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Programma di Sviluppo Rurale 2014 - 2020 della Regione Liguria</t>
  </si>
  <si>
    <t xml:space="preserve">M010.02</t>
  </si>
  <si>
    <t xml:space="preserve">(attuazione DGR n. 1216/2022)</t>
  </si>
  <si>
    <t xml:space="preserve">TIME SHEET - SCHEDA IMPEGNO ORARIO PERSONALE</t>
  </si>
  <si>
    <t xml:space="preserve">RIEPILOGO RISORSE UMANE DEDICATE</t>
  </si>
  <si>
    <t xml:space="preserve">PARTNER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6.1  </t>
  </si>
  <si>
    <t xml:space="preserve">progetto cooperazione "                    "</t>
  </si>
  <si>
    <t xml:space="preserve">PSR M1.1</t>
  </si>
  <si>
    <t xml:space="preserve">M3.2</t>
  </si>
  <si>
    <t xml:space="preserve">M16.4</t>
  </si>
  <si>
    <t xml:space="preserve">TOTALE </t>
  </si>
  <si>
    <t xml:space="preserve">PSR - M16.1 </t>
  </si>
  <si>
    <t xml:space="preserve">PSR M16.9</t>
  </si>
  <si>
    <t xml:space="preserve">NOTA BENE</t>
  </si>
  <si>
    <t xml:space="preserve">1) specificare la fonte normativa del finanziamento (esempio: PSR - misura, OCM, etc.)</t>
  </si>
  <si>
    <t xml:space="preserve">firma del responsabile del progetto (partner)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74960</xdr:rowOff>
    </xdr:from>
    <xdr:to>
      <xdr:col>15</xdr:col>
      <xdr:colOff>360720</xdr:colOff>
      <xdr:row>5</xdr:row>
      <xdr:rowOff>6120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9984960" y="174960"/>
          <a:ext cx="284724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M11" activeCellId="0" sqref="M1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1" width="14.55"/>
    <col collapsed="false" customWidth="true" hidden="false" outlineLevel="0" max="3" min="3" style="1" width="41.43"/>
    <col collapsed="false" customWidth="true" hidden="false" outlineLevel="0" max="15" min="4" style="1" width="7.43"/>
    <col collapsed="false" customWidth="true" hidden="false" outlineLevel="0" max="16" min="16" style="1" width="9.55"/>
    <col collapsed="false" customWidth="false" hidden="false" outlineLevel="0" max="257" min="17" style="1" width="9.21"/>
  </cols>
  <sheetData>
    <row r="2" customFormat="false" ht="15.6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</row>
    <row r="3" customFormat="false" ht="17.4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5"/>
    </row>
    <row r="4" customFormat="false" ht="15.6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6"/>
    </row>
    <row r="6" customFormat="false" ht="15.6" hidden="false" customHeight="false" outlineLevel="0" collapsed="false">
      <c r="A6" s="6"/>
      <c r="C6" s="2"/>
      <c r="D6" s="2"/>
      <c r="E6" s="2"/>
      <c r="F6" s="2"/>
      <c r="G6" s="2"/>
      <c r="H6" s="2"/>
      <c r="I6" s="2"/>
      <c r="J6" s="2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4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6.2" hidden="false" customHeight="false" outlineLevel="0" collapsed="false"/>
    <row r="10" customFormat="false" ht="16.2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2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11"/>
      <c r="B12" s="12"/>
    </row>
    <row r="13" customFormat="false" ht="16.2" hidden="false" customHeight="false" outlineLevel="0" collapsed="false">
      <c r="A13" s="8" t="s">
        <v>7</v>
      </c>
      <c r="B13" s="13"/>
    </row>
    <row r="14" customFormat="false" ht="15.6" hidden="false" customHeight="false" outlineLevel="0" collapsed="false">
      <c r="C14" s="14"/>
    </row>
    <row r="15" customFormat="false" ht="15.6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6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15.6" hidden="false" customHeight="false" outlineLevel="0" collapsed="false">
      <c r="A17" s="19" t="s">
        <v>25</v>
      </c>
      <c r="B17" s="19"/>
      <c r="C17" s="20" t="s">
        <v>26</v>
      </c>
      <c r="D17" s="21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 t="n">
        <f aca="false">SUM(D17:N17)</f>
        <v>0</v>
      </c>
    </row>
    <row r="18" customFormat="false" ht="15.6" hidden="false" customHeight="fals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3" t="n">
        <f aca="false">SUM(D18:N18)</f>
        <v>0</v>
      </c>
    </row>
    <row r="19" customFormat="false" ht="15.6" hidden="false" customHeight="fals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3" t="n">
        <f aca="false">SUM(D19:N19)</f>
        <v>0</v>
      </c>
    </row>
    <row r="20" customFormat="false" ht="15.6" hidden="false" customHeight="fals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3" t="n">
        <f aca="false">SUM(D20:N20)</f>
        <v>0</v>
      </c>
      <c r="R20" s="26"/>
    </row>
    <row r="21" customFormat="false" ht="15.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3" t="n">
        <f aca="false">SUM(D21:N21)</f>
        <v>0</v>
      </c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3" t="n">
        <f aca="false">SUM(D22:N22)</f>
        <v>0</v>
      </c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3"/>
    </row>
    <row r="24" customFormat="false" ht="15.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3"/>
    </row>
    <row r="25" customFormat="false" ht="15.6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3" t="n">
        <f aca="false">SUM(D25:N25)</f>
        <v>0</v>
      </c>
    </row>
    <row r="26" customFormat="false" ht="15.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3" t="n">
        <f aca="false">SUM(D26:N26)</f>
        <v>0</v>
      </c>
    </row>
    <row r="27" customFormat="false" ht="15.6" hidden="false" customHeight="false" outlineLevel="0" collapsed="false">
      <c r="A27" s="27"/>
      <c r="B27" s="27"/>
      <c r="C27" s="28" t="s">
        <v>30</v>
      </c>
      <c r="D27" s="23" t="n">
        <f aca="false">SUM(D17:D26)</f>
        <v>0</v>
      </c>
      <c r="E27" s="23" t="n">
        <f aca="false">SUM(E17:E26)</f>
        <v>0</v>
      </c>
      <c r="F27" s="23" t="n">
        <f aca="false">SUM(F17:F26)</f>
        <v>0</v>
      </c>
      <c r="G27" s="23" t="n">
        <f aca="false">SUM(G17:G26)</f>
        <v>0</v>
      </c>
      <c r="H27" s="23" t="n">
        <f aca="false">SUM(H17:H26)</f>
        <v>0</v>
      </c>
      <c r="I27" s="23" t="n">
        <f aca="false">SUM(I17:I26)</f>
        <v>0</v>
      </c>
      <c r="J27" s="23" t="n">
        <f aca="false">SUM(J17:J26)</f>
        <v>0</v>
      </c>
      <c r="K27" s="23" t="n">
        <f aca="false">SUM(K17:K26)</f>
        <v>0</v>
      </c>
      <c r="L27" s="23" t="n">
        <f aca="false">SUM(L17:L26)</f>
        <v>0</v>
      </c>
      <c r="M27" s="23" t="n">
        <f aca="false">SUM(M17:M26)</f>
        <v>0</v>
      </c>
      <c r="N27" s="23" t="n">
        <f aca="false">SUM(N17:N26)</f>
        <v>0</v>
      </c>
      <c r="O27" s="23" t="n">
        <f aca="false">SUM(O17:O26)</f>
        <v>0</v>
      </c>
      <c r="P27" s="23" t="n">
        <f aca="false">SUM(P17:P26)</f>
        <v>0</v>
      </c>
    </row>
    <row r="29" customFormat="false" ht="16.2" hidden="false" customHeight="false" outlineLevel="0" collapsed="false"/>
    <row r="30" customFormat="false" ht="16.2" hidden="false" customHeight="false" outlineLevel="0" collapsed="false">
      <c r="A30" s="8" t="s">
        <v>7</v>
      </c>
      <c r="B30" s="13"/>
    </row>
    <row r="31" customFormat="false" ht="15.6" hidden="false" customHeight="false" outlineLevel="0" collapsed="false">
      <c r="C31" s="14"/>
    </row>
    <row r="32" customFormat="false" ht="15.6" hidden="false" customHeight="true" outlineLevel="0" collapsed="false">
      <c r="A32" s="15" t="s">
        <v>8</v>
      </c>
      <c r="B32" s="15" t="s">
        <v>9</v>
      </c>
      <c r="C32" s="15" t="s">
        <v>10</v>
      </c>
      <c r="D32" s="16" t="s">
        <v>1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s">
        <v>12</v>
      </c>
    </row>
    <row r="33" customFormat="false" ht="15.6" hidden="false" customHeight="false" outlineLevel="0" collapsed="false">
      <c r="A33" s="15"/>
      <c r="B33" s="15"/>
      <c r="C33" s="15"/>
      <c r="D33" s="18" t="s">
        <v>13</v>
      </c>
      <c r="E33" s="18" t="s">
        <v>14</v>
      </c>
      <c r="F33" s="18" t="s">
        <v>15</v>
      </c>
      <c r="G33" s="18" t="s">
        <v>16</v>
      </c>
      <c r="H33" s="18" t="s">
        <v>17</v>
      </c>
      <c r="I33" s="18" t="s">
        <v>18</v>
      </c>
      <c r="J33" s="18" t="s">
        <v>19</v>
      </c>
      <c r="K33" s="18" t="s">
        <v>20</v>
      </c>
      <c r="L33" s="18" t="s">
        <v>21</v>
      </c>
      <c r="M33" s="18" t="s">
        <v>22</v>
      </c>
      <c r="N33" s="18" t="s">
        <v>23</v>
      </c>
      <c r="O33" s="18" t="s">
        <v>24</v>
      </c>
      <c r="P33" s="17"/>
    </row>
    <row r="34" customFormat="false" ht="15.6" hidden="false" customHeight="false" outlineLevel="0" collapsed="false">
      <c r="A34" s="20" t="s">
        <v>31</v>
      </c>
      <c r="B34" s="19"/>
      <c r="C34" s="20" t="s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 t="n">
        <f aca="false">SUM(D34:N34)</f>
        <v>0</v>
      </c>
    </row>
    <row r="35" customFormat="false" ht="15.6" hidden="false" customHeight="fals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3" t="n">
        <f aca="false">SUM(D35:N35)</f>
        <v>0</v>
      </c>
    </row>
    <row r="36" customFormat="false" ht="15.6" hidden="false" customHeight="fals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3" t="n">
        <f aca="false">SUM(D36:N36)</f>
        <v>0</v>
      </c>
    </row>
    <row r="37" customFormat="false" ht="15.6" hidden="false" customHeight="false" outlineLevel="0" collapsed="false">
      <c r="A37" s="29" t="s">
        <v>32</v>
      </c>
      <c r="B37" s="29"/>
      <c r="C37" s="3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3" t="n">
        <f aca="false">SUM(D37:N37)</f>
        <v>0</v>
      </c>
    </row>
    <row r="38" customFormat="false" ht="15.6" hidden="false" customHeight="false" outlineLevel="0" collapsed="false">
      <c r="A38" s="30"/>
      <c r="B38" s="29"/>
      <c r="C38" s="30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3" t="n">
        <f aca="false">SUM(D38:N38)</f>
        <v>0</v>
      </c>
    </row>
    <row r="39" customFormat="false" ht="15.6" hidden="false" customHeight="false" outlineLevel="0" collapsed="false">
      <c r="A39" s="31"/>
      <c r="B39" s="31"/>
      <c r="C39" s="28" t="s">
        <v>30</v>
      </c>
      <c r="D39" s="23" t="n">
        <f aca="false">SUM(D34:D38)</f>
        <v>0</v>
      </c>
      <c r="E39" s="23" t="n">
        <f aca="false">SUM(E34:E38)</f>
        <v>0</v>
      </c>
      <c r="F39" s="23" t="n">
        <f aca="false">SUM(F34:F38)</f>
        <v>0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3" t="n">
        <f aca="false">SUM(P34:P38)</f>
        <v>0</v>
      </c>
    </row>
    <row r="40" customFormat="false" ht="15.6" hidden="false" customHeight="false" outlineLevel="0" collapsed="false">
      <c r="A40" s="6" t="s">
        <v>33</v>
      </c>
    </row>
    <row r="41" customFormat="false" ht="15.6" hidden="false" customHeight="false" outlineLevel="0" collapsed="false">
      <c r="A41" s="12" t="s">
        <v>34</v>
      </c>
      <c r="B41" s="3"/>
      <c r="C41" s="3"/>
      <c r="J41" s="1" t="s">
        <v>35</v>
      </c>
    </row>
    <row r="42" customFormat="false" ht="15.6" hidden="false" customHeight="false" outlineLevel="0" collapsed="false">
      <c r="A42" s="12" t="s">
        <v>36</v>
      </c>
      <c r="B42" s="3"/>
      <c r="C42" s="3"/>
    </row>
  </sheetData>
  <mergeCells count="21">
    <mergeCell ref="C2:J2"/>
    <mergeCell ref="C3:J3"/>
    <mergeCell ref="C4:J4"/>
    <mergeCell ref="C6:J6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7:B27"/>
    <mergeCell ref="A32:A33"/>
    <mergeCell ref="B32:B33"/>
    <mergeCell ref="C32:C33"/>
    <mergeCell ref="D32:O32"/>
    <mergeCell ref="P32:P33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3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Musante Luca</cp:lastModifiedBy>
  <cp:lastPrinted>2022-10-19T09:40:42Z</cp:lastPrinted>
  <dcterms:modified xsi:type="dcterms:W3CDTF">2023-02-23T13:03:54Z</dcterms:modified>
  <cp:revision>0</cp:revision>
  <dc:subject/>
  <dc:title/>
</cp:coreProperties>
</file>