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Popolazione legale pubblicata sulla G.U. 294del 18/1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6</xdr:rowOff>
              </xdr:from>
              <xdr:to>
                <xdr:col>6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50">
  <si>
    <t xml:space="preserve">&lt;?xml version="1.0"?&gt;&lt;WebTableParameter xmlns:xsd="http://www.w3.org/2001/XMLSchema" xmlns:xsi="http://www.w3.org/2001/XMLSchema-instance" xmlns=""&gt;&lt;DataTable Code="DICA_POPLEGALE" HasMetadata="true"&gt;&lt;Name LocaleIsoCode="fr"&gt;Popolazione residente - Dati definitivi&lt;/Name&gt;&lt;Dimension Code="ITTER107" HasMetadata="true" CommonCode="ITTER107" Display="labels"&gt;&lt;Name LocaleIsoCode="fr"&gt;Territorio&lt;/Name&gt;&lt;Member Code="ITC3" HasOnlyUnitMetadata="false"&gt;&lt;Name LocaleIsoCode="fr"&gt;Liguria&lt;/Name&gt;&lt;ChildMember Code="ITC31" HasOnlyUnitMetadata="false"&gt;&lt;Name LocaleIsoCode="fr"&gt;Imperia&lt;/Name&gt;&lt;ChildMember Code="008001" HasOnlyUnitMetadata="false"&gt;&lt;Name LocaleIsoCode="fr"&gt;Airole&lt;/Name&gt;&lt;/ChildMember&gt;&lt;ChildMember Code="008002" HasOnlyUnitMetadata="false"&gt;&lt;Name LocaleIsoCode="fr"&gt;Apricale&lt;/Name&gt;&lt;/ChildMember&gt;&lt;ChildMember Code="008003" HasOnlyUnitMetadata="false"&gt;&lt;Name LocaleIsoCode="fr"&gt;Aquila d'Arroscia&lt;/Name&gt;&lt;/ChildMember&gt;&lt;ChildMember Code="008004" HasOnlyUnitMetadata="false"&gt;&lt;Name LocaleIsoCode="fr"&gt;Armo&lt;/Name&gt;&lt;/ChildMember&gt;&lt;ChildMember Code="008005" HasOnlyUnitMetadata="false"&gt;&lt;Name LocaleIsoCode="fr"&gt;Aurigo&lt;/Name&gt;&lt;/ChildMember&gt;&lt;ChildMember Code="008006" HasOnlyUnitMetadata="false"&gt;&lt;Name LocaleIsoCode="fr"&gt;Badalucco&lt;/Name&gt;&lt;/ChildMember&gt;&lt;ChildMember Code="008007" HasOnlyUnitMetadata="false"&gt;&lt;Name LocaleIsoCode="fr"&gt;Bajardo&lt;/Name&gt;&lt;/ChildMember&gt;&lt;ChildMember Code="008008" HasOnlyUnitMetadata="false"&gt;&lt;Name LocaleIsoCode="fr"&gt;Bordighera&lt;/Name&gt;&lt;/ChildMember&gt;&lt;ChildMember Code="008009" HasOnlyUnitMetadata="false"&gt;&lt;Name LocaleIsoCode="fr"&gt;Borghetto d'Arroscia&lt;/Name&gt;&lt;/ChildMember&gt;&lt;ChildMember Code="008010" HasOnlyUnitMetadata="false"&gt;&lt;Name LocaleIsoCode="fr"&gt;Borgomaro&lt;/Name&gt;&lt;/ChildMember&gt;&lt;ChildMember Code="008011" HasOnlyUnitMetadata="false"&gt;&lt;Name LocaleIsoCode="fr"&gt;Camporosso&lt;/Name&gt;&lt;/ChildMember&gt;&lt;ChildMember Code="008012" HasOnlyUnitMetadata="false"&gt;&lt;Name LocaleIsoCode="fr"&gt;Caravonica&lt;/Name&gt;&lt;/ChildMember&gt;&lt;ChildMember Code="008013" HasOnlyUnitMetadata="false"&gt;&lt;Name LocaleIsoCode="fr"&gt;Carpasio&lt;/Name&gt;&lt;/ChildMember&gt;&lt;ChildMember Code="008015" HasOnlyUnitMetadata="false"&gt;&lt;Name LocaleIsoCode="fr"&gt;Castel Vittorio&lt;/Name&gt;&lt;/ChildMember&gt;&lt;ChildMember Code="008014" HasOnlyUnitMetadata="false"&gt;&lt;Name LocaleIsoCode="fr"&gt;Castellaro&lt;/Name&gt;&lt;/ChildMember&gt;&lt;ChildMember Code="008016" HasOnlyUnitMetadata="false"&gt;&lt;Name LocaleIsoCode="fr"&gt;Ceriana&lt;/Name&gt;&lt;/ChildMember&gt;&lt;ChildMember Code="008017" HasOnlyUnitMetadata="false"&gt;&lt;Name LocaleIsoCode="fr"&gt;Cervo&lt;/Name&gt;&lt;/ChildMember&gt;&lt;ChildMember Code="008018" HasOnlyUnitMetadata="false"&gt;&lt;Name LocaleIsoCode="fr"&gt;Cesio&lt;/Name&gt;&lt;/ChildMember&gt;&lt;ChildMember Code="008019" HasOnlyUnitMetadata="false"&gt;&lt;Name LocaleIsoCode="fr"&gt;Chiusanico&lt;/Name&gt;&lt;/ChildMember&gt;&lt;ChildMember Code="008020" HasOnlyUnitMetadata="false"&gt;&lt;Name LocaleIsoCode="fr"&gt;Chiusavecchia&lt;/Name&gt;&lt;/ChildMember&gt;&lt;ChildMember Code="008021" HasOnlyUnitMetadata="false"&gt;&lt;Name LocaleIsoCode="fr"&gt;Cipressa&lt;/Name&gt;&lt;/ChildMember&gt;&lt;ChildMember Code="008022" HasOnlyUnitMetadata="false"&gt;&lt;Name LocaleIsoCode="fr"&gt;Civezza&lt;/Name&gt;&lt;/ChildMember&gt;&lt;ChildMember Code="008023" HasOnlyUnitMetadata="false"&gt;&lt;Name LocaleIsoCode="fr"&gt;Cosio d'Arroscia&lt;/Name&gt;&lt;/ChildMember&gt;&lt;ChildMember Code="008024" HasOnlyUnitMetadata="false"&gt;&lt;Name LocaleIsoCode="fr"&gt;Costarainera&lt;/Name&gt;&lt;/ChildMember&gt;&lt;ChildMember Code="008025" HasOnlyUnitMetadata="false"&gt;&lt;Name LocaleIsoCode="fr"&gt;Diano Arentino&lt;/Name&gt;&lt;/ChildMember&gt;&lt;ChildMember Code="008026" HasOnlyUnitMetadata="false"&gt;&lt;Name LocaleIsoCode="fr"&gt;Diano Castello&lt;/Name&gt;&lt;/ChildMember&gt;&lt;ChildMember Code="008027" HasOnlyUnitMetadata="false"&gt;&lt;Name LocaleIsoCode="fr"&gt;Diano Marina&lt;/Name&gt;&lt;/ChildMember&gt;&lt;ChildMember Code="008028" HasOnlyUnitMetadata="false"&gt;&lt;Name LocaleIsoCode="fr"&gt;Diano San Pietro&lt;/Name&gt;&lt;/ChildMember&gt;&lt;ChildMember Code="008029" HasOnlyUnitMetadata="false"&gt;&lt;Name LocaleIsoCode="fr"&gt;Dolceacqua&lt;/Name&gt;&lt;/ChildMember&gt;&lt;ChildMember Code="008030" HasOnlyUnitMetadata="false"&gt;&lt;Name LocaleIsoCode="fr"&gt;Dolcedo&lt;/Name&gt;&lt;/ChildMember&gt;&lt;ChildMember Code="008031" HasOnlyUnitMetadata="false"&gt;&lt;Name LocaleIsoCode="fr"&gt;Imperia&lt;/Name&gt;&lt;/ChildMember&gt;&lt;ChildMember Code="008032" HasOnlyUnitMetadata="false"&gt;&lt;Name LocaleIsoCode="fr"&gt;Isolabona&lt;/Name&gt;&lt;/ChildMember&gt;&lt;ChildMember Code="008033" HasOnlyUnitMetadata="false"&gt;&lt;Name LocaleIsoCode="fr"&gt;Lucinasco&lt;/Name&gt;&lt;/ChildMember&gt;&lt;ChildMember Code="008034" HasOnlyUnitMetadata="false"&gt;&lt;Name LocaleIsoCode="fr"&gt;Mendatica&lt;/Name&gt;&lt;/ChildMember&gt;&lt;ChildMember Code="008035" HasOnlyUnitMetadata="false"&gt;&lt;Name LocaleIsoCode="fr"&gt;Molini di Triora&lt;/Name&gt;&lt;/ChildMember&gt;&lt;ChildMember Code="008036" HasOnlyUnitMetadata="false"&gt;&lt;Name LocaleIsoCode="fr"&gt;Montalto Ligure&lt;/Name&gt;&lt;/ChildMember&gt;&lt;ChildMember Code="008037" HasOnlyUnitMetadata="false"&gt;&lt;Name LocaleIsoCode="fr"&gt;Montegrosso Pian Latte&lt;/Name&gt;&lt;/ChildMember&gt;&lt;ChildMember Code="008038" HasOnlyUnitMetadata="false"&gt;&lt;Name LocaleIsoCode="fr"&gt;Olivetta San Michele&lt;/Name&gt;&lt;/ChildMember&gt;&lt;ChildMember Code="008039" HasOnlyUnitMetadata="false"&gt;&lt;Name LocaleIsoCode="fr"&gt;Ospedaletti&lt;/Name&gt;&lt;/ChildMember&gt;&lt;ChildMember Code="008040" HasOnlyUnitMetadata="false"&gt;&lt;Name LocaleIsoCode="fr"&gt;Perinaldo&lt;/Name&gt;&lt;/ChildMember&gt;&lt;ChildMember Code="008041" HasOnlyUnitMetadata="false"&gt;&lt;Name LocaleIsoCode="fr"&gt;Pietrabruna&lt;/Name&gt;&lt;/ChildMember&gt;&lt;ChildMember Code="008042" HasOnlyUnitMetadata="false"&gt;&lt;Name LocaleIsoCode="fr"&gt;Pieve di Teco&lt;/Name&gt;&lt;/ChildMember&gt;&lt;ChildMember Code="008043" HasOnlyUnitMetadata="false"&gt;&lt;Name LocaleIsoCode="fr"&gt;Pigna&lt;/Name&gt;&lt;/ChildMember&gt;&lt;ChildMember Code="008044" HasOnlyUnitMetadata="false"&gt;&lt;Name LocaleIsoCode="fr"&gt;Pompeiana&lt;/Name&gt;&lt;/ChildMember&gt;&lt;ChildMember Code="008045" HasOnlyUnitMetadata="false"&gt;&lt;Name LocaleIsoCode="fr"&gt;Pontedassio&lt;/Name&gt;&lt;/ChildMember&gt;&lt;ChildMember Code="008046" HasOnlyUnitMetadata="false"&gt;&lt;Name LocaleIsoCode="fr"&gt;Pornassio&lt;/Name&gt;&lt;/ChildMember&gt;&lt;ChildMember Code="008047" HasOnlyUnitMetadata="false"&gt;&lt;Name LocaleIsoCode="fr"&gt;Prelà&lt;/Name&gt;&lt;/ChildMember&gt;&lt;ChildMember Code="008048" HasOnlyUnitMetadata="false"&gt;&lt;Name LocaleIsoCode="fr"&gt;Ranzo&lt;/Name&gt;&lt;/ChildMember&gt;&lt;ChildMember Code="008049" HasOnlyUnitMetadata="false"&gt;&lt;Name LocaleIsoCode="fr"&gt;Rezzo&lt;/Name&gt;&lt;/ChildMember&gt;&lt;ChildMember Code="008050" HasOnlyUnitMetadata="false"&gt;&lt;Name LocaleIsoCode="fr"&gt;Riva Ligure&lt;/Name&gt;&lt;/ChildMember&gt;&lt;ChildMember Code="008051" HasOnlyUnitMetadata="false"&gt;&lt;Name LocaleIsoCode="fr"&gt;Rocchetta Nervina&lt;/Name&gt;&lt;/ChildMember&gt;&lt;ChildMember Code="008052" HasOnlyUnitMetadata="false"&gt;&lt;Name LocaleIsoCode="fr"&gt;San Bartolomeo al Mare&lt;/Name&gt;&lt;/ChildMember&gt;&lt;ChildMember Code="008053" HasOnlyUnitMetadata="false"&gt;&lt;Name LocaleIsoCode="fr"&gt;San Biagio della Cima&lt;/Name&gt;&lt;/ChildMember&gt;&lt;ChildMember Code="008054" HasOnlyUnitMetadata="false"&gt;&lt;Name LocaleIsoCode="fr"&gt;San Lorenzo al Mare&lt;/Name&gt;&lt;/ChildMember&gt;&lt;ChildMember Code="008055" HasOnlyUnitMetadata="false"&gt;&lt;Name LocaleIsoCode="fr"&gt;Sanremo&lt;/Name&gt;&lt;/ChildMember&gt;&lt;ChildMember Code="008056" HasOnlyUnitMetadata="false"&gt;&lt;Name LocaleIsoCode="fr"&gt;Santo Stefano al Mare&lt;/Name&gt;&lt;/ChildMember&gt;&lt;ChildMember Code="008057" HasOnlyUnitMetadata="false"&gt;&lt;Name LocaleIsoCode="fr"&gt;Seborga&lt;/Name&gt;&lt;/ChildMember&gt;&lt;ChildMember Code="008058" HasOnlyUnitMetadata="false"&gt;&lt;Name LocaleIsoCode="fr"&gt;Soldano&lt;/Name&gt;&lt;/ChildMember&gt;&lt;ChildMember Code="008059" HasOnlyUnitMetadata="false"&gt;&lt;Name LocaleIsoCode="fr"&gt;Taggia&lt;/Name&gt;&lt;/ChildMember&gt;&lt;ChildMember Code="008060" HasOnlyUnitMetadata="false"&gt;&lt;Name LocaleIsoCode="fr"&gt;Terzorio&lt;/Name&gt;&lt;/ChildMember&gt;&lt;ChildMember Code="008061" HasOnlyUnitMetadata="false"&gt;&lt;Name LocaleIsoCode="fr"&gt;Triora&lt;/Name&gt;&lt;/ChildMember&gt;&lt;ChildMember Code="008062" HasOnlyUnitMetadata="false"&gt;&lt;Name LocaleIsoCode="fr"&gt;Vallebona&lt;/Name&gt;&lt;/ChildMember&gt;&lt;ChildMember Code="008063" HasOnlyUnitMetadata="false"&gt;&lt;Name LocaleIsoCode="fr"&gt;Vallecrosia&lt;/Name&gt;&lt;/ChildMember&gt;&lt;ChildMember Code="008064" HasOnlyUnitMetadata="false"&gt;&lt;Name LocaleIsoCode="fr"&gt;Vasia&lt;/Name&gt;&lt;/ChildMember&gt;&lt;ChildMember Code="008065" HasOnlyUnitMetadata="false"&gt;&lt;Name LocaleIsoCode="fr"&gt;Ventimiglia&lt;/Name&gt;&lt;/ChildMember&gt;&lt;ChildMember Code="008066" HasOnlyUnitMetadata="false"&gt;&lt;Name LocaleIsoCode="fr"&gt;Vessalico&lt;/Name&gt;&lt;/ChildMember&gt;&lt;ChildMember Code="008067" HasOnlyUnitMetadata="false"&gt;&lt;Name LocaleIsoCode="fr"&gt;Villa Faraldi&lt;/Name&gt;&lt;/ChildMember&gt;&lt;/ChildMember&gt;&lt;ChildMember Code="ITC32" HasOnlyUnitMetadata="false"&gt;&lt;Name LocaleIsoCode="fr"&gt;Savona&lt;/Name&gt;&lt;ChildMember Code="009001" HasOnlyUnitMetadata="false"&gt;&lt;Name LocaleIsoCode="fr"&gt;Alassio&lt;/Name&gt;&lt;/ChildMember&gt;&lt;ChildMember Code="009002" HasOnlyUnitMetadata="false"&gt;&lt;Name LocaleIsoCode="fr"&gt;Albenga&lt;/Name&gt;&lt;/ChildMember&gt;&lt;ChildMember Code="009004" HasOnlyUnitMetadata="false"&gt;&lt;Name LocaleIsoCode="fr"&gt;Albisola Superiore&lt;/Name&gt;&lt;/ChildMember&gt;&lt;ChildMember Code="009003" HasOnlyUnitMetadata="false"&gt;&lt;Name LocaleIsoCode="fr"&gt;Albissola Marina&lt;/Name&gt;&lt;/ChildMember&gt;&lt;ChildMember Code="009005" HasOnlyUnitMetadata="false"&gt;&lt;Name LocaleIsoCode="fr"&gt;Altare&lt;/Name&gt;&lt;/ChildMember&gt;&lt;ChildMember Code="009006" HasOnlyUnitMetadata="false"&gt;&lt;Name LocaleIsoCode="fr"&gt;Andora&lt;/Name&gt;&lt;/ChildMember&gt;&lt;ChildMember Code="009007" HasOnlyUnitMetadata="false"&gt;&lt;Name LocaleIsoCode="fr"&gt;Arnasco&lt;/Name&gt;&lt;/ChildMember&gt;&lt;ChildMember Code="009008" HasOnlyUnitMetadata="false"&gt;&lt;Name LocaleIsoCode="fr"&gt;Balestrino&lt;/Name&gt;&lt;/ChildMember&gt;&lt;ChildMember Code="009009" HasOnlyUnitMetadata="false"&gt;&lt;Name LocaleIsoCode="fr"&gt;Bardineto&lt;/Name&gt;&lt;/ChildMember&gt;&lt;ChildMember Code="009010" HasOnlyUnitMetadata="false"&gt;&lt;Name LocaleIsoCode="fr"&gt;Bergeggi&lt;/Name&gt;&lt;/ChildMember&gt;&lt;ChildMember Code="009011" HasOnlyUnitMetadata="false"&gt;&lt;Name LocaleIsoCode="fr"&gt;Boissano&lt;/Name&gt;&lt;/ChildMember&gt;&lt;ChildMember Code="009012" HasOnlyUnitMetadata="false"&gt;&lt;Name LocaleIsoCode="fr"&gt;Borghetto Santo Spirito&lt;/Name&gt;&lt;/ChildMember&gt;&lt;ChildMember Code="009013" HasOnlyUnitMetadata="false"&gt;&lt;Name LocaleIsoCode="fr"&gt;Borgio Verezzi&lt;/Name&gt;&lt;/ChildMember&gt;&lt;ChildMember Code="009014" HasOnlyUnitMetadata="false"&gt;&lt;Name LocaleIsoCode="fr"&gt;Bormida&lt;/Name&gt;&lt;/ChildMember&gt;&lt;ChildMember Code="009015" HasOnlyUnitMetadata="false"&gt;&lt;Name LocaleIsoCode="fr"&gt;Cairo Montenotte&lt;/Name&gt;&lt;/ChildMember&gt;&lt;ChildMember Code="009016" HasOnlyUnitMetadata="false"&gt;&lt;Name LocaleIsoCode="fr"&gt;Calice Ligure&lt;/Name&gt;&lt;/ChildMember&gt;&lt;ChildMember Code="009017" HasOnlyUnitMetadata="false"&gt;&lt;Name LocaleIsoCode="fr"&gt;Calizzano&lt;/Name&gt;&lt;/ChildMember&gt;&lt;ChildMember Code="009018" HasOnlyUnitMetadata="false"&gt;&lt;Name LocaleIsoCode="fr"&gt;Carcare&lt;/Name&gt;&lt;/ChildMember&gt;&lt;ChildMember Code="009019" HasOnlyUnitMetadata="false"&gt;&lt;Name LocaleIsoCode="fr"&gt;Casanova Lerrone&lt;/Name&gt;&lt;/ChildMember&gt;&lt;ChildMember Code="009020" HasOnlyUnitMetadata="false"&gt;&lt;Name LocaleIsoCode="fr"&gt;Castelbianco&lt;/Name&gt;&lt;/ChildMember&gt;&lt;ChildMember Code="009021" HasOnlyUnitMetadata="false"&gt;&lt;Name LocaleIsoCode="fr"&gt;Castelvecchio di Rocca Barbena&lt;/Name&gt;&lt;/ChildMember&gt;&lt;ChildMember Code="009022" HasOnlyUnitMetadata="false"&gt;&lt;Name LocaleIsoCode="fr"&gt;Celle Ligure&lt;/Name&gt;&lt;/ChildMember&gt;&lt;ChildMember Code="009023" HasOnlyUnitMetadata="false"&gt;&lt;Name LocaleIsoCode="fr"&gt;Cengio&lt;/Name&gt;&lt;/ChildMember&gt;&lt;ChildMember Code="009024" HasOnlyUnitMetadata="false"&gt;&lt;Name LocaleIsoCode="fr"&gt;Ceriale&lt;/Name&gt;&lt;/ChildMember&gt;&lt;ChildMember Code="009025" HasOnlyUnitMetadata="false"&gt;&lt;Name LocaleIsoCode="fr"&gt;Cisano sul Neva&lt;/Name&gt;&lt;/ChildMember&gt;&lt;ChildMember Code="009026" HasOnlyUnitMetadata="false"&gt;&lt;Name LocaleIsoCode="fr"&gt;Cosseria&lt;/Name&gt;&lt;/ChildMember&gt;&lt;ChildMember Code="009027" HasOnlyUnitMetadata="false"&gt;&lt;Name LocaleIsoCode="fr"&gt;Dego&lt;/Name&gt;&lt;/ChildMember&gt;&lt;ChildMember Code="009028" HasOnlyUnitMetadata="false"&gt;&lt;Name LocaleIsoCode="fr"&gt;Erli&lt;/Name&gt;&lt;/ChildMember&gt;&lt;ChildMember Code="009029" HasOnlyUnitMetadata="false"&gt;&lt;Name LocaleIsoCode="fr"&gt;Finale Ligure&lt;/Name&gt;&lt;/ChildMember&gt;&lt;ChildMember Code="009030" HasOnlyUnitMetadata="false"&gt;&lt;Name LocaleIsoCode="fr"&gt;Garlenda&lt;/Name&gt;&lt;/ChildMember&gt;&lt;ChildMember Code="009031" HasOnlyUnitMetadata="false"&gt;&lt;Name LocaleIsoCode="fr"&gt;Giustenice&lt;/Name&gt;&lt;/ChildMember&gt;&lt;ChildMember Code="009032" HasOnlyUnitMetadata="false"&gt;&lt;Name LocaleIsoCode="fr"&gt;Giusvalla&lt;/Name&gt;&lt;/ChildMember&gt;&lt;ChildMember Code="009033" HasOnlyUnitMetadata="false"&gt;&lt;Name LocaleIsoCode="fr"&gt;Laigueglia&lt;/Name&gt;&lt;/ChildMember&gt;&lt;ChildMember Code="009034" HasOnlyUnitMetadata="false"&gt;&lt;Name LocaleIsoCode="fr"&gt;Loano&lt;/Name&gt;&lt;/ChildMember&gt;&lt;ChildMember Code="009035" HasOnlyUnitMetadata="false"&gt;&lt;Name LocaleIsoCode="fr"&gt;Magliolo&lt;/Name&gt;&lt;/ChildMember&gt;&lt;ChildMember Code="009036" HasOnlyUnitMetadata="false"&gt;&lt;Name LocaleIsoCode="fr"&gt;Mallare&lt;/Name&gt;&lt;/ChildMember&gt;&lt;ChildMember Code="009037" HasOnlyUnitMetadata="false"&gt;&lt;Name LocaleIsoCode="fr"&gt;Massimino&lt;/Name&gt;&lt;/ChildMember&gt;&lt;ChildMember Code="009038" HasOnlyUnitMetadata="false"&gt;&lt;Name LocaleIsoCode="fr"&gt;Millesimo&lt;/Name&gt;&lt;/ChildMember&gt;&lt;ChildMember Code="009039" HasOnlyUnitMetadata="false"&gt;&lt;Name LocaleIsoCode="fr"&gt;Mioglia&lt;/Name&gt;&lt;/ChildMember&gt;&lt;ChildMember Code="009040" HasOnlyUnitMetadata="false"&gt;&lt;Name LocaleIsoCode="fr"&gt;Murialdo&lt;/Name&gt;&lt;/ChildMember&gt;&lt;ChildMember Code="009041" HasOnlyUnitMetadata="false"&gt;&lt;Name LocaleIsoCode="fr"&gt;Nasino&lt;/Name&gt;&lt;/ChildMember&gt;&lt;ChildMember Code="009042" HasOnlyUnitMetadata="false"&gt;&lt;Name LocaleIsoCode="fr"&gt;Noli&lt;/Name&gt;&lt;/ChildMember&gt;&lt;ChildMember Code="009043" HasOnlyUnitMetadata="false"&gt;&lt;Name LocaleIsoCode="fr"&gt;Onzo&lt;/Name&gt;&lt;/ChildMember&gt;&lt;ChildMember Code="009044" HasOnlyUnitMetadata="false"&gt;&lt;Name LocaleIsoCode="fr"&gt;Orco Feglino&lt;/Name&gt;&lt;/ChildMember&gt;&lt;ChildMember Code="009045" HasOnlyUnitMetadata="false"&gt;&lt;Name LocaleIsoCode="fr"&gt;Ortovero&lt;/Name&gt;&lt;/ChildMember&gt;&lt;ChildMember Code="009046" HasOnlyUnitMetadata="false"&gt;&lt;Name LocaleIsoCode="fr"&gt;Osiglia&lt;/Name&gt;&lt;/ChildMember&gt;&lt;ChildMember Code="009047" HasOnlyUnitMetadata="false"&gt;&lt;Name LocaleIsoCode="fr"&gt;Pallare&lt;/Name&gt;&lt;/ChildMember&gt;&lt;ChildMember Code="009048" HasOnlyUnitMetadata="false"&gt;&lt;Name LocaleIsoCode="fr"&gt;Piana Crixia&lt;/Name&gt;&lt;/ChildMember&gt;&lt;ChildMember Code="009049" HasOnlyUnitMetadata="false"&gt;&lt;Name LocaleIsoCode="fr"&gt;Pietra Ligure&lt;/Name&gt;&lt;/ChildMember&gt;&lt;ChildMember Code="009050" HasOnlyUnitMetadata="false"&gt;&lt;Name LocaleIsoCode="fr"&gt;Plodio&lt;/Name&gt;&lt;/ChildMember&gt;&lt;ChildMember Code="009051" HasOnlyUnitMetadata="false"&gt;&lt;Name LocaleIsoCode="fr"&gt;Pontinvrea&lt;/Name&gt;&lt;/ChildMember&gt;&lt;ChildMember Code="009052" HasOnlyUnitMetadata="false"&gt;&lt;Name LocaleIsoCode="fr"&gt;Quiliano&lt;/Name&gt;&lt;/ChildMember&gt;&lt;ChildMember Code="009053" HasOnlyUnitMetadata="false"&gt;&lt;Name LocaleIsoCode="fr"&gt;Rialto&lt;/Name&gt;&lt;/ChildMember&gt;&lt;ChildMember Code="009054" HasOnlyUnitMetadata="false"&gt;&lt;Name LocaleIsoCode="fr"&gt;Roccavignale&lt;/Name&gt;&lt;/ChildMember&gt;&lt;ChildMember Code="009055" HasOnlyUnitMetadata="false"&gt;&lt;Name LocaleIsoCode="fr"&gt;Sassello&lt;/Name&gt;&lt;/ChildMember&gt;&lt;ChildMember Code="009056" HasOnlyUnitMetadata="false"&gt;&lt;Name LocaleIsoCode="fr"&gt;Savona&lt;/Name&gt;&lt;/ChildMember&gt;&lt;ChildMember Code="009057" HasOnlyUnitMetadata="false"&gt;&lt;Name LocaleIsoCode="fr"&gt;Spotorno&lt;/Name&gt;&lt;/ChildMember&gt;&lt;ChildMember Code="009058" HasOnlyUnitMetadata="false"&gt;&lt;Name LocaleIsoCode="fr"&gt;Stella&lt;/Name&gt;&lt;/ChildMember&gt;&lt;ChildMember Code="009059" HasOnlyUnitMetadata="false"&gt;&lt;Name LocaleIsoCode="fr"&gt;Stellanello&lt;/Name&gt;&lt;/ChildMember&gt;&lt;ChildMember Code="009060" HasOnlyUnitMetadata="false"&gt;&lt;Name LocaleIsoCode="fr"&gt;Testico&lt;/Name&gt;&lt;/ChildMember&gt;&lt;ChildMember Code="009061" HasOnlyUnitMetadata="false"&gt;&lt;Name LocaleIsoCode="fr"&gt;Toirano&lt;/Name&gt;&lt;/ChildMember&gt;&lt;ChildMember Code="009062" HasOnlyUnitMetadata="false"&gt;&lt;Name LocaleIsoCode="fr"&gt;Tovo San Giacomo&lt;/Name&gt;&lt;/ChildMember&gt;&lt;ChildMember Code="009063" HasOnlyUnitMetadata="false"&gt;&lt;Name LocaleIsoCode="fr"&gt;Urbe&lt;/Name&gt;&lt;/ChildMember&gt;&lt;ChildMember Code="009064" HasOnlyUnitMetadata="false"&gt;&lt;Name LocaleIsoCode="fr"&gt;Vado Ligure&lt;/Name&gt;&lt;/ChildMember&gt;&lt;ChildMember Code="009065" HasOnlyUnitMetadata="false"&gt;&lt;Name LocaleIsoCode="fr"&gt;Varazze&lt;/Name&gt;&lt;/ChildMember&gt;&lt;ChildMember Code="009066" HasOnlyUnitMetadata="false"&gt;&lt;Name LocaleIsoCode="fr"&gt;Vendone&lt;/Name&gt;&lt;/ChildMember&gt;&lt;ChildMember Code="009067" HasOnlyUnitMetadata="false"&gt;&lt;Name LocaleIsoCode="fr"&gt;Vezzi Portio&lt;/Name&gt;&lt;/ChildMember&gt;&lt;ChildMember Code="009068" HasOnlyUnitMetadata="false"&gt;&lt;Name LocaleIsoCode="fr"&gt;Villanova d'Albenga&lt;/Name&gt;&lt;/ChildMember&gt;&lt;ChildMember Code="009069" HasOnlyUnitMetadata="false"&gt;&lt;Name LocaleIsoCode="fr"&gt;Zuccarello&lt;/Name&gt;&lt;/ChildMember&gt;&lt;/ChildMember&gt;&lt;ChildMember Code="ITC33" HasOnlyUnitMetadata="false"&gt;&lt;Name LocaleIsoCode="fr"&gt;Genova&lt;/Name&gt;&lt;ChildMember Code="010001" HasOnlyUnitMetadata="false"&gt;&lt;Name LocaleIsoCode="fr"&gt;Arenzano&lt;/Name&gt;&lt;/ChildMember&gt;&lt;ChildMember Code="010002" HasOnlyUnitMetadata="false"&gt;&lt;Name LocaleIsoCode="fr"&gt;Avegno&lt;/Name&gt;&lt;/ChildMember&gt;&lt;ChildMember Code="010003" HasOnlyUnitMetadata="false"&gt;&lt;Name LocaleIsoCode="fr"&gt;Bargagli&lt;/Name&gt;&lt;/ChildMember&gt;&lt;ChildMember Code="010004" HasOnlyUnitMetadata="false"&gt;&lt;Name LocaleIsoCode="fr"&gt;Bogliasco&lt;/Name&gt;&lt;/ChildMember&gt;&lt;ChildMember Code="010005" HasOnlyUnitMetadata="false"&gt;&lt;Name LocaleIsoCode="fr"&gt;Borzonasca&lt;/Name&gt;&lt;/ChildMember&gt;&lt;ChildMember Code="010006" HasOnlyUnitMetadata="false"&gt;&lt;Name LocaleIsoCode="fr"&gt;Busalla&lt;/Name&gt;&lt;/ChildMember&gt;&lt;ChildMember Code="010007" HasOnlyUnitMetadata="false"&gt;&lt;Name LocaleIsoCode="fr"&gt;Camogli&lt;/Name&gt;&lt;/ChildMember&gt;&lt;ChildMember Code="010008" HasOnlyUnitMetadata="false"&gt;&lt;Name LocaleIsoCode="fr"&gt;Campo Ligure&lt;/Name&gt;&lt;/ChildMember&gt;&lt;ChildMember Code="010009" HasOnlyUnitMetadata="false"&gt;&lt;Name LocaleIsoCode="fr"&gt;Campomorone&lt;/Name&gt;&lt;/ChildMember&gt;&lt;ChildMember Code="010010" HasOnlyUnitMetadata="false"&gt;&lt;Name LocaleIsoCode="fr"&gt;Carasco&lt;/Name&gt;&lt;/ChildMember&gt;&lt;ChildMember Code="010011" HasOnlyUnitMetadata="false"&gt;&lt;Name LocaleIsoCode="fr"&gt;Casarza Ligure&lt;/Name&gt;&lt;/ChildMember&gt;&lt;ChildMember Code="010012" HasOnlyUnitMetadata="false"&gt;&lt;Name LocaleIsoCode="fr"&gt;Casella&lt;/Name&gt;&lt;/ChildMember&gt;&lt;ChildMember Code="010013" HasOnlyUnitMetadata="false"&gt;&lt;Name LocaleIsoCode="fr"&gt;Castiglione Chiavarese&lt;/Name&gt;&lt;/ChildMember&gt;&lt;ChildMember Code="010014" HasOnlyUnitMetadata="false"&gt;&lt;Name LocaleIsoCode="fr"&gt;Ceranesi&lt;/Name&gt;&lt;/ChildMember&gt;&lt;ChildMember Code="010015" HasOnlyUnitMetadata="false"&gt;&lt;Name LocaleIsoCode="fr"&gt;Chiavari&lt;/Name&gt;&lt;/ChildMember&gt;&lt;ChildMember Code="010016" HasOnlyUnitMetadata="false"&gt;&lt;Name LocaleIsoCode="fr"&gt;Cicagna&lt;/Name&gt;&lt;/ChildMember&gt;&lt;ChildMember Code="010017" HasOnlyUnitMetadata="false"&gt;&lt;Name LocaleIsoCode="fr"&gt;Cogoleto&lt;/Name&gt;&lt;/ChildMember&gt;&lt;ChildMember Code="010018" HasOnlyUnitMetadata="false"&gt;&lt;Name LocaleIsoCode="fr"&gt;Cogorno&lt;/Name&gt;&lt;/ChildMember&gt;&lt;ChildMember Code="010019" HasOnlyUnitMetadata="false"&gt;&lt;Name LocaleIsoCode="fr"&gt;Coreglia Ligure&lt;/Name&gt;&lt;/ChildMember&gt;&lt;ChildMember Code="010020" HasOnlyUnitMetadata="false"&gt;&lt;Name LocaleIsoCode="fr"&gt;Crocefieschi&lt;/Name&gt;&lt;/ChildMember&gt;&lt;ChildMember Code="010021" HasOnlyUnitMetadata="false"&gt;&lt;Name LocaleIsoCode="fr"&gt;Davagna&lt;/Name&gt;&lt;/ChildMember&gt;&lt;ChildMember Code="010022" HasOnlyUnitMetadata="false"&gt;&lt;Name LocaleIsoCode="fr"&gt;Fascia&lt;/Name&gt;&lt;/ChildMember&gt;&lt;ChildMember Code="010023" HasOnlyUnitMetadata="false"&gt;&lt;Name LocaleIsoCode="fr"&gt;Favale di Malvaro&lt;/Name&gt;&lt;/ChildMember&gt;&lt;ChildMember Code="010024" HasOnlyUnitMetadata="false"&gt;&lt;Name LocaleIsoCode="fr"&gt;Fontanigorda&lt;/Name&gt;&lt;/ChildMember&gt;&lt;ChildMember Code="010025" HasOnlyUnitMetadata="false"&gt;&lt;Name LocaleIsoCode="fr"&gt;Genova&lt;/Name&gt;&lt;/ChildMember&gt;&lt;ChildMember Code="010026" HasOnlyUnitMetadata="false"&gt;&lt;Name LocaleIsoCode="fr"&gt;Gorreto&lt;/Name&gt;&lt;/ChildMember&gt;&lt;ChildMember Code="010027" HasOnlyUnitMetadata="false"&gt;&lt;Name LocaleIsoCode="fr"&gt;Isola del Cantone&lt;/Name&gt;&lt;/ChildMember&gt;&lt;ChildMember Code="010028" HasOnlyUnitMetadata="false"&gt;&lt;Name LocaleIsoCode="fr"&gt;Lavagna&lt;/Name&gt;&lt;/ChildMember&gt;&lt;ChildMember Code="010029" HasOnlyUnitMetadata="false"&gt;&lt;Name LocaleIsoCode="fr"&gt;Leivi&lt;/Name&gt;&lt;/ChildMember&gt;&lt;ChildMember Code="010030" HasOnlyUnitMetadata="false"&gt;&lt;Name LocaleIsoCode="fr"&gt;Lorsica&lt;/Name&gt;&lt;/ChildMember&gt;&lt;ChildMember Code="010031" HasOnlyUnitMetadata="false"&gt;&lt;Name LocaleIsoCode="fr"&gt;Lumarzo&lt;/Name&gt;&lt;/ChildMember&gt;&lt;ChildMember Code="010032" HasOnlyUnitMetadata="false"&gt;&lt;Name LocaleIsoCode="fr"&gt;Masone&lt;/Name&gt;&lt;/ChildMember&gt;&lt;ChildMember Code="010033" HasOnlyUnitMetadata="false"&gt;&lt;Name LocaleIsoCode="fr"&gt;Mele&lt;/Name&gt;&lt;/ChildMember&gt;&lt;ChildMember Code="010034" HasOnlyUnitMetadata="false"&gt;&lt;Name LocaleIsoCode="fr"&gt;Mezzanego&lt;/Name&gt;&lt;/ChildMember&gt;&lt;ChildMember Code="010035" HasOnlyUnitMetadata="false"&gt;&lt;Name LocaleIsoCode="fr"&gt;Mignanego&lt;/Name&gt;&lt;/ChildMember&gt;&lt;ChildMember Code="010036" HasOnlyUnitMetadata="false"&gt;&lt;Name LocaleIsoCode="fr"&gt;Moconesi&lt;/Name&gt;&lt;/ChildMember&gt;&lt;ChildMember Code="010037" HasOnlyUnitMetadata="false"&gt;&lt;Name LocaleIsoCode="fr"&gt;Moneglia&lt;/Name&gt;&lt;/ChildMember&gt;&lt;ChildMember Code="010038" HasOnlyUnitMetadata="false"&gt;&lt;Name LocaleIsoCode="fr"&gt;Montebruno&lt;/Name&gt;&lt;/ChildMember&gt;&lt;ChildMember Code="010039" HasOnlyUnitMetadata="false"&gt;&lt;Name LocaleIsoCode="fr"&gt;Montoggio&lt;/Name&gt;&lt;/ChildMember&gt;&lt;ChildMember Code="010040" HasOnlyUnitMetadata="false"&gt;&lt;Name LocaleIsoCode="fr"&gt;Ne&lt;/Name&gt;&lt;/ChildMember&gt;&lt;ChildMember Code="010041" HasOnlyUnitMetadata="false"&gt;&lt;Name LocaleIsoCode="fr"&gt;Neirone&lt;/Name&gt;&lt;/ChildMember&gt;&lt;ChildMember Code="010042" HasOnlyUnitMetadata="false"&gt;&lt;Name LocaleIsoCode="fr"&gt;Orero&lt;/Name&gt;&lt;/ChildMember&gt;&lt;ChildMember Code="010043" HasOnlyUnitMetadata="false"&gt;&lt;Name LocaleIsoCode="fr"&gt;Pieve Ligure&lt;/Name&gt;&lt;/ChildMember&gt;&lt;ChildMember Code="010044" HasOnlyUnitMetadata="false"&gt;&lt;Name LocaleIsoCode="fr"&gt;Portofino&lt;/Name&gt;&lt;/ChildMember&gt;&lt;ChildMember Code="010045" HasOnlyUnitMetadata="false"&gt;&lt;Name LocaleIsoCode="fr"&gt;Propata&lt;/Name&gt;&lt;/ChildMember&gt;&lt;ChildMember Code="010046" HasOnlyUnitMetadata="false"&gt;&lt;Name LocaleIsoCode="fr"&gt;Rapallo&lt;/Name&gt;&lt;/ChildMember&gt;&lt;ChildMember Code="010047" HasOnlyUnitMetadata="false"&gt;&lt;Name LocaleIsoCode="fr"&gt;Recco&lt;/Name&gt;&lt;/ChildMember&gt;&lt;ChildMember Code="010048" HasOnlyUnitMetadata="false"&gt;&lt;Name LocaleIsoCode="fr"&gt;Rezzoaglio&lt;/Name&gt;&lt;/ChildMember&gt;&lt;ChildMember Code="010049" HasOnlyUnitMetadata="false"&gt;&lt;Name LocaleIsoCode="fr"&gt;Ronco Scrivia&lt;/Name&gt;&lt;/ChildMember&gt;&lt;ChildMember Code="010050" HasOnlyUnitMetadata="false"&gt;&lt;Name LocaleIsoCode="fr"&gt;Rondanina&lt;/Name&gt;&lt;/ChildMember&gt;&lt;ChildMember Code="010051" HasOnlyUnitMetadata="false"&gt;&lt;Name LocaleIsoCode="fr"&gt;Rossiglione&lt;/Name&gt;&lt;/ChildMember&gt;&lt;ChildMember Code="010052" HasOnlyUnitMetadata="false"&gt;&lt;Name LocaleIsoCode="fr"&gt;Rovegno&lt;/Name&gt;&lt;/ChildMember&gt;&lt;ChildMember Code="010053" HasOnlyUnitMetadata="false"&gt;&lt;Name LocaleIsoCode="fr"&gt;San Colombano Certenoli&lt;/Name&gt;&lt;/ChildMember&gt;&lt;ChildMember Code="010054" HasOnlyUnitMetadata="false"&gt;&lt;Name LocaleIsoCode="fr"&gt;Santa Margherita Ligure&lt;/Name&gt;&lt;/ChildMember&gt;&lt;ChildMember Code="010056" HasOnlyUnitMetadata="false"&gt;&lt;Name LocaleIsoCode="fr"&gt;Santo Stefano d'Aveto&lt;/Name&gt;&lt;/ChildMember&gt;&lt;ChildMember Code="010055" HasOnlyUnitMetadata="false"&gt;&lt;Name LocaleIsoCode="fr"&gt;Sant'Olcese&lt;/Name&gt;&lt;/ChildMember&gt;&lt;ChildMember Code="010057" HasOnlyUnitMetadata="false"&gt;&lt;Name LocaleIsoCode="fr"&gt;Savignone&lt;/Name&gt;&lt;/ChildMember&gt;&lt;ChildMember Code="010058" HasOnlyUnitMetadata="false"&gt;&lt;Name LocaleIsoCode="fr"&gt;Serra Riccò&lt;/Name&gt;&lt;/ChildMember&gt;&lt;ChildMember Code="010059" HasOnlyUnitMetadata="false"&gt;&lt;Name LocaleIsoCode="fr"&gt;Sestri Levante&lt;/Name&gt;&lt;/ChildMember&gt;&lt;ChildMember Code="010060" HasOnlyUnitMetadata="false"&gt;&lt;Name LocaleIsoCode="fr"&gt;Sori&lt;/Name&gt;&lt;/ChildMember&gt;&lt;ChildMember Code="010061" HasOnlyUnitMetadata="false"&gt;&lt;Name LocaleIsoCode="fr"&gt;Tiglieto&lt;/Name&gt;&lt;/ChildMember&gt;&lt;ChildMember Code="010062" HasOnlyUnitMetadata="false"&gt;&lt;Name LocaleIsoCode="fr"&gt;Torriglia&lt;/Name&gt;&lt;/ChildMember&gt;&lt;ChildMember Code="010063" HasOnlyUnitMetadata="false"&gt;&lt;Name LocaleIsoCode="fr"&gt;Tribogna&lt;/Name&gt;&lt;/ChildMember&gt;&lt;ChildMember Code="010064" HasOnlyUnitMetadata="false"&gt;&lt;Name LocaleIsoCode="fr"&gt;Uscio&lt;/Name&gt;&lt;/ChildMember&gt;&lt;ChildMember Code="010065" HasOnlyUnitMetadata="false"&gt;&lt;Name LocaleIsoCode="fr"&gt;Valbrevenna&lt;/Name&gt;&lt;/ChildMember&gt;&lt;ChildMember Code="010066" HasOnlyUnitMetadata="false"&gt;&lt;Name LocaleIsoCode="fr"&gt;Vobbia&lt;/Name&gt;&lt;/ChildMember&gt;&lt;ChildMember Code="010067" HasOnlyUnitMetadata="false"&gt;&lt;Name LocaleIsoCode="fr"&gt;Zoagli&lt;/Name&gt;&lt;/ChildMember&gt;&lt;/ChildMember&gt;&lt;ChildMember Code="ITC34" HasOnlyUnitMetadata="false"&gt;&lt;Name LocaleIsoCode="fr"&gt;La Spezia&lt;/Name&gt;&lt;ChildMember Code="011001" HasOnlyUnitMetadata="false"&gt;&lt;Name LocaleIsoCode="fr"&gt;Ameglia&lt;/Name&gt;&lt;/ChildMember&gt;&lt;ChildMember Code="011002" HasOnlyUnitMetadata="false"&gt;&lt;Name LocaleIsoCode="fr"&gt;Arcola&lt;/Name&gt;&lt;/ChildMember&gt;&lt;ChildMember Code="011003" HasOnlyUnitMetadata="false"&gt;&lt;Name LocaleIsoCode="fr"&gt;Beverino&lt;/Name&gt;&lt;/ChildMember&gt;&lt;ChildMember Code="011004" HasOnlyUnitMetadata="false"&gt;&lt;Name LocaleIsoCode="fr"&gt;Bolano&lt;/Name&gt;&lt;/ChildMember&gt;&lt;ChildMember Code="011005" HasOnlyUnitMetadata="false"&gt;&lt;Name LocaleIsoCode="fr"&gt;Bonassola&lt;/Name&gt;&lt;/ChildMember&gt;&lt;ChildMember Code="011006" HasOnlyUnitMetadata="false"&gt;&lt;Name LocaleIsoCode="fr"&gt;Borghetto di Vara&lt;/Name&gt;&lt;/ChildMember&gt;&lt;ChildMember Code="011007" HasOnlyUnitMetadata="false"&gt;&lt;Name LocaleIsoCode="fr"&gt;Brugnato&lt;/Name&gt;&lt;/ChildMember&gt;&lt;ChildMember Code="011008" HasOnlyUnitMetadata="false"&gt;&lt;Name LocaleIsoCode="fr"&gt;Calice al Cornoviglio&lt;/Name&gt;&lt;/ChildMember&gt;&lt;ChildMember Code="011009" HasOnlyUnitMetadata="false"&gt;&lt;Name LocaleIsoCode="fr"&gt;Carro&lt;/Name&gt;&lt;/ChildMember&gt;&lt;ChildMember Code="011010" HasOnlyUnitMetadata="false"&gt;&lt;Name LocaleIsoCode="fr"&gt;Carrodano&lt;/Name&gt;&lt;/ChildMember&gt;&lt;ChildMember Code="011011" HasOnlyUnitMetadata="false"&gt;&lt;Name LocaleIsoCode="fr"&gt;Castelnuovo Magra&lt;/Name&gt;&lt;/ChildMember&gt;&lt;ChildMember Code="011012" HasOnlyUnitMetadata="false"&gt;&lt;Name LocaleIsoCode="fr"&gt;Deiva Marina&lt;/Name&gt;&lt;/ChildMember&gt;&lt;ChildMember Code="011013" HasOnlyUnitMetadata="false"&gt;&lt;Name LocaleIsoCode="fr"&gt;Follo&lt;/Name&gt;&lt;/ChildMember&gt;&lt;ChildMember Code="011014" HasOnlyUnitMetadata="false"&gt;&lt;Name LocaleIsoCode="fr"&gt;Framura&lt;/Name&gt;&lt;/ChildMember&gt;&lt;ChildMember Code="011015" HasOnlyUnitMetadata="false"&gt;&lt;Name LocaleIsoCode="fr"&gt;La Spezia&lt;/Name&gt;&lt;/ChildMember&gt;&lt;ChildMember Code="011016" HasOnlyUnitMetadata="false"&gt;&lt;Name LocaleIsoCode="fr"&gt;Lerici&lt;/Name&gt;&lt;/ChildMember&gt;&lt;ChildMember Code="011017" HasOnlyUnitMetadata="false"&gt;&lt;Name LocaleIsoCode="fr"&gt;Levanto&lt;/Name&gt;&lt;/ChildMember&gt;&lt;ChildMember Code="011018" HasOnlyUnitMetadata="false"&gt;&lt;Name LocaleIsoCode="fr"&gt;Maissana&lt;/Name&gt;&lt;/ChildMember&gt;&lt;ChildMember Code="011019" HasOnlyUnitMetadata="false"&gt;&lt;Name LocaleIsoCode="fr"&gt;Monterosso al Mare&lt;/Name&gt;&lt;/ChildMember&gt;&lt;ChildMember Code="011020" HasOnlyUnitMetadata="false"&gt;&lt;Name LocaleIsoCode="fr"&gt;Ortonovo&lt;/Name&gt;&lt;/ChildMember&gt;&lt;ChildMember Code="011021" HasOnlyUnitMetadata="false"&gt;&lt;Name LocaleIsoCode="fr"&gt;Pignone&lt;/Name&gt;&lt;/ChildMember&gt;&lt;ChildMember Code="011022" HasOnlyUnitMetadata="false"&gt;&lt;Name LocaleIsoCode="fr"&gt;Portovenere&lt;/Name&gt;&lt;/ChildMember&gt;&lt;ChildMember Code="011023" HasOnlyUnitMetadata="false"&gt;&lt;Name LocaleIsoCode="fr"&gt;Riccò del Golfo di Spezia&lt;/Name&gt;&lt;/ChildMember&gt;&lt;ChildMember Code="011024" HasOnlyUnitMetadata="false"&gt;&lt;Name LocaleIsoCode="fr"&gt;Riomaggiore&lt;/Name&gt;&lt;/ChildMember&gt;&lt;ChildMember Code="011025" HasOnlyUnitMetadata="false"&gt;&lt;Name LocaleIsoCode="fr"&gt;Rocchetta di Vara&lt;/Name&gt;&lt;/ChildMember&gt;&lt;ChildMember Code="011026" HasOnlyUnitMetadata="false"&gt;&lt;Name LocaleIsoCode="fr"&gt;Santo Stefano di Magra&lt;/Name&gt;&lt;/ChildMember&gt;&lt;ChildMember Code="011027" HasOnlyUnitMetadata="false"&gt;&lt;Name LocaleIsoCode="fr"&gt;Sarzana&lt;/Name&gt;&lt;/ChildMember&gt;&lt;ChildMember Code="011028" HasOnlyUnitMetadata="false"&gt;&lt;Name LocaleIsoCode="fr"&gt;Sesta Godano&lt;/Name&gt;&lt;/ChildMember&gt;&lt;ChildMember Code="011029" HasOnlyUnitMetadata="false"&gt;&lt;Name LocaleIsoCode="fr"&gt;Varese Ligure&lt;/Name&gt;&lt;/ChildMember&gt;&lt;ChildMember Code="011030" HasOnlyUnitMetadata="false"&gt;&lt;Name LocaleIsoCode="fr"&gt;Vernazza&lt;/Name&gt;&lt;/ChildMember&gt;&lt;ChildMember Code="011031" HasOnlyUnitMetadata="false"&gt;&lt;Name LocaleIsoCode="fr"&gt;Vezzano Ligure&lt;/Name&gt;&lt;/ChildMember&gt;&lt;ChildMember Code="011032" HasOnlyUnitMetadata="false"&gt;&lt;Name LocaleIsoCode="fr"&gt;Zignago&lt;/Name&gt;&lt;/ChildMember&gt;&lt;/ChildMember&gt;&lt;/Member&gt;&lt;/Dimension&gt;&lt;Dimension Code="TIPO_DATO15" CommonCode="TIPO_DATO15"&gt;&lt;Name LocaleIsoCode="fr"&gt;Tipo dato&lt;/Name&gt;&lt;Member Code="RESPOPT"&gt;&lt;Name LocaleIsoCode="fr"&gt;popolazione residente&lt;/Name&gt;&lt;/Member&gt;&lt;/Dimension&gt;&lt;Dimension Code="SEXISTAT1" CommonCode="SEXISTAT1"&gt;&lt;Name LocaleIsoCode="fr"&gt;Sesso&lt;/Name&gt;&lt;Member Code="9"&gt;&lt;Name LocaleIsoCode="fr"&gt;totale&lt;/Name&gt;&lt;/Member&gt;&lt;/Dimension&gt;&lt;Dimension Code="ETA1" CommonCode="ETA1"&gt;&lt;Name LocaleIsoCode="fr"&gt;Età&lt;/Name&gt;&lt;Member Code="TOTAL"&gt;&lt;Name LocaleIsoCode="fr"&gt;totale&lt;/Name&gt;&lt;/Member&gt;&lt;/Dimension&gt;&lt;Dimension Code="CITTADINANZA" CommonCode="CITTADINANZA"&gt;&lt;Name LocaleIsoCode="fr"&gt;Cittadinanza&lt;/Name&gt;&lt;Member Code="TOTAL"&gt;&lt;Name LocaleIsoCode="fr"&gt;totale&lt;/Name&gt;&lt;/Member&gt;&lt;/Dimension&gt;&lt;Dimension Code="TIME" CommonCode="TIME"&gt;&lt;Name LocaleIsoCode="fr"&gt;Anno di Censimento&lt;/Name&gt;&lt;Member Code="2011"&gt;&lt;Name LocaleIsoCode="fr"&gt;2011&lt;/Name&gt;&lt;/Member&gt;&lt;/Dimension&gt;&lt;Tabulation Axis="horizontal"&gt;&lt;Dimension Code="TIPO_DATO15" CommonCode="TIPO_DATO15" /&gt;&lt;/Tabulation&gt;&lt;Tabulation Axis="vertical"&gt;&lt;Dimension Code="ITTER107" CommonCode="ITTER107" /&gt;&lt;/Tabulation&gt;&lt;Tabulation Axis="page"&gt;&lt;Dimension Code="SEXISTAT1" CommonCode="SEXISTAT1" /&gt;&lt;Dimension Code="ETA1" CommonCode="ETA1" /&gt;&lt;Dimension Code="CITTADINANZA" CommonCode="CITTADINANZA" /&gt;&lt;Dimension Code="TIME" CommonCode="TIME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MaxBarChartLen&gt;65&lt;/MaxBarChartLen&gt;&lt;/Format&gt;&lt;Query&gt;&lt;AbsoluteUri&gt;http://dati-censimentopopolazione.istat.it//View.aspx?QueryId=&amp;amp;QueryType=Public&amp;amp;Lang=fr&lt;/AbsoluteUri&gt;&lt;/Query&gt;&lt;/WebTableParameter&gt;</t>
  </si>
  <si>
    <t xml:space="preserve">Insieme di dati: Popolazione residente - Dati definitivi</t>
  </si>
  <si>
    <t xml:space="preserve">Sesso</t>
  </si>
  <si>
    <t xml:space="preserve">totale</t>
  </si>
  <si>
    <t xml:space="preserve">Età</t>
  </si>
  <si>
    <t xml:space="preserve">Cittadinanza</t>
  </si>
  <si>
    <t xml:space="preserve">Anno di Censimento</t>
  </si>
  <si>
    <t xml:space="preserve">2011</t>
  </si>
  <si>
    <t xml:space="preserve">Tipo dato</t>
  </si>
  <si>
    <t xml:space="preserve">popolazione residente</t>
  </si>
  <si>
    <t xml:space="preserve">superficie</t>
  </si>
  <si>
    <t xml:space="preserve">densità popolazione</t>
  </si>
  <si>
    <t xml:space="preserve">Territorio</t>
  </si>
  <si>
    <t xml:space="preserve">Liguria</t>
  </si>
  <si>
    <t xml:space="preserve">Imperia</t>
  </si>
  <si>
    <t xml:space="preserve">Airole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rpasio</t>
  </si>
  <si>
    <t xml:space="preserve">Castel Vittorio</t>
  </si>
  <si>
    <t xml:space="preserve">Castellar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alto Ligure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Savona</t>
  </si>
  <si>
    <t xml:space="preserve">Alassio</t>
  </si>
  <si>
    <t xml:space="preserve">Albenga</t>
  </si>
  <si>
    <t xml:space="preserve">Albisola Superiore</t>
  </si>
  <si>
    <t xml:space="preserve">Albissola Marina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Genova</t>
  </si>
  <si>
    <t xml:space="preserve">Arenzano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o Stefano d'Aveto</t>
  </si>
  <si>
    <t xml:space="preserve">Sant'Olcese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La Spezia</t>
  </si>
  <si>
    <t xml:space="preserve">Amegl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Ortonovo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Dati estratti il27 lug 2016, 09h41 UTC (GMT), da Pop.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000_-;\-* #,##0.000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u val="single"/>
      <sz val="8"/>
      <color rgb="FF0000FF"/>
      <name val="Verdan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op-dati2.istat.it/OECDStat_Metadata/ShowMetadata.ashx?Dataset=DICA_POPLEGALE&amp;ShowOnWeb=true&amp;Lang=fr" TargetMode="External"/><Relationship Id="rId3" Type="http://schemas.openxmlformats.org/officeDocument/2006/relationships/hyperlink" Target="http://pop-dati2.istat.it/OECDStat_Metadata/ShowMetadata.ashx?Dataset=DICA_POPLEGALE&amp;Coords=%5BITTER107%5D&amp;ShowOnWeb=true&amp;Lang=fr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7.43"/>
    <col collapsed="false" customWidth="true" hidden="false" outlineLevel="0" max="4" min="4" style="0" width="2.43"/>
    <col collapsed="false" customWidth="true" hidden="false" outlineLevel="0" max="5" min="5" style="1" width="26.99"/>
    <col collapsed="false" customWidth="true" hidden="false" outlineLevel="0" max="6" min="6" style="2" width="16.88"/>
    <col collapsed="false" customWidth="true" hidden="false" outlineLevel="0" max="7" min="7" style="3" width="13.99"/>
  </cols>
  <sheetData>
    <row r="1" customFormat="false" ht="13.2" hidden="true" customHeight="false" outlineLevel="0" collapsed="false">
      <c r="A1" s="4" t="e">
        <f aca="false">(#NAME?,B1)</f>
        <v>#NAME?</v>
      </c>
      <c r="B1" s="4" t="s">
        <v>0</v>
      </c>
    </row>
    <row r="2" customFormat="false" ht="23.4" hidden="false" customHeight="false" outlineLevel="0" collapsed="false">
      <c r="A2" s="5" t="s">
        <v>1</v>
      </c>
    </row>
    <row r="3" customFormat="false" ht="13.2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  <c r="G3" s="9"/>
    </row>
    <row r="4" customFormat="false" ht="13.2" hidden="false" customHeight="true" outlineLevel="0" collapsed="false">
      <c r="A4" s="6" t="s">
        <v>4</v>
      </c>
      <c r="B4" s="6"/>
      <c r="C4" s="6"/>
      <c r="D4" s="6"/>
      <c r="E4" s="7" t="s">
        <v>3</v>
      </c>
      <c r="F4" s="8"/>
      <c r="G4" s="9"/>
    </row>
    <row r="5" customFormat="false" ht="13.2" hidden="false" customHeight="true" outlineLevel="0" collapsed="false">
      <c r="A5" s="6" t="s">
        <v>5</v>
      </c>
      <c r="B5" s="6"/>
      <c r="C5" s="6"/>
      <c r="D5" s="6"/>
      <c r="E5" s="7" t="s">
        <v>3</v>
      </c>
      <c r="F5" s="8"/>
      <c r="G5" s="9"/>
    </row>
    <row r="6" customFormat="false" ht="13.2" hidden="false" customHeight="true" outlineLevel="0" collapsed="false">
      <c r="A6" s="6" t="s">
        <v>6</v>
      </c>
      <c r="B6" s="6"/>
      <c r="C6" s="6"/>
      <c r="D6" s="6"/>
      <c r="E6" s="7" t="s">
        <v>7</v>
      </c>
      <c r="F6" s="8"/>
      <c r="G6" s="9"/>
    </row>
    <row r="7" customFormat="false" ht="20.4" hidden="false" customHeight="true" outlineLevel="0" collapsed="false">
      <c r="A7" s="10" t="s">
        <v>8</v>
      </c>
      <c r="B7" s="10"/>
      <c r="C7" s="10"/>
      <c r="D7" s="10"/>
      <c r="E7" s="11" t="s">
        <v>9</v>
      </c>
      <c r="F7" s="12" t="s">
        <v>10</v>
      </c>
      <c r="G7" s="13" t="s">
        <v>11</v>
      </c>
    </row>
    <row r="8" customFormat="false" ht="13.8" hidden="false" customHeight="true" outlineLevel="0" collapsed="false">
      <c r="A8" s="14" t="s">
        <v>12</v>
      </c>
      <c r="B8" s="14"/>
      <c r="C8" s="14"/>
      <c r="D8" s="15"/>
      <c r="E8" s="16"/>
      <c r="F8" s="8"/>
      <c r="G8" s="9"/>
    </row>
    <row r="9" customFormat="false" ht="13.8" hidden="false" customHeight="true" outlineLevel="0" collapsed="false">
      <c r="A9" s="17" t="s">
        <v>13</v>
      </c>
      <c r="B9" s="17"/>
      <c r="C9" s="17"/>
      <c r="D9" s="15"/>
      <c r="E9" s="18" t="n">
        <v>1570694</v>
      </c>
      <c r="F9" s="19" t="n">
        <f aca="false">SUM(F10:F248)</f>
        <v>5416.24</v>
      </c>
      <c r="G9" s="20" t="n">
        <f aca="false">E9/F9</f>
        <v>289.997119773127</v>
      </c>
    </row>
    <row r="10" customFormat="false" ht="13.8" hidden="false" customHeight="true" outlineLevel="0" collapsed="false">
      <c r="A10" s="21" t="s">
        <v>13</v>
      </c>
      <c r="B10" s="21" t="s">
        <v>14</v>
      </c>
      <c r="C10" s="21"/>
      <c r="D10" s="15"/>
      <c r="E10" s="22" t="n">
        <v>214502</v>
      </c>
      <c r="F10" s="23"/>
      <c r="G10" s="24"/>
    </row>
    <row r="11" customFormat="false" ht="13.8" hidden="false" customHeight="true" outlineLevel="0" collapsed="false">
      <c r="A11" s="21"/>
      <c r="B11" s="21" t="s">
        <v>14</v>
      </c>
      <c r="C11" s="21" t="s">
        <v>15</v>
      </c>
      <c r="D11" s="15"/>
      <c r="E11" s="25" t="n">
        <v>461</v>
      </c>
      <c r="F11" s="26" t="n">
        <v>14.63</v>
      </c>
      <c r="G11" s="24" t="n">
        <f aca="false">E11/F11</f>
        <v>31.5105946684894</v>
      </c>
    </row>
    <row r="12" customFormat="false" ht="13.8" hidden="false" customHeight="false" outlineLevel="0" collapsed="false">
      <c r="A12" s="21"/>
      <c r="B12" s="21"/>
      <c r="C12" s="21" t="s">
        <v>16</v>
      </c>
      <c r="D12" s="15"/>
      <c r="E12" s="22" t="n">
        <v>625</v>
      </c>
      <c r="F12" s="26" t="n">
        <v>19.94</v>
      </c>
      <c r="G12" s="24" t="n">
        <f aca="false">E12/F12</f>
        <v>31.3440320962889</v>
      </c>
    </row>
    <row r="13" customFormat="false" ht="13.8" hidden="false" customHeight="false" outlineLevel="0" collapsed="false">
      <c r="A13" s="21"/>
      <c r="B13" s="21"/>
      <c r="C13" s="21" t="s">
        <v>17</v>
      </c>
      <c r="D13" s="15"/>
      <c r="E13" s="25" t="n">
        <v>176</v>
      </c>
      <c r="F13" s="26" t="n">
        <v>10.06</v>
      </c>
      <c r="G13" s="24" t="n">
        <f aca="false">E13/F13</f>
        <v>17.4950298210736</v>
      </c>
    </row>
    <row r="14" customFormat="false" ht="13.8" hidden="false" customHeight="false" outlineLevel="0" collapsed="false">
      <c r="A14" s="21"/>
      <c r="B14" s="21"/>
      <c r="C14" s="21" t="s">
        <v>18</v>
      </c>
      <c r="D14" s="15"/>
      <c r="E14" s="22" t="n">
        <v>124</v>
      </c>
      <c r="F14" s="26" t="n">
        <v>10.09</v>
      </c>
      <c r="G14" s="24" t="n">
        <f aca="false">E14/F14</f>
        <v>12.2893954410307</v>
      </c>
    </row>
    <row r="15" customFormat="false" ht="13.8" hidden="false" customHeight="false" outlineLevel="0" collapsed="false">
      <c r="A15" s="21"/>
      <c r="B15" s="21"/>
      <c r="C15" s="21" t="s">
        <v>19</v>
      </c>
      <c r="D15" s="15"/>
      <c r="E15" s="25" t="n">
        <v>346</v>
      </c>
      <c r="F15" s="26" t="n">
        <v>9.14</v>
      </c>
      <c r="G15" s="24" t="n">
        <f aca="false">E15/F15</f>
        <v>37.855579868709</v>
      </c>
    </row>
    <row r="16" customFormat="false" ht="13.8" hidden="false" customHeight="false" outlineLevel="0" collapsed="false">
      <c r="A16" s="21"/>
      <c r="B16" s="21"/>
      <c r="C16" s="21" t="s">
        <v>20</v>
      </c>
      <c r="D16" s="15"/>
      <c r="E16" s="22" t="n">
        <v>1190</v>
      </c>
      <c r="F16" s="26" t="n">
        <v>16.1</v>
      </c>
      <c r="G16" s="24" t="n">
        <f aca="false">E16/F16</f>
        <v>73.9130434782609</v>
      </c>
    </row>
    <row r="17" customFormat="false" ht="13.8" hidden="false" customHeight="false" outlineLevel="0" collapsed="false">
      <c r="A17" s="21"/>
      <c r="B17" s="21"/>
      <c r="C17" s="21" t="s">
        <v>21</v>
      </c>
      <c r="D17" s="15"/>
      <c r="E17" s="25" t="n">
        <v>312</v>
      </c>
      <c r="F17" s="26" t="n">
        <v>24.32</v>
      </c>
      <c r="G17" s="24" t="n">
        <f aca="false">E17/F17</f>
        <v>12.8289473684211</v>
      </c>
    </row>
    <row r="18" customFormat="false" ht="13.8" hidden="false" customHeight="false" outlineLevel="0" collapsed="false">
      <c r="A18" s="21"/>
      <c r="B18" s="21"/>
      <c r="C18" s="21" t="s">
        <v>22</v>
      </c>
      <c r="D18" s="15"/>
      <c r="E18" s="22" t="n">
        <v>10416</v>
      </c>
      <c r="F18" s="26" t="n">
        <v>10.65</v>
      </c>
      <c r="G18" s="24" t="n">
        <f aca="false">E18/F18</f>
        <v>978.028169014085</v>
      </c>
    </row>
    <row r="19" customFormat="false" ht="13.8" hidden="false" customHeight="false" outlineLevel="0" collapsed="false">
      <c r="A19" s="21"/>
      <c r="B19" s="21"/>
      <c r="C19" s="21" t="s">
        <v>23</v>
      </c>
      <c r="D19" s="15"/>
      <c r="E19" s="25" t="n">
        <v>463</v>
      </c>
      <c r="F19" s="26" t="n">
        <v>25.94</v>
      </c>
      <c r="G19" s="24" t="n">
        <f aca="false">E19/F19</f>
        <v>17.8488820354665</v>
      </c>
    </row>
    <row r="20" customFormat="false" ht="13.8" hidden="false" customHeight="false" outlineLevel="0" collapsed="false">
      <c r="A20" s="21"/>
      <c r="B20" s="21"/>
      <c r="C20" s="21" t="s">
        <v>24</v>
      </c>
      <c r="D20" s="15"/>
      <c r="E20" s="22" t="n">
        <v>873</v>
      </c>
      <c r="F20" s="26" t="n">
        <v>23.44</v>
      </c>
      <c r="G20" s="24" t="n">
        <f aca="false">E20/F20</f>
        <v>37.2440273037543</v>
      </c>
    </row>
    <row r="21" customFormat="false" ht="13.8" hidden="false" customHeight="false" outlineLevel="0" collapsed="false">
      <c r="A21" s="21"/>
      <c r="B21" s="21"/>
      <c r="C21" s="21" t="s">
        <v>25</v>
      </c>
      <c r="D21" s="15"/>
      <c r="E21" s="25" t="n">
        <v>5419</v>
      </c>
      <c r="F21" s="26" t="n">
        <v>17.94</v>
      </c>
      <c r="G21" s="24" t="n">
        <f aca="false">E21/F21</f>
        <v>302.0624303233</v>
      </c>
    </row>
    <row r="22" customFormat="false" ht="13.8" hidden="false" customHeight="false" outlineLevel="0" collapsed="false">
      <c r="A22" s="21"/>
      <c r="B22" s="21"/>
      <c r="C22" s="21" t="s">
        <v>26</v>
      </c>
      <c r="D22" s="15"/>
      <c r="E22" s="22" t="n">
        <v>303</v>
      </c>
      <c r="F22" s="26" t="n">
        <v>4.47</v>
      </c>
      <c r="G22" s="24" t="n">
        <f aca="false">E22/F22</f>
        <v>67.7852348993289</v>
      </c>
    </row>
    <row r="23" customFormat="false" ht="13.8" hidden="false" customHeight="false" outlineLevel="0" collapsed="false">
      <c r="A23" s="21"/>
      <c r="B23" s="21"/>
      <c r="C23" s="21" t="s">
        <v>27</v>
      </c>
      <c r="D23" s="15"/>
      <c r="E23" s="25" t="n">
        <v>153</v>
      </c>
      <c r="F23" s="26" t="n">
        <v>16.29</v>
      </c>
      <c r="G23" s="24" t="n">
        <f aca="false">E23/F23</f>
        <v>9.39226519337017</v>
      </c>
    </row>
    <row r="24" customFormat="false" ht="13.8" hidden="false" customHeight="false" outlineLevel="0" collapsed="false">
      <c r="A24" s="21"/>
      <c r="B24" s="21"/>
      <c r="C24" s="21" t="s">
        <v>28</v>
      </c>
      <c r="D24" s="15"/>
      <c r="E24" s="22" t="n">
        <v>329</v>
      </c>
      <c r="F24" s="26" t="n">
        <v>7.86</v>
      </c>
      <c r="G24" s="24" t="n">
        <f aca="false">E24/F24</f>
        <v>41.8575063613232</v>
      </c>
    </row>
    <row r="25" customFormat="false" ht="13.8" hidden="false" customHeight="false" outlineLevel="0" collapsed="false">
      <c r="A25" s="21"/>
      <c r="B25" s="21"/>
      <c r="C25" s="21" t="s">
        <v>29</v>
      </c>
      <c r="D25" s="15"/>
      <c r="E25" s="25" t="n">
        <v>1233</v>
      </c>
      <c r="F25" s="26" t="n">
        <v>25.93</v>
      </c>
      <c r="G25" s="24" t="n">
        <f aca="false">E25/F25</f>
        <v>47.5510991129965</v>
      </c>
    </row>
    <row r="26" customFormat="false" ht="13.8" hidden="false" customHeight="false" outlineLevel="0" collapsed="false">
      <c r="A26" s="21"/>
      <c r="B26" s="21"/>
      <c r="C26" s="21" t="s">
        <v>30</v>
      </c>
      <c r="D26" s="15"/>
      <c r="E26" s="27" t="n">
        <v>1253</v>
      </c>
      <c r="F26" s="26" t="n">
        <v>31.79</v>
      </c>
      <c r="G26" s="24" t="n">
        <f aca="false">E26/F26</f>
        <v>39.4149103491664</v>
      </c>
    </row>
    <row r="27" customFormat="false" ht="13.8" hidden="false" customHeight="false" outlineLevel="0" collapsed="false">
      <c r="A27" s="21"/>
      <c r="B27" s="21"/>
      <c r="C27" s="21" t="s">
        <v>31</v>
      </c>
      <c r="D27" s="15"/>
      <c r="E27" s="25" t="n">
        <v>1128</v>
      </c>
      <c r="F27" s="26" t="n">
        <v>3.59</v>
      </c>
      <c r="G27" s="24" t="n">
        <f aca="false">E27/F27</f>
        <v>314.206128133705</v>
      </c>
    </row>
    <row r="28" customFormat="false" ht="13.8" hidden="false" customHeight="false" outlineLevel="0" collapsed="false">
      <c r="A28" s="21"/>
      <c r="B28" s="21"/>
      <c r="C28" s="21" t="s">
        <v>32</v>
      </c>
      <c r="D28" s="15"/>
      <c r="E28" s="22" t="n">
        <v>286</v>
      </c>
      <c r="F28" s="26" t="n">
        <v>8.86</v>
      </c>
      <c r="G28" s="24" t="n">
        <f aca="false">E28/F28</f>
        <v>32.2799097065463</v>
      </c>
    </row>
    <row r="29" customFormat="false" ht="13.8" hidden="false" customHeight="false" outlineLevel="0" collapsed="false">
      <c r="A29" s="21"/>
      <c r="B29" s="21"/>
      <c r="C29" s="21" t="s">
        <v>33</v>
      </c>
      <c r="D29" s="15"/>
      <c r="E29" s="25" t="n">
        <v>603</v>
      </c>
      <c r="F29" s="26" t="n">
        <v>13.51</v>
      </c>
      <c r="G29" s="24" t="n">
        <f aca="false">E29/F29</f>
        <v>44.6336047372317</v>
      </c>
    </row>
    <row r="30" customFormat="false" ht="13.8" hidden="false" customHeight="false" outlineLevel="0" collapsed="false">
      <c r="A30" s="21"/>
      <c r="B30" s="21"/>
      <c r="C30" s="21" t="s">
        <v>34</v>
      </c>
      <c r="D30" s="15"/>
      <c r="E30" s="22" t="n">
        <v>565</v>
      </c>
      <c r="F30" s="26" t="n">
        <v>4.09</v>
      </c>
      <c r="G30" s="24" t="n">
        <f aca="false">E30/F30</f>
        <v>138.141809290954</v>
      </c>
    </row>
    <row r="31" customFormat="false" ht="13.8" hidden="false" customHeight="false" outlineLevel="0" collapsed="false">
      <c r="A31" s="21"/>
      <c r="B31" s="21"/>
      <c r="C31" s="21" t="s">
        <v>35</v>
      </c>
      <c r="D31" s="15"/>
      <c r="E31" s="25" t="n">
        <v>1271</v>
      </c>
      <c r="F31" s="26" t="n">
        <v>9.39</v>
      </c>
      <c r="G31" s="24" t="n">
        <f aca="false">E31/F31</f>
        <v>135.356762513312</v>
      </c>
    </row>
    <row r="32" customFormat="false" ht="13.8" hidden="false" customHeight="false" outlineLevel="0" collapsed="false">
      <c r="A32" s="21"/>
      <c r="B32" s="21"/>
      <c r="C32" s="21" t="s">
        <v>36</v>
      </c>
      <c r="D32" s="15"/>
      <c r="E32" s="22" t="n">
        <v>640</v>
      </c>
      <c r="F32" s="26" t="n">
        <v>3.88</v>
      </c>
      <c r="G32" s="24" t="n">
        <f aca="false">E32/F32</f>
        <v>164.948453608247</v>
      </c>
    </row>
    <row r="33" customFormat="false" ht="13.8" hidden="false" customHeight="false" outlineLevel="0" collapsed="false">
      <c r="A33" s="21"/>
      <c r="B33" s="21"/>
      <c r="C33" s="21" t="s">
        <v>37</v>
      </c>
      <c r="D33" s="15"/>
      <c r="E33" s="25" t="n">
        <v>248</v>
      </c>
      <c r="F33" s="26" t="n">
        <v>40.56</v>
      </c>
      <c r="G33" s="24" t="n">
        <f aca="false">E33/F33</f>
        <v>6.11439842209073</v>
      </c>
    </row>
    <row r="34" customFormat="false" ht="13.8" hidden="false" customHeight="false" outlineLevel="0" collapsed="false">
      <c r="A34" s="21"/>
      <c r="B34" s="21"/>
      <c r="C34" s="21" t="s">
        <v>38</v>
      </c>
      <c r="D34" s="15"/>
      <c r="E34" s="22" t="n">
        <v>803</v>
      </c>
      <c r="F34" s="26" t="n">
        <v>2.52</v>
      </c>
      <c r="G34" s="24" t="n">
        <f aca="false">E34/F34</f>
        <v>318.650793650794</v>
      </c>
    </row>
    <row r="35" customFormat="false" ht="13.8" hidden="false" customHeight="false" outlineLevel="0" collapsed="false">
      <c r="A35" s="21"/>
      <c r="B35" s="21"/>
      <c r="C35" s="21" t="s">
        <v>39</v>
      </c>
      <c r="D35" s="15"/>
      <c r="E35" s="25" t="n">
        <v>678</v>
      </c>
      <c r="F35" s="26" t="n">
        <v>8.33</v>
      </c>
      <c r="G35" s="24" t="n">
        <f aca="false">E35/F35</f>
        <v>81.3925570228091</v>
      </c>
    </row>
    <row r="36" customFormat="false" ht="13.8" hidden="false" customHeight="false" outlineLevel="0" collapsed="false">
      <c r="A36" s="21"/>
      <c r="B36" s="21"/>
      <c r="C36" s="21" t="s">
        <v>40</v>
      </c>
      <c r="D36" s="15"/>
      <c r="E36" s="22" t="n">
        <v>2257</v>
      </c>
      <c r="F36" s="26" t="n">
        <v>6.11</v>
      </c>
      <c r="G36" s="24" t="n">
        <f aca="false">E36/F36</f>
        <v>369.394435351882</v>
      </c>
    </row>
    <row r="37" customFormat="false" ht="13.8" hidden="false" customHeight="false" outlineLevel="0" collapsed="false">
      <c r="A37" s="21"/>
      <c r="B37" s="21"/>
      <c r="C37" s="21" t="s">
        <v>41</v>
      </c>
      <c r="D37" s="15"/>
      <c r="E37" s="25" t="n">
        <v>6004</v>
      </c>
      <c r="F37" s="26" t="n">
        <v>6.67</v>
      </c>
      <c r="G37" s="24" t="n">
        <f aca="false">E37/F37</f>
        <v>900.149925037481</v>
      </c>
    </row>
    <row r="38" customFormat="false" ht="13.8" hidden="false" customHeight="false" outlineLevel="0" collapsed="false">
      <c r="A38" s="21"/>
      <c r="B38" s="21"/>
      <c r="C38" s="21" t="s">
        <v>42</v>
      </c>
      <c r="D38" s="15"/>
      <c r="E38" s="22" t="n">
        <v>1101</v>
      </c>
      <c r="F38" s="26" t="n">
        <v>11.91</v>
      </c>
      <c r="G38" s="24" t="n">
        <f aca="false">E38/F38</f>
        <v>92.4433249370277</v>
      </c>
    </row>
    <row r="39" customFormat="false" ht="13.8" hidden="false" customHeight="false" outlineLevel="0" collapsed="false">
      <c r="A39" s="21"/>
      <c r="B39" s="21"/>
      <c r="C39" s="21" t="s">
        <v>43</v>
      </c>
      <c r="D39" s="15"/>
      <c r="E39" s="25" t="n">
        <v>1990</v>
      </c>
      <c r="F39" s="26" t="n">
        <v>20.28</v>
      </c>
      <c r="G39" s="24" t="n">
        <f aca="false">E39/F39</f>
        <v>98.1262327416174</v>
      </c>
    </row>
    <row r="40" customFormat="false" ht="13.8" hidden="false" customHeight="false" outlineLevel="0" collapsed="false">
      <c r="A40" s="21"/>
      <c r="B40" s="21"/>
      <c r="C40" s="21" t="s">
        <v>44</v>
      </c>
      <c r="D40" s="15"/>
      <c r="E40" s="22" t="n">
        <v>1451</v>
      </c>
      <c r="F40" s="26" t="n">
        <v>19.8</v>
      </c>
      <c r="G40" s="24" t="n">
        <f aca="false">E40/F40</f>
        <v>73.2828282828283</v>
      </c>
    </row>
    <row r="41" customFormat="false" ht="13.8" hidden="false" customHeight="false" outlineLevel="0" collapsed="false">
      <c r="A41" s="21"/>
      <c r="B41" s="21"/>
      <c r="C41" s="21" t="s">
        <v>14</v>
      </c>
      <c r="D41" s="15"/>
      <c r="E41" s="25" t="n">
        <v>42322</v>
      </c>
      <c r="F41" s="26" t="n">
        <v>45.38</v>
      </c>
      <c r="G41" s="24" t="n">
        <f aca="false">E41/F41</f>
        <v>932.613486117232</v>
      </c>
    </row>
    <row r="42" customFormat="false" ht="13.8" hidden="false" customHeight="false" outlineLevel="0" collapsed="false">
      <c r="A42" s="21"/>
      <c r="B42" s="21"/>
      <c r="C42" s="21" t="s">
        <v>45</v>
      </c>
      <c r="D42" s="15"/>
      <c r="E42" s="22" t="n">
        <v>678</v>
      </c>
      <c r="F42" s="26" t="n">
        <v>12.35</v>
      </c>
      <c r="G42" s="24" t="n">
        <f aca="false">E42/F42</f>
        <v>54.8987854251012</v>
      </c>
    </row>
    <row r="43" customFormat="false" ht="13.8" hidden="false" customHeight="false" outlineLevel="0" collapsed="false">
      <c r="A43" s="21"/>
      <c r="B43" s="21"/>
      <c r="C43" s="21" t="s">
        <v>46</v>
      </c>
      <c r="D43" s="15"/>
      <c r="E43" s="25" t="n">
        <v>280</v>
      </c>
      <c r="F43" s="26" t="n">
        <v>7.9</v>
      </c>
      <c r="G43" s="24" t="n">
        <f aca="false">E43/F43</f>
        <v>35.4430379746835</v>
      </c>
    </row>
    <row r="44" customFormat="false" ht="13.8" hidden="false" customHeight="false" outlineLevel="0" collapsed="false">
      <c r="A44" s="21"/>
      <c r="B44" s="21"/>
      <c r="C44" s="21" t="s">
        <v>47</v>
      </c>
      <c r="D44" s="15"/>
      <c r="E44" s="22" t="n">
        <v>205</v>
      </c>
      <c r="F44" s="26" t="n">
        <v>30.69</v>
      </c>
      <c r="G44" s="24" t="n">
        <f aca="false">E44/F44</f>
        <v>6.67970022808732</v>
      </c>
    </row>
    <row r="45" customFormat="false" ht="13.8" hidden="false" customHeight="false" outlineLevel="0" collapsed="false">
      <c r="A45" s="21"/>
      <c r="B45" s="21"/>
      <c r="C45" s="21" t="s">
        <v>48</v>
      </c>
      <c r="D45" s="15"/>
      <c r="E45" s="25" t="n">
        <v>626</v>
      </c>
      <c r="F45" s="26" t="n">
        <v>58.05</v>
      </c>
      <c r="G45" s="24" t="n">
        <f aca="false">E45/F45</f>
        <v>10.7838070628768</v>
      </c>
    </row>
    <row r="46" customFormat="false" ht="13.8" hidden="false" customHeight="false" outlineLevel="0" collapsed="false">
      <c r="A46" s="21"/>
      <c r="B46" s="21"/>
      <c r="C46" s="21" t="s">
        <v>49</v>
      </c>
      <c r="D46" s="15"/>
      <c r="E46" s="22" t="n">
        <v>364</v>
      </c>
      <c r="F46" s="26" t="n">
        <v>13.71</v>
      </c>
      <c r="G46" s="24" t="n">
        <f aca="false">E46/F46</f>
        <v>26.5499635302699</v>
      </c>
    </row>
    <row r="47" customFormat="false" ht="13.8" hidden="false" customHeight="false" outlineLevel="0" collapsed="false">
      <c r="A47" s="21"/>
      <c r="B47" s="21"/>
      <c r="C47" s="21" t="s">
        <v>50</v>
      </c>
      <c r="D47" s="15"/>
      <c r="E47" s="25" t="n">
        <v>121</v>
      </c>
      <c r="F47" s="26" t="n">
        <v>10.03</v>
      </c>
      <c r="G47" s="24" t="n">
        <f aca="false">E47/F47</f>
        <v>12.0638085742772</v>
      </c>
    </row>
    <row r="48" customFormat="false" ht="13.8" hidden="false" customHeight="false" outlineLevel="0" collapsed="false">
      <c r="A48" s="21"/>
      <c r="B48" s="21"/>
      <c r="C48" s="21" t="s">
        <v>51</v>
      </c>
      <c r="D48" s="15"/>
      <c r="E48" s="22" t="n">
        <v>225</v>
      </c>
      <c r="F48" s="26" t="n">
        <v>13.84</v>
      </c>
      <c r="G48" s="24" t="n">
        <f aca="false">E48/F48</f>
        <v>16.257225433526</v>
      </c>
    </row>
    <row r="49" customFormat="false" ht="13.8" hidden="false" customHeight="false" outlineLevel="0" collapsed="false">
      <c r="A49" s="21"/>
      <c r="B49" s="21"/>
      <c r="C49" s="21" t="s">
        <v>52</v>
      </c>
      <c r="D49" s="15"/>
      <c r="E49" s="25" t="n">
        <v>3386</v>
      </c>
      <c r="F49" s="26" t="n">
        <v>5.45</v>
      </c>
      <c r="G49" s="24" t="n">
        <f aca="false">E49/F49</f>
        <v>621.284403669725</v>
      </c>
    </row>
    <row r="50" customFormat="false" ht="13.8" hidden="false" customHeight="false" outlineLevel="0" collapsed="false">
      <c r="A50" s="21"/>
      <c r="B50" s="21"/>
      <c r="C50" s="21" t="s">
        <v>53</v>
      </c>
      <c r="D50" s="15"/>
      <c r="E50" s="22" t="n">
        <v>912</v>
      </c>
      <c r="F50" s="26" t="n">
        <v>20.3</v>
      </c>
      <c r="G50" s="24" t="n">
        <f aca="false">E50/F50</f>
        <v>44.9261083743842</v>
      </c>
    </row>
    <row r="51" customFormat="false" ht="13.8" hidden="false" customHeight="false" outlineLevel="0" collapsed="false">
      <c r="A51" s="21"/>
      <c r="B51" s="21"/>
      <c r="C51" s="21" t="s">
        <v>54</v>
      </c>
      <c r="D51" s="15"/>
      <c r="E51" s="25" t="n">
        <v>541</v>
      </c>
      <c r="F51" s="26" t="n">
        <v>10.22</v>
      </c>
      <c r="G51" s="24" t="n">
        <f aca="false">E51/F51</f>
        <v>52.9354207436399</v>
      </c>
    </row>
    <row r="52" customFormat="false" ht="13.8" hidden="false" customHeight="false" outlineLevel="0" collapsed="false">
      <c r="A52" s="21"/>
      <c r="B52" s="21"/>
      <c r="C52" s="21" t="s">
        <v>55</v>
      </c>
      <c r="D52" s="15"/>
      <c r="E52" s="22" t="n">
        <v>1400</v>
      </c>
      <c r="F52" s="26" t="n">
        <v>40.51</v>
      </c>
      <c r="G52" s="24" t="n">
        <f aca="false">E52/F52</f>
        <v>34.5593680572698</v>
      </c>
    </row>
    <row r="53" customFormat="false" ht="13.8" hidden="false" customHeight="false" outlineLevel="0" collapsed="false">
      <c r="A53" s="21"/>
      <c r="B53" s="21"/>
      <c r="C53" s="21" t="s">
        <v>56</v>
      </c>
      <c r="D53" s="15"/>
      <c r="E53" s="25" t="n">
        <v>894</v>
      </c>
      <c r="F53" s="26" t="n">
        <v>53.23</v>
      </c>
      <c r="G53" s="24" t="n">
        <f aca="false">E53/F53</f>
        <v>16.7950403907571</v>
      </c>
    </row>
    <row r="54" customFormat="false" ht="13.8" hidden="false" customHeight="false" outlineLevel="0" collapsed="false">
      <c r="A54" s="21"/>
      <c r="B54" s="21"/>
      <c r="C54" s="21" t="s">
        <v>57</v>
      </c>
      <c r="D54" s="15"/>
      <c r="E54" s="22" t="n">
        <v>809</v>
      </c>
      <c r="F54" s="26" t="n">
        <v>5.38</v>
      </c>
      <c r="G54" s="24" t="n">
        <f aca="false">E54/F54</f>
        <v>150.371747211896</v>
      </c>
    </row>
    <row r="55" customFormat="false" ht="13.8" hidden="false" customHeight="false" outlineLevel="0" collapsed="false">
      <c r="A55" s="21"/>
      <c r="B55" s="21"/>
      <c r="C55" s="21" t="s">
        <v>58</v>
      </c>
      <c r="D55" s="15"/>
      <c r="E55" s="25" t="n">
        <v>2356</v>
      </c>
      <c r="F55" s="26" t="n">
        <v>13.31</v>
      </c>
      <c r="G55" s="24" t="n">
        <f aca="false">E55/F55</f>
        <v>177.009767092412</v>
      </c>
    </row>
    <row r="56" customFormat="false" ht="13.8" hidden="false" customHeight="false" outlineLevel="0" collapsed="false">
      <c r="A56" s="21"/>
      <c r="B56" s="21"/>
      <c r="C56" s="21" t="s">
        <v>59</v>
      </c>
      <c r="D56" s="15"/>
      <c r="E56" s="22" t="n">
        <v>584</v>
      </c>
      <c r="F56" s="26" t="n">
        <v>27.21</v>
      </c>
      <c r="G56" s="24" t="n">
        <f aca="false">E56/F56</f>
        <v>21.46269753767</v>
      </c>
    </row>
    <row r="57" customFormat="false" ht="13.8" hidden="false" customHeight="false" outlineLevel="0" collapsed="false">
      <c r="A57" s="21"/>
      <c r="B57" s="21"/>
      <c r="C57" s="21" t="s">
        <v>60</v>
      </c>
      <c r="D57" s="15"/>
      <c r="E57" s="25" t="n">
        <v>500</v>
      </c>
      <c r="F57" s="26" t="n">
        <v>14.8</v>
      </c>
      <c r="G57" s="24" t="n">
        <f aca="false">E57/F57</f>
        <v>33.7837837837838</v>
      </c>
    </row>
    <row r="58" customFormat="false" ht="13.8" hidden="false" customHeight="false" outlineLevel="0" collapsed="false">
      <c r="A58" s="21"/>
      <c r="B58" s="21"/>
      <c r="C58" s="21" t="s">
        <v>61</v>
      </c>
      <c r="D58" s="15"/>
      <c r="E58" s="22" t="n">
        <v>556</v>
      </c>
      <c r="F58" s="26" t="n">
        <v>10.86</v>
      </c>
      <c r="G58" s="24" t="n">
        <f aca="false">E58/F58</f>
        <v>51.1970534069982</v>
      </c>
    </row>
    <row r="59" customFormat="false" ht="13.8" hidden="false" customHeight="false" outlineLevel="0" collapsed="false">
      <c r="A59" s="21"/>
      <c r="B59" s="21"/>
      <c r="C59" s="21" t="s">
        <v>62</v>
      </c>
      <c r="D59" s="15"/>
      <c r="E59" s="25" t="n">
        <v>371</v>
      </c>
      <c r="F59" s="26" t="n">
        <v>37.37</v>
      </c>
      <c r="G59" s="24" t="n">
        <f aca="false">E59/F59</f>
        <v>9.92774953170993</v>
      </c>
    </row>
    <row r="60" customFormat="false" ht="13.8" hidden="false" customHeight="false" outlineLevel="0" collapsed="false">
      <c r="A60" s="21"/>
      <c r="B60" s="21"/>
      <c r="C60" s="21" t="s">
        <v>63</v>
      </c>
      <c r="D60" s="15"/>
      <c r="E60" s="22" t="n">
        <v>2861</v>
      </c>
      <c r="F60" s="26" t="n">
        <v>2.07</v>
      </c>
      <c r="G60" s="24" t="n">
        <f aca="false">E60/F60</f>
        <v>1382.12560386473</v>
      </c>
    </row>
    <row r="61" customFormat="false" ht="13.8" hidden="false" customHeight="false" outlineLevel="0" collapsed="false">
      <c r="A61" s="21"/>
      <c r="B61" s="21"/>
      <c r="C61" s="21" t="s">
        <v>64</v>
      </c>
      <c r="D61" s="15"/>
      <c r="E61" s="25" t="n">
        <v>272</v>
      </c>
      <c r="F61" s="26" t="n">
        <v>15.29</v>
      </c>
      <c r="G61" s="24" t="n">
        <f aca="false">E61/F61</f>
        <v>17.7894048397646</v>
      </c>
    </row>
    <row r="62" customFormat="false" ht="13.8" hidden="false" customHeight="false" outlineLevel="0" collapsed="false">
      <c r="A62" s="21"/>
      <c r="B62" s="21"/>
      <c r="C62" s="21" t="s">
        <v>65</v>
      </c>
      <c r="D62" s="15"/>
      <c r="E62" s="22" t="n">
        <v>3127</v>
      </c>
      <c r="F62" s="26" t="n">
        <v>10.85</v>
      </c>
      <c r="G62" s="24" t="n">
        <f aca="false">E62/F62</f>
        <v>288.202764976959</v>
      </c>
    </row>
    <row r="63" customFormat="false" ht="13.8" hidden="false" customHeight="false" outlineLevel="0" collapsed="false">
      <c r="A63" s="21"/>
      <c r="B63" s="21"/>
      <c r="C63" s="21" t="s">
        <v>66</v>
      </c>
      <c r="D63" s="15"/>
      <c r="E63" s="25" t="n">
        <v>1278</v>
      </c>
      <c r="F63" s="26" t="n">
        <v>4.31</v>
      </c>
      <c r="G63" s="24" t="n">
        <f aca="false">E63/F63</f>
        <v>296.519721577726</v>
      </c>
    </row>
    <row r="64" customFormat="false" ht="13.8" hidden="false" customHeight="false" outlineLevel="0" collapsed="false">
      <c r="A64" s="21"/>
      <c r="B64" s="21"/>
      <c r="C64" s="21" t="s">
        <v>67</v>
      </c>
      <c r="D64" s="15"/>
      <c r="E64" s="22" t="n">
        <v>1373</v>
      </c>
      <c r="F64" s="26" t="n">
        <v>1.29</v>
      </c>
      <c r="G64" s="24" t="n">
        <f aca="false">E64/F64</f>
        <v>1064.34108527132</v>
      </c>
    </row>
    <row r="65" customFormat="false" ht="13.8" hidden="false" customHeight="false" outlineLevel="0" collapsed="false">
      <c r="A65" s="21"/>
      <c r="B65" s="21"/>
      <c r="C65" s="21" t="s">
        <v>68</v>
      </c>
      <c r="D65" s="15"/>
      <c r="E65" s="25" t="n">
        <v>54137</v>
      </c>
      <c r="F65" s="26" t="n">
        <v>55.96</v>
      </c>
      <c r="G65" s="24" t="n">
        <f aca="false">E65/F65</f>
        <v>967.423159399571</v>
      </c>
    </row>
    <row r="66" customFormat="false" ht="13.8" hidden="false" customHeight="false" outlineLevel="0" collapsed="false">
      <c r="A66" s="21"/>
      <c r="B66" s="21"/>
      <c r="C66" s="21" t="s">
        <v>69</v>
      </c>
      <c r="D66" s="15"/>
      <c r="E66" s="22" t="n">
        <v>2239</v>
      </c>
      <c r="F66" s="26" t="n">
        <v>2.69</v>
      </c>
      <c r="G66" s="24" t="n">
        <f aca="false">E66/F66</f>
        <v>832.342007434944</v>
      </c>
    </row>
    <row r="67" customFormat="false" ht="13.8" hidden="false" customHeight="false" outlineLevel="0" collapsed="false">
      <c r="A67" s="21"/>
      <c r="B67" s="21"/>
      <c r="C67" s="21" t="s">
        <v>70</v>
      </c>
      <c r="D67" s="15"/>
      <c r="E67" s="25" t="n">
        <v>323</v>
      </c>
      <c r="F67" s="26" t="n">
        <v>4.87</v>
      </c>
      <c r="G67" s="24" t="n">
        <f aca="false">E67/F67</f>
        <v>66.3244353182752</v>
      </c>
    </row>
    <row r="68" customFormat="false" ht="13.8" hidden="false" customHeight="false" outlineLevel="0" collapsed="false">
      <c r="A68" s="21"/>
      <c r="B68" s="21"/>
      <c r="C68" s="21" t="s">
        <v>71</v>
      </c>
      <c r="D68" s="15"/>
      <c r="E68" s="22" t="n">
        <v>985</v>
      </c>
      <c r="F68" s="26" t="n">
        <v>3.47</v>
      </c>
      <c r="G68" s="24" t="n">
        <f aca="false">E68/F68</f>
        <v>283.861671469741</v>
      </c>
    </row>
    <row r="69" customFormat="false" ht="13.8" hidden="false" customHeight="false" outlineLevel="0" collapsed="false">
      <c r="A69" s="21"/>
      <c r="B69" s="21"/>
      <c r="C69" s="21" t="s">
        <v>72</v>
      </c>
      <c r="D69" s="15"/>
      <c r="E69" s="25" t="n">
        <v>14032</v>
      </c>
      <c r="F69" s="26" t="n">
        <v>31.36</v>
      </c>
      <c r="G69" s="24" t="n">
        <f aca="false">E69/F69</f>
        <v>447.448979591837</v>
      </c>
    </row>
    <row r="70" customFormat="false" ht="13.8" hidden="false" customHeight="false" outlineLevel="0" collapsed="false">
      <c r="A70" s="21"/>
      <c r="B70" s="21"/>
      <c r="C70" s="21" t="s">
        <v>73</v>
      </c>
      <c r="D70" s="15"/>
      <c r="E70" s="22" t="n">
        <v>232</v>
      </c>
      <c r="F70" s="26" t="n">
        <v>1.93</v>
      </c>
      <c r="G70" s="24" t="n">
        <f aca="false">E70/F70</f>
        <v>120.20725388601</v>
      </c>
    </row>
    <row r="71" customFormat="false" ht="13.8" hidden="false" customHeight="false" outlineLevel="0" collapsed="false">
      <c r="A71" s="21"/>
      <c r="B71" s="21"/>
      <c r="C71" s="21" t="s">
        <v>74</v>
      </c>
      <c r="D71" s="15"/>
      <c r="E71" s="25" t="n">
        <v>374</v>
      </c>
      <c r="F71" s="26" t="n">
        <v>67.61</v>
      </c>
      <c r="G71" s="24" t="n">
        <f aca="false">E71/F71</f>
        <v>5.53172607602426</v>
      </c>
    </row>
    <row r="72" customFormat="false" ht="13.8" hidden="false" customHeight="false" outlineLevel="0" collapsed="false">
      <c r="A72" s="21"/>
      <c r="B72" s="21"/>
      <c r="C72" s="21" t="s">
        <v>75</v>
      </c>
      <c r="D72" s="15"/>
      <c r="E72" s="22" t="n">
        <v>1332</v>
      </c>
      <c r="F72" s="26" t="n">
        <v>5.88</v>
      </c>
      <c r="G72" s="24" t="n">
        <f aca="false">E72/F72</f>
        <v>226.530612244898</v>
      </c>
    </row>
    <row r="73" customFormat="false" ht="13.8" hidden="false" customHeight="false" outlineLevel="0" collapsed="false">
      <c r="A73" s="21"/>
      <c r="B73" s="21"/>
      <c r="C73" s="21" t="s">
        <v>76</v>
      </c>
      <c r="D73" s="15"/>
      <c r="E73" s="25" t="n">
        <v>7032</v>
      </c>
      <c r="F73" s="26" t="n">
        <v>3.68</v>
      </c>
      <c r="G73" s="24" t="n">
        <f aca="false">E73/F73</f>
        <v>1910.86956521739</v>
      </c>
    </row>
    <row r="74" customFormat="false" ht="13.8" hidden="false" customHeight="false" outlineLevel="0" collapsed="false">
      <c r="A74" s="21"/>
      <c r="B74" s="21"/>
      <c r="C74" s="21" t="s">
        <v>77</v>
      </c>
      <c r="D74" s="15"/>
      <c r="E74" s="22" t="n">
        <v>424</v>
      </c>
      <c r="F74" s="26" t="n">
        <v>11.15</v>
      </c>
      <c r="G74" s="24" t="n">
        <f aca="false">E74/F74</f>
        <v>38.0269058295964</v>
      </c>
    </row>
    <row r="75" customFormat="false" ht="13.8" hidden="false" customHeight="false" outlineLevel="0" collapsed="false">
      <c r="A75" s="21"/>
      <c r="B75" s="21"/>
      <c r="C75" s="21" t="s">
        <v>78</v>
      </c>
      <c r="D75" s="15"/>
      <c r="E75" s="25" t="n">
        <v>23926</v>
      </c>
      <c r="F75" s="26" t="n">
        <v>53.73</v>
      </c>
      <c r="G75" s="24" t="n">
        <f aca="false">E75/F75</f>
        <v>445.300576958868</v>
      </c>
    </row>
    <row r="76" customFormat="false" ht="13.8" hidden="false" customHeight="false" outlineLevel="0" collapsed="false">
      <c r="A76" s="21"/>
      <c r="B76" s="21"/>
      <c r="C76" s="21" t="s">
        <v>79</v>
      </c>
      <c r="D76" s="15"/>
      <c r="E76" s="22" t="n">
        <v>287</v>
      </c>
      <c r="F76" s="26" t="n">
        <v>10.46</v>
      </c>
      <c r="G76" s="24" t="n">
        <f aca="false">E76/F76</f>
        <v>27.4378585086042</v>
      </c>
    </row>
    <row r="77" customFormat="false" ht="13.8" hidden="false" customHeight="false" outlineLevel="0" collapsed="false">
      <c r="A77" s="21"/>
      <c r="B77" s="21"/>
      <c r="C77" s="21" t="s">
        <v>80</v>
      </c>
      <c r="D77" s="15"/>
      <c r="E77" s="25" t="n">
        <v>437</v>
      </c>
      <c r="F77" s="26" t="n">
        <v>9.52</v>
      </c>
      <c r="G77" s="24" t="n">
        <f aca="false">E77/F77</f>
        <v>45.9033613445378</v>
      </c>
    </row>
    <row r="78" customFormat="false" ht="13.8" hidden="false" customHeight="true" outlineLevel="0" collapsed="false">
      <c r="A78" s="21"/>
      <c r="B78" s="21" t="s">
        <v>81</v>
      </c>
      <c r="C78" s="21"/>
      <c r="D78" s="15"/>
      <c r="E78" s="22" t="n">
        <v>281028</v>
      </c>
      <c r="F78" s="26"/>
      <c r="G78" s="24"/>
    </row>
    <row r="79" customFormat="false" ht="13.8" hidden="false" customHeight="true" outlineLevel="0" collapsed="false">
      <c r="A79" s="21"/>
      <c r="B79" s="21" t="s">
        <v>81</v>
      </c>
      <c r="C79" s="21" t="s">
        <v>82</v>
      </c>
      <c r="D79" s="15"/>
      <c r="E79" s="25" t="n">
        <v>11026</v>
      </c>
      <c r="F79" s="26" t="n">
        <v>17.25</v>
      </c>
      <c r="G79" s="24" t="n">
        <f aca="false">E79/F79</f>
        <v>639.188405797102</v>
      </c>
    </row>
    <row r="80" customFormat="false" ht="13.8" hidden="false" customHeight="false" outlineLevel="0" collapsed="false">
      <c r="A80" s="21"/>
      <c r="B80" s="21"/>
      <c r="C80" s="21" t="s">
        <v>83</v>
      </c>
      <c r="D80" s="15"/>
      <c r="E80" s="22" t="n">
        <v>23576</v>
      </c>
      <c r="F80" s="26" t="n">
        <v>36.58</v>
      </c>
      <c r="G80" s="24" t="n">
        <f aca="false">E80/F80</f>
        <v>644.505194095134</v>
      </c>
    </row>
    <row r="81" customFormat="false" ht="13.8" hidden="false" customHeight="false" outlineLevel="0" collapsed="false">
      <c r="A81" s="21"/>
      <c r="B81" s="21"/>
      <c r="C81" s="21" t="s">
        <v>84</v>
      </c>
      <c r="D81" s="15"/>
      <c r="E81" s="25" t="n">
        <v>10407</v>
      </c>
      <c r="F81" s="26" t="n">
        <v>3.25</v>
      </c>
      <c r="G81" s="24" t="n">
        <f aca="false">E81/F81</f>
        <v>3202.15384615385</v>
      </c>
    </row>
    <row r="82" customFormat="false" ht="13.8" hidden="false" customHeight="false" outlineLevel="0" collapsed="false">
      <c r="A82" s="21"/>
      <c r="B82" s="21"/>
      <c r="C82" s="21" t="s">
        <v>85</v>
      </c>
      <c r="D82" s="15"/>
      <c r="E82" s="22" t="n">
        <v>5564</v>
      </c>
      <c r="F82" s="26" t="n">
        <v>28.68</v>
      </c>
      <c r="G82" s="24" t="n">
        <f aca="false">E82/F82</f>
        <v>194.002789400279</v>
      </c>
    </row>
    <row r="83" customFormat="false" ht="13.8" hidden="false" customHeight="false" outlineLevel="0" collapsed="false">
      <c r="A83" s="21"/>
      <c r="B83" s="21"/>
      <c r="C83" s="21" t="s">
        <v>86</v>
      </c>
      <c r="D83" s="15"/>
      <c r="E83" s="25" t="n">
        <v>2127</v>
      </c>
      <c r="F83" s="26" t="n">
        <v>11.3</v>
      </c>
      <c r="G83" s="24" t="n">
        <f aca="false">E83/F83</f>
        <v>188.230088495575</v>
      </c>
    </row>
    <row r="84" customFormat="false" ht="13.8" hidden="false" customHeight="false" outlineLevel="0" collapsed="false">
      <c r="A84" s="21"/>
      <c r="B84" s="21"/>
      <c r="C84" s="21" t="s">
        <v>87</v>
      </c>
      <c r="D84" s="15"/>
      <c r="E84" s="22" t="n">
        <v>7470</v>
      </c>
      <c r="F84" s="26" t="n">
        <v>31.8</v>
      </c>
      <c r="G84" s="24" t="n">
        <f aca="false">E84/F84</f>
        <v>234.905660377359</v>
      </c>
    </row>
    <row r="85" customFormat="false" ht="13.8" hidden="false" customHeight="false" outlineLevel="0" collapsed="false">
      <c r="A85" s="21"/>
      <c r="B85" s="21"/>
      <c r="C85" s="21" t="s">
        <v>88</v>
      </c>
      <c r="D85" s="15"/>
      <c r="E85" s="25" t="n">
        <v>630</v>
      </c>
      <c r="F85" s="26" t="n">
        <v>6.09</v>
      </c>
      <c r="G85" s="24" t="n">
        <f aca="false">E85/F85</f>
        <v>103.448275862069</v>
      </c>
    </row>
    <row r="86" customFormat="false" ht="13.8" hidden="false" customHeight="false" outlineLevel="0" collapsed="false">
      <c r="A86" s="21"/>
      <c r="B86" s="21"/>
      <c r="C86" s="21" t="s">
        <v>89</v>
      </c>
      <c r="D86" s="15"/>
      <c r="E86" s="22" t="n">
        <v>597</v>
      </c>
      <c r="F86" s="26" t="n">
        <v>11.27</v>
      </c>
      <c r="G86" s="24" t="n">
        <f aca="false">E86/F86</f>
        <v>52.9724933451642</v>
      </c>
    </row>
    <row r="87" customFormat="false" ht="13.8" hidden="false" customHeight="false" outlineLevel="0" collapsed="false">
      <c r="A87" s="21"/>
      <c r="B87" s="21"/>
      <c r="C87" s="21" t="s">
        <v>90</v>
      </c>
      <c r="D87" s="15"/>
      <c r="E87" s="25" t="n">
        <v>697</v>
      </c>
      <c r="F87" s="26" t="n">
        <v>29.79</v>
      </c>
      <c r="G87" s="24" t="n">
        <f aca="false">E87/F87</f>
        <v>23.3971131252098</v>
      </c>
    </row>
    <row r="88" customFormat="false" ht="13.8" hidden="false" customHeight="false" outlineLevel="0" collapsed="false">
      <c r="A88" s="21"/>
      <c r="B88" s="21"/>
      <c r="C88" s="21" t="s">
        <v>91</v>
      </c>
      <c r="D88" s="15"/>
      <c r="E88" s="22" t="n">
        <v>1126</v>
      </c>
      <c r="F88" s="26" t="n">
        <v>3.69</v>
      </c>
      <c r="G88" s="24" t="n">
        <f aca="false">E88/F88</f>
        <v>305.149051490515</v>
      </c>
    </row>
    <row r="89" customFormat="false" ht="13.8" hidden="false" customHeight="false" outlineLevel="0" collapsed="false">
      <c r="A89" s="21"/>
      <c r="B89" s="21"/>
      <c r="C89" s="21" t="s">
        <v>92</v>
      </c>
      <c r="D89" s="15"/>
      <c r="E89" s="25" t="n">
        <v>2437</v>
      </c>
      <c r="F89" s="26" t="n">
        <v>8.35</v>
      </c>
      <c r="G89" s="24" t="n">
        <f aca="false">E89/F89</f>
        <v>291.85628742515</v>
      </c>
    </row>
    <row r="90" customFormat="false" ht="13.8" hidden="false" customHeight="false" outlineLevel="0" collapsed="false">
      <c r="A90" s="21"/>
      <c r="B90" s="21"/>
      <c r="C90" s="21" t="s">
        <v>93</v>
      </c>
      <c r="D90" s="15"/>
      <c r="E90" s="22" t="n">
        <v>5154</v>
      </c>
      <c r="F90" s="26" t="n">
        <v>5.39</v>
      </c>
      <c r="G90" s="24" t="n">
        <f aca="false">E90/F90</f>
        <v>956.215213358071</v>
      </c>
    </row>
    <row r="91" customFormat="false" ht="13.8" hidden="false" customHeight="false" outlineLevel="0" collapsed="false">
      <c r="A91" s="21"/>
      <c r="B91" s="21"/>
      <c r="C91" s="21" t="s">
        <v>94</v>
      </c>
      <c r="D91" s="15"/>
      <c r="E91" s="25" t="n">
        <v>2327</v>
      </c>
      <c r="F91" s="26" t="n">
        <v>2.73</v>
      </c>
      <c r="G91" s="24" t="n">
        <f aca="false">E91/F91</f>
        <v>852.380952380952</v>
      </c>
    </row>
    <row r="92" customFormat="false" ht="13.8" hidden="false" customHeight="false" outlineLevel="0" collapsed="false">
      <c r="A92" s="21"/>
      <c r="B92" s="21"/>
      <c r="C92" s="21" t="s">
        <v>95</v>
      </c>
      <c r="D92" s="15"/>
      <c r="E92" s="22" t="n">
        <v>401</v>
      </c>
      <c r="F92" s="26" t="n">
        <v>22.47</v>
      </c>
      <c r="G92" s="24" t="n">
        <f aca="false">E92/F92</f>
        <v>17.8460169114375</v>
      </c>
    </row>
    <row r="93" customFormat="false" ht="13.8" hidden="false" customHeight="false" outlineLevel="0" collapsed="false">
      <c r="A93" s="21"/>
      <c r="B93" s="21"/>
      <c r="C93" s="21" t="s">
        <v>96</v>
      </c>
      <c r="D93" s="15"/>
      <c r="E93" s="25" t="n">
        <v>13237</v>
      </c>
      <c r="F93" s="26" t="n">
        <v>100.4</v>
      </c>
      <c r="G93" s="24" t="n">
        <f aca="false">E93/F93</f>
        <v>131.842629482072</v>
      </c>
    </row>
    <row r="94" customFormat="false" ht="13.8" hidden="false" customHeight="false" outlineLevel="0" collapsed="false">
      <c r="A94" s="21"/>
      <c r="B94" s="21"/>
      <c r="C94" s="21" t="s">
        <v>97</v>
      </c>
      <c r="D94" s="15"/>
      <c r="E94" s="22" t="n">
        <v>1683</v>
      </c>
      <c r="F94" s="26" t="n">
        <v>20.6</v>
      </c>
      <c r="G94" s="24" t="n">
        <f aca="false">E94/F94</f>
        <v>81.6990291262136</v>
      </c>
    </row>
    <row r="95" customFormat="false" ht="13.8" hidden="false" customHeight="false" outlineLevel="0" collapsed="false">
      <c r="A95" s="21"/>
      <c r="B95" s="21"/>
      <c r="C95" s="21" t="s">
        <v>98</v>
      </c>
      <c r="D95" s="15"/>
      <c r="E95" s="25" t="n">
        <v>1550</v>
      </c>
      <c r="F95" s="26" t="n">
        <v>62.74</v>
      </c>
      <c r="G95" s="24" t="n">
        <f aca="false">E95/F95</f>
        <v>24.7051322919987</v>
      </c>
    </row>
    <row r="96" customFormat="false" ht="13.8" hidden="false" customHeight="false" outlineLevel="0" collapsed="false">
      <c r="A96" s="21"/>
      <c r="B96" s="21"/>
      <c r="C96" s="21" t="s">
        <v>99</v>
      </c>
      <c r="D96" s="15"/>
      <c r="E96" s="22" t="n">
        <v>5605</v>
      </c>
      <c r="F96" s="26" t="n">
        <v>10.4</v>
      </c>
      <c r="G96" s="24" t="n">
        <f aca="false">E96/F96</f>
        <v>538.942307692308</v>
      </c>
    </row>
    <row r="97" customFormat="false" ht="13.8" hidden="false" customHeight="false" outlineLevel="0" collapsed="false">
      <c r="A97" s="21"/>
      <c r="B97" s="21"/>
      <c r="C97" s="21" t="s">
        <v>100</v>
      </c>
      <c r="D97" s="15"/>
      <c r="E97" s="25" t="n">
        <v>744</v>
      </c>
      <c r="F97" s="26" t="n">
        <v>24.23</v>
      </c>
      <c r="G97" s="24" t="n">
        <f aca="false">E97/F97</f>
        <v>30.7057366900537</v>
      </c>
    </row>
    <row r="98" customFormat="false" ht="13.8" hidden="false" customHeight="false" outlineLevel="0" collapsed="false">
      <c r="A98" s="21"/>
      <c r="B98" s="21"/>
      <c r="C98" s="21" t="s">
        <v>101</v>
      </c>
      <c r="D98" s="15"/>
      <c r="E98" s="22" t="n">
        <v>321</v>
      </c>
      <c r="F98" s="26" t="n">
        <v>14.7</v>
      </c>
      <c r="G98" s="24" t="n">
        <f aca="false">E98/F98</f>
        <v>21.8367346938776</v>
      </c>
    </row>
    <row r="99" customFormat="false" ht="13.8" hidden="false" customHeight="false" outlineLevel="0" collapsed="false">
      <c r="A99" s="21"/>
      <c r="B99" s="21"/>
      <c r="C99" s="21" t="s">
        <v>102</v>
      </c>
      <c r="D99" s="15"/>
      <c r="E99" s="25" t="n">
        <v>172</v>
      </c>
      <c r="F99" s="26" t="n">
        <v>16.14</v>
      </c>
      <c r="G99" s="24" t="n">
        <f aca="false">E99/F99</f>
        <v>10.6567534076828</v>
      </c>
    </row>
    <row r="100" customFormat="false" ht="13.8" hidden="false" customHeight="false" outlineLevel="0" collapsed="false">
      <c r="A100" s="21"/>
      <c r="B100" s="21"/>
      <c r="C100" s="21" t="s">
        <v>103</v>
      </c>
      <c r="D100" s="15"/>
      <c r="E100" s="22" t="n">
        <v>5353</v>
      </c>
      <c r="F100" s="26" t="n">
        <v>9.56</v>
      </c>
      <c r="G100" s="24" t="n">
        <f aca="false">E100/F100</f>
        <v>559.937238493724</v>
      </c>
    </row>
    <row r="101" customFormat="false" ht="13.8" hidden="false" customHeight="false" outlineLevel="0" collapsed="false">
      <c r="A101" s="21"/>
      <c r="B101" s="21"/>
      <c r="C101" s="21" t="s">
        <v>104</v>
      </c>
      <c r="D101" s="15"/>
      <c r="E101" s="25" t="n">
        <v>3678</v>
      </c>
      <c r="F101" s="26" t="n">
        <v>18.96</v>
      </c>
      <c r="G101" s="24" t="n">
        <f aca="false">E101/F101</f>
        <v>193.987341772152</v>
      </c>
    </row>
    <row r="102" customFormat="false" ht="13.8" hidden="false" customHeight="false" outlineLevel="0" collapsed="false">
      <c r="A102" s="21"/>
      <c r="B102" s="21"/>
      <c r="C102" s="21" t="s">
        <v>105</v>
      </c>
      <c r="D102" s="15"/>
      <c r="E102" s="22" t="n">
        <v>5815</v>
      </c>
      <c r="F102" s="26" t="n">
        <v>11.15</v>
      </c>
      <c r="G102" s="24" t="n">
        <f aca="false">E102/F102</f>
        <v>521.52466367713</v>
      </c>
    </row>
    <row r="103" customFormat="false" ht="13.8" hidden="false" customHeight="false" outlineLevel="0" collapsed="false">
      <c r="A103" s="21"/>
      <c r="B103" s="21"/>
      <c r="C103" s="21" t="s">
        <v>106</v>
      </c>
      <c r="D103" s="15"/>
      <c r="E103" s="25" t="n">
        <v>1964</v>
      </c>
      <c r="F103" s="26" t="n">
        <v>12.27</v>
      </c>
      <c r="G103" s="24" t="n">
        <f aca="false">E103/F103</f>
        <v>160.065199674002</v>
      </c>
    </row>
    <row r="104" customFormat="false" ht="13.8" hidden="false" customHeight="false" outlineLevel="0" collapsed="false">
      <c r="A104" s="21"/>
      <c r="B104" s="21"/>
      <c r="C104" s="21" t="s">
        <v>107</v>
      </c>
      <c r="D104" s="15"/>
      <c r="E104" s="22" t="n">
        <v>1080</v>
      </c>
      <c r="F104" s="26" t="n">
        <v>12.41</v>
      </c>
      <c r="G104" s="24" t="n">
        <f aca="false">E104/F104</f>
        <v>87.0265914585012</v>
      </c>
    </row>
    <row r="105" customFormat="false" ht="13.8" hidden="false" customHeight="false" outlineLevel="0" collapsed="false">
      <c r="A105" s="21"/>
      <c r="B105" s="21"/>
      <c r="C105" s="21" t="s">
        <v>108</v>
      </c>
      <c r="D105" s="15"/>
      <c r="E105" s="25" t="n">
        <v>2003</v>
      </c>
      <c r="F105" s="26" t="n">
        <v>66.82</v>
      </c>
      <c r="G105" s="24" t="n">
        <f aca="false">E105/F105</f>
        <v>29.9760550733313</v>
      </c>
    </row>
    <row r="106" customFormat="false" ht="13.8" hidden="false" customHeight="false" outlineLevel="0" collapsed="false">
      <c r="A106" s="21"/>
      <c r="B106" s="21"/>
      <c r="C106" s="21" t="s">
        <v>109</v>
      </c>
      <c r="D106" s="15"/>
      <c r="E106" s="22" t="n">
        <v>256</v>
      </c>
      <c r="F106" s="26" t="n">
        <v>16.73</v>
      </c>
      <c r="G106" s="24" t="n">
        <f aca="false">E106/F106</f>
        <v>15.3018529587567</v>
      </c>
    </row>
    <row r="107" customFormat="false" ht="13.8" hidden="false" customHeight="false" outlineLevel="0" collapsed="false">
      <c r="A107" s="21"/>
      <c r="B107" s="21"/>
      <c r="C107" s="21" t="s">
        <v>110</v>
      </c>
      <c r="D107" s="15"/>
      <c r="E107" s="25" t="n">
        <v>11724</v>
      </c>
      <c r="F107" s="26" t="n">
        <v>35.53</v>
      </c>
      <c r="G107" s="24" t="n">
        <f aca="false">E107/F107</f>
        <v>329.974669293555</v>
      </c>
    </row>
    <row r="108" customFormat="false" ht="13.8" hidden="false" customHeight="false" outlineLevel="0" collapsed="false">
      <c r="A108" s="21"/>
      <c r="B108" s="21"/>
      <c r="C108" s="21" t="s">
        <v>111</v>
      </c>
      <c r="D108" s="15"/>
      <c r="E108" s="22" t="n">
        <v>1214</v>
      </c>
      <c r="F108" s="26" t="n">
        <v>8.03</v>
      </c>
      <c r="G108" s="24" t="n">
        <f aca="false">E108/F108</f>
        <v>151.183063511831</v>
      </c>
    </row>
    <row r="109" customFormat="false" ht="13.8" hidden="false" customHeight="false" outlineLevel="0" collapsed="false">
      <c r="A109" s="21"/>
      <c r="B109" s="21"/>
      <c r="C109" s="21" t="s">
        <v>112</v>
      </c>
      <c r="D109" s="15"/>
      <c r="E109" s="25" t="n">
        <v>946</v>
      </c>
      <c r="F109" s="26" t="n">
        <v>17.22</v>
      </c>
      <c r="G109" s="24" t="n">
        <f aca="false">E109/F109</f>
        <v>54.9361207897793</v>
      </c>
    </row>
    <row r="110" customFormat="false" ht="13.8" hidden="false" customHeight="false" outlineLevel="0" collapsed="false">
      <c r="A110" s="21"/>
      <c r="B110" s="21"/>
      <c r="C110" s="21" t="s">
        <v>113</v>
      </c>
      <c r="D110" s="15"/>
      <c r="E110" s="22" t="n">
        <v>460</v>
      </c>
      <c r="F110" s="26" t="n">
        <v>19.7</v>
      </c>
      <c r="G110" s="24" t="n">
        <f aca="false">E110/F110</f>
        <v>23.3502538071066</v>
      </c>
    </row>
    <row r="111" customFormat="false" ht="13.8" hidden="false" customHeight="false" outlineLevel="0" collapsed="false">
      <c r="A111" s="21"/>
      <c r="B111" s="21"/>
      <c r="C111" s="21" t="s">
        <v>114</v>
      </c>
      <c r="D111" s="15"/>
      <c r="E111" s="25" t="n">
        <v>1800</v>
      </c>
      <c r="F111" s="26" t="n">
        <v>2.72</v>
      </c>
      <c r="G111" s="24" t="n">
        <f aca="false">E111/F111</f>
        <v>661.764705882353</v>
      </c>
    </row>
    <row r="112" customFormat="false" ht="13.8" hidden="false" customHeight="false" outlineLevel="0" collapsed="false">
      <c r="A112" s="21"/>
      <c r="B112" s="21"/>
      <c r="C112" s="21" t="s">
        <v>115</v>
      </c>
      <c r="D112" s="15"/>
      <c r="E112" s="22" t="n">
        <v>11563</v>
      </c>
      <c r="F112" s="26" t="n">
        <v>13.48</v>
      </c>
      <c r="G112" s="24" t="n">
        <f aca="false">E112/F112</f>
        <v>857.789317507418</v>
      </c>
    </row>
    <row r="113" customFormat="false" ht="13.8" hidden="false" customHeight="false" outlineLevel="0" collapsed="false">
      <c r="A113" s="21"/>
      <c r="B113" s="21"/>
      <c r="C113" s="21" t="s">
        <v>116</v>
      </c>
      <c r="D113" s="15"/>
      <c r="E113" s="25" t="n">
        <v>917</v>
      </c>
      <c r="F113" s="26" t="n">
        <v>19.57</v>
      </c>
      <c r="G113" s="24" t="n">
        <f aca="false">E113/F113</f>
        <v>46.8574348492591</v>
      </c>
    </row>
    <row r="114" customFormat="false" ht="13.8" hidden="false" customHeight="false" outlineLevel="0" collapsed="false">
      <c r="A114" s="21"/>
      <c r="B114" s="21"/>
      <c r="C114" s="21" t="s">
        <v>117</v>
      </c>
      <c r="D114" s="15"/>
      <c r="E114" s="22" t="n">
        <v>1200</v>
      </c>
      <c r="F114" s="26" t="n">
        <v>31.73</v>
      </c>
      <c r="G114" s="24" t="n">
        <f aca="false">E114/F114</f>
        <v>37.8190986448156</v>
      </c>
    </row>
    <row r="115" customFormat="false" ht="13.8" hidden="false" customHeight="false" outlineLevel="0" collapsed="false">
      <c r="A115" s="21"/>
      <c r="B115" s="21"/>
      <c r="C115" s="21" t="s">
        <v>118</v>
      </c>
      <c r="D115" s="15"/>
      <c r="E115" s="25" t="n">
        <v>121</v>
      </c>
      <c r="F115" s="26" t="n">
        <v>7.85</v>
      </c>
      <c r="G115" s="24" t="n">
        <f aca="false">E115/F115</f>
        <v>15.4140127388535</v>
      </c>
    </row>
    <row r="116" customFormat="false" ht="13.8" hidden="false" customHeight="false" outlineLevel="0" collapsed="false">
      <c r="A116" s="21"/>
      <c r="B116" s="21"/>
      <c r="C116" s="21" t="s">
        <v>119</v>
      </c>
      <c r="D116" s="15"/>
      <c r="E116" s="22" t="n">
        <v>3426</v>
      </c>
      <c r="F116" s="26" t="n">
        <v>15.96</v>
      </c>
      <c r="G116" s="24" t="n">
        <f aca="false">E116/F116</f>
        <v>214.661654135338</v>
      </c>
    </row>
    <row r="117" customFormat="false" ht="13.8" hidden="false" customHeight="false" outlineLevel="0" collapsed="false">
      <c r="A117" s="21"/>
      <c r="B117" s="21"/>
      <c r="C117" s="21" t="s">
        <v>120</v>
      </c>
      <c r="D117" s="15"/>
      <c r="E117" s="25" t="n">
        <v>539</v>
      </c>
      <c r="F117" s="26" t="n">
        <v>19.3</v>
      </c>
      <c r="G117" s="24" t="n">
        <f aca="false">E117/F117</f>
        <v>27.9274611398964</v>
      </c>
    </row>
    <row r="118" customFormat="false" ht="13.8" hidden="false" customHeight="false" outlineLevel="0" collapsed="false">
      <c r="A118" s="21"/>
      <c r="B118" s="21"/>
      <c r="C118" s="21" t="s">
        <v>121</v>
      </c>
      <c r="D118" s="15"/>
      <c r="E118" s="22" t="n">
        <v>838</v>
      </c>
      <c r="F118" s="26" t="n">
        <v>39.22</v>
      </c>
      <c r="G118" s="24" t="n">
        <f aca="false">E118/F118</f>
        <v>21.3666496685365</v>
      </c>
    </row>
    <row r="119" customFormat="false" ht="13.8" hidden="false" customHeight="false" outlineLevel="0" collapsed="false">
      <c r="A119" s="21"/>
      <c r="B119" s="21"/>
      <c r="C119" s="21" t="s">
        <v>122</v>
      </c>
      <c r="D119" s="15"/>
      <c r="E119" s="25" t="n">
        <v>222</v>
      </c>
      <c r="F119" s="26" t="n">
        <v>22.18</v>
      </c>
      <c r="G119" s="24" t="n">
        <f aca="false">E119/F119</f>
        <v>10.0090171325518</v>
      </c>
    </row>
    <row r="120" customFormat="false" ht="13.8" hidden="false" customHeight="false" outlineLevel="0" collapsed="false">
      <c r="A120" s="21"/>
      <c r="B120" s="21"/>
      <c r="C120" s="21" t="s">
        <v>123</v>
      </c>
      <c r="D120" s="15"/>
      <c r="E120" s="22" t="n">
        <v>2801</v>
      </c>
      <c r="F120" s="26" t="n">
        <v>9.67</v>
      </c>
      <c r="G120" s="24" t="n">
        <f aca="false">E120/F120</f>
        <v>289.658738366081</v>
      </c>
    </row>
    <row r="121" customFormat="false" ht="13.8" hidden="false" customHeight="false" outlineLevel="0" collapsed="false">
      <c r="A121" s="21"/>
      <c r="B121" s="21"/>
      <c r="C121" s="21" t="s">
        <v>124</v>
      </c>
      <c r="D121" s="15"/>
      <c r="E121" s="25" t="n">
        <v>234</v>
      </c>
      <c r="F121" s="26" t="n">
        <v>8.23</v>
      </c>
      <c r="G121" s="24" t="n">
        <f aca="false">E121/F121</f>
        <v>28.4325637910085</v>
      </c>
    </row>
    <row r="122" customFormat="false" ht="13.8" hidden="false" customHeight="false" outlineLevel="0" collapsed="false">
      <c r="A122" s="21"/>
      <c r="B122" s="21"/>
      <c r="C122" s="21" t="s">
        <v>125</v>
      </c>
      <c r="D122" s="15"/>
      <c r="E122" s="22" t="n">
        <v>895</v>
      </c>
      <c r="F122" s="26" t="n">
        <v>17.31</v>
      </c>
      <c r="G122" s="24" t="n">
        <f aca="false">E122/F122</f>
        <v>51.7042172154824</v>
      </c>
    </row>
    <row r="123" customFormat="false" ht="13.8" hidden="false" customHeight="false" outlineLevel="0" collapsed="false">
      <c r="A123" s="21"/>
      <c r="B123" s="21"/>
      <c r="C123" s="21" t="s">
        <v>126</v>
      </c>
      <c r="D123" s="15"/>
      <c r="E123" s="25" t="n">
        <v>1583</v>
      </c>
      <c r="F123" s="26" t="n">
        <v>9.66</v>
      </c>
      <c r="G123" s="24" t="n">
        <f aca="false">E123/F123</f>
        <v>163.871635610766</v>
      </c>
    </row>
    <row r="124" customFormat="false" ht="13.8" hidden="false" customHeight="false" outlineLevel="0" collapsed="false">
      <c r="A124" s="21"/>
      <c r="B124" s="21"/>
      <c r="C124" s="21" t="s">
        <v>127</v>
      </c>
      <c r="D124" s="15"/>
      <c r="E124" s="22" t="n">
        <v>469</v>
      </c>
      <c r="F124" s="26" t="n">
        <v>28.17</v>
      </c>
      <c r="G124" s="24" t="n">
        <f aca="false">E124/F124</f>
        <v>16.6489172878949</v>
      </c>
    </row>
    <row r="125" customFormat="false" ht="13.8" hidden="false" customHeight="false" outlineLevel="0" collapsed="false">
      <c r="A125" s="21"/>
      <c r="B125" s="21"/>
      <c r="C125" s="21" t="s">
        <v>128</v>
      </c>
      <c r="D125" s="15"/>
      <c r="E125" s="25" t="n">
        <v>957</v>
      </c>
      <c r="F125" s="26" t="n">
        <v>21.33</v>
      </c>
      <c r="G125" s="24" t="n">
        <f aca="false">E125/F125</f>
        <v>44.8663853727145</v>
      </c>
    </row>
    <row r="126" customFormat="false" ht="13.8" hidden="false" customHeight="false" outlineLevel="0" collapsed="false">
      <c r="A126" s="21"/>
      <c r="B126" s="21"/>
      <c r="C126" s="21" t="s">
        <v>129</v>
      </c>
      <c r="D126" s="15"/>
      <c r="E126" s="22" t="n">
        <v>857</v>
      </c>
      <c r="F126" s="26" t="n">
        <v>30.45</v>
      </c>
      <c r="G126" s="24" t="n">
        <f aca="false">E126/F126</f>
        <v>28.1444991789819</v>
      </c>
    </row>
    <row r="127" customFormat="false" ht="13.8" hidden="false" customHeight="false" outlineLevel="0" collapsed="false">
      <c r="A127" s="21"/>
      <c r="B127" s="21"/>
      <c r="C127" s="21" t="s">
        <v>130</v>
      </c>
      <c r="D127" s="15"/>
      <c r="E127" s="25" t="n">
        <v>8880</v>
      </c>
      <c r="F127" s="26" t="n">
        <v>9.88</v>
      </c>
      <c r="G127" s="24" t="n">
        <f aca="false">E127/F127</f>
        <v>898.785425101215</v>
      </c>
    </row>
    <row r="128" customFormat="false" ht="13.8" hidden="false" customHeight="false" outlineLevel="0" collapsed="false">
      <c r="A128" s="21"/>
      <c r="B128" s="21"/>
      <c r="C128" s="21" t="s">
        <v>131</v>
      </c>
      <c r="D128" s="15"/>
      <c r="E128" s="22" t="n">
        <v>648</v>
      </c>
      <c r="F128" s="26" t="n">
        <v>8.65</v>
      </c>
      <c r="G128" s="24" t="n">
        <f aca="false">E128/F128</f>
        <v>74.9132947976879</v>
      </c>
    </row>
    <row r="129" customFormat="false" ht="13.8" hidden="false" customHeight="false" outlineLevel="0" collapsed="false">
      <c r="A129" s="21"/>
      <c r="B129" s="21"/>
      <c r="C129" s="21" t="s">
        <v>132</v>
      </c>
      <c r="D129" s="15"/>
      <c r="E129" s="25" t="n">
        <v>846</v>
      </c>
      <c r="F129" s="26" t="n">
        <v>24.95</v>
      </c>
      <c r="G129" s="24" t="n">
        <f aca="false">E129/F129</f>
        <v>33.9078156312625</v>
      </c>
    </row>
    <row r="130" customFormat="false" ht="13.8" hidden="false" customHeight="false" outlineLevel="0" collapsed="false">
      <c r="A130" s="21"/>
      <c r="B130" s="21"/>
      <c r="C130" s="21" t="s">
        <v>133</v>
      </c>
      <c r="D130" s="15"/>
      <c r="E130" s="22" t="n">
        <v>7336</v>
      </c>
      <c r="F130" s="26" t="n">
        <v>49.92</v>
      </c>
      <c r="G130" s="24" t="n">
        <f aca="false">E130/F130</f>
        <v>146.955128205128</v>
      </c>
    </row>
    <row r="131" customFormat="false" ht="13.8" hidden="false" customHeight="false" outlineLevel="0" collapsed="false">
      <c r="A131" s="21"/>
      <c r="B131" s="21"/>
      <c r="C131" s="21" t="s">
        <v>134</v>
      </c>
      <c r="D131" s="15"/>
      <c r="E131" s="25" t="n">
        <v>564</v>
      </c>
      <c r="F131" s="26" t="n">
        <v>19.6</v>
      </c>
      <c r="G131" s="24" t="n">
        <f aca="false">E131/F131</f>
        <v>28.7755102040816</v>
      </c>
    </row>
    <row r="132" customFormat="false" ht="13.8" hidden="false" customHeight="false" outlineLevel="0" collapsed="false">
      <c r="A132" s="21"/>
      <c r="B132" s="21"/>
      <c r="C132" s="21" t="s">
        <v>135</v>
      </c>
      <c r="D132" s="15"/>
      <c r="E132" s="22" t="n">
        <v>746</v>
      </c>
      <c r="F132" s="26" t="n">
        <v>17.71</v>
      </c>
      <c r="G132" s="24" t="n">
        <f aca="false">E132/F132</f>
        <v>42.1230942970073</v>
      </c>
    </row>
    <row r="133" customFormat="false" ht="13.8" hidden="false" customHeight="false" outlineLevel="0" collapsed="false">
      <c r="A133" s="21"/>
      <c r="B133" s="21"/>
      <c r="C133" s="21" t="s">
        <v>136</v>
      </c>
      <c r="D133" s="15"/>
      <c r="E133" s="25" t="n">
        <v>1882</v>
      </c>
      <c r="F133" s="26" t="n">
        <v>100.66</v>
      </c>
      <c r="G133" s="24" t="n">
        <f aca="false">E133/F133</f>
        <v>18.6966024240016</v>
      </c>
    </row>
    <row r="134" customFormat="false" ht="13.8" hidden="false" customHeight="false" outlineLevel="0" collapsed="false">
      <c r="A134" s="21"/>
      <c r="B134" s="21"/>
      <c r="C134" s="21" t="s">
        <v>81</v>
      </c>
      <c r="D134" s="15"/>
      <c r="E134" s="22" t="n">
        <v>60661</v>
      </c>
      <c r="F134" s="26" t="n">
        <v>65.32</v>
      </c>
      <c r="G134" s="24" t="n">
        <f aca="false">E134/F134</f>
        <v>928.674219228414</v>
      </c>
    </row>
    <row r="135" customFormat="false" ht="13.8" hidden="false" customHeight="false" outlineLevel="0" collapsed="false">
      <c r="A135" s="21"/>
      <c r="B135" s="21"/>
      <c r="C135" s="21" t="s">
        <v>137</v>
      </c>
      <c r="D135" s="15"/>
      <c r="E135" s="25" t="n">
        <v>3886</v>
      </c>
      <c r="F135" s="26" t="n">
        <v>8.02</v>
      </c>
      <c r="G135" s="24" t="n">
        <f aca="false">E135/F135</f>
        <v>484.538653366584</v>
      </c>
    </row>
    <row r="136" customFormat="false" ht="13.8" hidden="false" customHeight="false" outlineLevel="0" collapsed="false">
      <c r="A136" s="21"/>
      <c r="B136" s="21"/>
      <c r="C136" s="21" t="s">
        <v>138</v>
      </c>
      <c r="D136" s="15"/>
      <c r="E136" s="22" t="n">
        <v>3066</v>
      </c>
      <c r="F136" s="26" t="n">
        <v>43.68</v>
      </c>
      <c r="G136" s="24" t="n">
        <f aca="false">E136/F136</f>
        <v>70.1923076923077</v>
      </c>
    </row>
    <row r="137" customFormat="false" ht="13.8" hidden="false" customHeight="false" outlineLevel="0" collapsed="false">
      <c r="A137" s="21"/>
      <c r="B137" s="21"/>
      <c r="C137" s="21" t="s">
        <v>139</v>
      </c>
      <c r="D137" s="15"/>
      <c r="E137" s="25" t="n">
        <v>858</v>
      </c>
      <c r="F137" s="26" t="n">
        <v>17.81</v>
      </c>
      <c r="G137" s="24" t="n">
        <f aca="false">E137/F137</f>
        <v>48.1751824817518</v>
      </c>
    </row>
    <row r="138" customFormat="false" ht="13.8" hidden="false" customHeight="false" outlineLevel="0" collapsed="false">
      <c r="A138" s="21"/>
      <c r="B138" s="21"/>
      <c r="C138" s="21" t="s">
        <v>140</v>
      </c>
      <c r="D138" s="15"/>
      <c r="E138" s="22" t="n">
        <v>212</v>
      </c>
      <c r="F138" s="26" t="n">
        <v>10.29</v>
      </c>
      <c r="G138" s="24" t="n">
        <f aca="false">E138/F138</f>
        <v>20.6025267249757</v>
      </c>
    </row>
    <row r="139" customFormat="false" ht="13.8" hidden="false" customHeight="false" outlineLevel="0" collapsed="false">
      <c r="A139" s="21"/>
      <c r="B139" s="21"/>
      <c r="C139" s="21" t="s">
        <v>141</v>
      </c>
      <c r="D139" s="15"/>
      <c r="E139" s="25" t="n">
        <v>2669</v>
      </c>
      <c r="F139" s="26" t="n">
        <v>18.97</v>
      </c>
      <c r="G139" s="24" t="n">
        <f aca="false">E139/F139</f>
        <v>140.695835529784</v>
      </c>
    </row>
    <row r="140" customFormat="false" ht="13.8" hidden="false" customHeight="false" outlineLevel="0" collapsed="false">
      <c r="A140" s="21"/>
      <c r="B140" s="21"/>
      <c r="C140" s="21" t="s">
        <v>142</v>
      </c>
      <c r="D140" s="15"/>
      <c r="E140" s="22" t="n">
        <v>2489</v>
      </c>
      <c r="F140" s="26" t="n">
        <v>9.45</v>
      </c>
      <c r="G140" s="24" t="n">
        <f aca="false">E140/F140</f>
        <v>263.386243386243</v>
      </c>
    </row>
    <row r="141" customFormat="false" ht="13.8" hidden="false" customHeight="false" outlineLevel="0" collapsed="false">
      <c r="A141" s="21"/>
      <c r="B141" s="21"/>
      <c r="C141" s="21" t="s">
        <v>143</v>
      </c>
      <c r="D141" s="15"/>
      <c r="E141" s="25" t="n">
        <v>769</v>
      </c>
      <c r="F141" s="26" t="n">
        <v>31.17</v>
      </c>
      <c r="G141" s="24" t="n">
        <f aca="false">E141/F141</f>
        <v>24.6711581649022</v>
      </c>
    </row>
    <row r="142" customFormat="false" ht="13.8" hidden="false" customHeight="false" outlineLevel="0" collapsed="false">
      <c r="A142" s="21"/>
      <c r="B142" s="21"/>
      <c r="C142" s="21" t="s">
        <v>144</v>
      </c>
      <c r="D142" s="15"/>
      <c r="E142" s="22" t="n">
        <v>8232</v>
      </c>
      <c r="F142" s="26" t="n">
        <v>23.79</v>
      </c>
      <c r="G142" s="24" t="n">
        <f aca="false">E142/F142</f>
        <v>346.027742749054</v>
      </c>
    </row>
    <row r="143" customFormat="false" ht="13.8" hidden="false" customHeight="false" outlineLevel="0" collapsed="false">
      <c r="A143" s="21"/>
      <c r="B143" s="21"/>
      <c r="C143" s="21" t="s">
        <v>145</v>
      </c>
      <c r="D143" s="15"/>
      <c r="E143" s="25" t="n">
        <v>13461</v>
      </c>
      <c r="F143" s="26" t="n">
        <v>48</v>
      </c>
      <c r="G143" s="24" t="n">
        <f aca="false">E143/F143</f>
        <v>280.4375</v>
      </c>
    </row>
    <row r="144" customFormat="false" ht="13.8" hidden="false" customHeight="false" outlineLevel="0" collapsed="false">
      <c r="A144" s="21"/>
      <c r="B144" s="21"/>
      <c r="C144" s="21" t="s">
        <v>146</v>
      </c>
      <c r="D144" s="15"/>
      <c r="E144" s="22" t="n">
        <v>403</v>
      </c>
      <c r="F144" s="26" t="n">
        <v>9.92</v>
      </c>
      <c r="G144" s="24" t="n">
        <f aca="false">E144/F144</f>
        <v>40.625</v>
      </c>
    </row>
    <row r="145" customFormat="false" ht="13.8" hidden="false" customHeight="false" outlineLevel="0" collapsed="false">
      <c r="A145" s="21"/>
      <c r="B145" s="21"/>
      <c r="C145" s="21" t="s">
        <v>147</v>
      </c>
      <c r="D145" s="15"/>
      <c r="E145" s="25" t="n">
        <v>810</v>
      </c>
      <c r="F145" s="26" t="n">
        <v>8.76</v>
      </c>
      <c r="G145" s="24" t="n">
        <f aca="false">E145/F145</f>
        <v>92.4657534246575</v>
      </c>
    </row>
    <row r="146" customFormat="false" ht="13.8" hidden="false" customHeight="false" outlineLevel="0" collapsed="false">
      <c r="A146" s="21"/>
      <c r="B146" s="21"/>
      <c r="C146" s="21" t="s">
        <v>148</v>
      </c>
      <c r="D146" s="15"/>
      <c r="E146" s="22" t="n">
        <v>2522</v>
      </c>
      <c r="F146" s="26" t="n">
        <v>15.89</v>
      </c>
      <c r="G146" s="24" t="n">
        <f aca="false">E146/F146</f>
        <v>158.716173694147</v>
      </c>
    </row>
    <row r="147" customFormat="false" ht="13.8" hidden="false" customHeight="false" outlineLevel="0" collapsed="false">
      <c r="A147" s="21"/>
      <c r="B147" s="21"/>
      <c r="C147" s="21" t="s">
        <v>149</v>
      </c>
      <c r="D147" s="15"/>
      <c r="E147" s="25" t="n">
        <v>322</v>
      </c>
      <c r="F147" s="26" t="n">
        <v>10.81</v>
      </c>
      <c r="G147" s="24" t="n">
        <f aca="false">E147/F147</f>
        <v>29.7872340425532</v>
      </c>
    </row>
    <row r="148" customFormat="false" ht="13.8" hidden="false" customHeight="true" outlineLevel="0" collapsed="false">
      <c r="A148" s="21"/>
      <c r="B148" s="21" t="s">
        <v>150</v>
      </c>
      <c r="C148" s="21"/>
      <c r="D148" s="15"/>
      <c r="E148" s="22" t="n">
        <v>855834</v>
      </c>
      <c r="F148" s="26"/>
      <c r="G148" s="24"/>
    </row>
    <row r="149" customFormat="false" ht="13.8" hidden="false" customHeight="true" outlineLevel="0" collapsed="false">
      <c r="A149" s="21"/>
      <c r="B149" s="21" t="s">
        <v>150</v>
      </c>
      <c r="C149" s="21" t="s">
        <v>151</v>
      </c>
      <c r="D149" s="15"/>
      <c r="E149" s="25" t="n">
        <v>11584</v>
      </c>
      <c r="F149" s="26" t="n">
        <v>24.3</v>
      </c>
      <c r="G149" s="24" t="n">
        <f aca="false">E149/F149</f>
        <v>476.707818930041</v>
      </c>
    </row>
    <row r="150" customFormat="false" ht="13.8" hidden="false" customHeight="false" outlineLevel="0" collapsed="false">
      <c r="A150" s="21"/>
      <c r="B150" s="21"/>
      <c r="C150" s="21" t="s">
        <v>152</v>
      </c>
      <c r="D150" s="15"/>
      <c r="E150" s="22" t="n">
        <v>2539</v>
      </c>
      <c r="F150" s="26" t="n">
        <v>10.93</v>
      </c>
      <c r="G150" s="24" t="n">
        <f aca="false">E150/F150</f>
        <v>232.296431838975</v>
      </c>
    </row>
    <row r="151" customFormat="false" ht="13.8" hidden="false" customHeight="false" outlineLevel="0" collapsed="false">
      <c r="A151" s="21"/>
      <c r="B151" s="21"/>
      <c r="C151" s="21" t="s">
        <v>153</v>
      </c>
      <c r="D151" s="15"/>
      <c r="E151" s="25" t="n">
        <v>2810</v>
      </c>
      <c r="F151" s="26" t="n">
        <v>16.28</v>
      </c>
      <c r="G151" s="24" t="n">
        <f aca="false">E151/F151</f>
        <v>172.604422604423</v>
      </c>
    </row>
    <row r="152" customFormat="false" ht="13.8" hidden="false" customHeight="false" outlineLevel="0" collapsed="false">
      <c r="A152" s="21"/>
      <c r="B152" s="21"/>
      <c r="C152" s="21" t="s">
        <v>154</v>
      </c>
      <c r="D152" s="15"/>
      <c r="E152" s="22" t="n">
        <v>4486</v>
      </c>
      <c r="F152" s="26" t="n">
        <v>4.42</v>
      </c>
      <c r="G152" s="24" t="n">
        <f aca="false">E152/F152</f>
        <v>1014.93212669683</v>
      </c>
    </row>
    <row r="153" customFormat="false" ht="13.8" hidden="false" customHeight="false" outlineLevel="0" collapsed="false">
      <c r="A153" s="21"/>
      <c r="B153" s="21"/>
      <c r="C153" s="21" t="s">
        <v>155</v>
      </c>
      <c r="D153" s="15"/>
      <c r="E153" s="25" t="n">
        <v>2124</v>
      </c>
      <c r="F153" s="26" t="n">
        <v>80.51</v>
      </c>
      <c r="G153" s="24" t="n">
        <f aca="false">E153/F153</f>
        <v>26.3818159234878</v>
      </c>
    </row>
    <row r="154" customFormat="false" ht="13.8" hidden="false" customHeight="false" outlineLevel="0" collapsed="false">
      <c r="A154" s="21"/>
      <c r="B154" s="21"/>
      <c r="C154" s="21" t="s">
        <v>156</v>
      </c>
      <c r="D154" s="15"/>
      <c r="E154" s="22" t="n">
        <v>5741</v>
      </c>
      <c r="F154" s="26" t="n">
        <v>17.06</v>
      </c>
      <c r="G154" s="24" t="n">
        <f aca="false">E154/F154</f>
        <v>336.51817116061</v>
      </c>
    </row>
    <row r="155" customFormat="false" ht="13.8" hidden="false" customHeight="false" outlineLevel="0" collapsed="false">
      <c r="A155" s="21"/>
      <c r="B155" s="21"/>
      <c r="C155" s="21" t="s">
        <v>157</v>
      </c>
      <c r="D155" s="15"/>
      <c r="E155" s="25" t="n">
        <v>5481</v>
      </c>
      <c r="F155" s="26" t="n">
        <v>10.07</v>
      </c>
      <c r="G155" s="24" t="n">
        <f aca="false">E155/F155</f>
        <v>544.28997020854</v>
      </c>
    </row>
    <row r="156" customFormat="false" ht="13.8" hidden="false" customHeight="false" outlineLevel="0" collapsed="false">
      <c r="A156" s="21"/>
      <c r="B156" s="21"/>
      <c r="C156" s="21" t="s">
        <v>158</v>
      </c>
      <c r="D156" s="15"/>
      <c r="E156" s="22" t="n">
        <v>3045</v>
      </c>
      <c r="F156" s="26" t="n">
        <v>23.74</v>
      </c>
      <c r="G156" s="24" t="n">
        <f aca="false">E156/F156</f>
        <v>128.264532434709</v>
      </c>
    </row>
    <row r="157" customFormat="false" ht="13.8" hidden="false" customHeight="false" outlineLevel="0" collapsed="false">
      <c r="A157" s="21"/>
      <c r="B157" s="21"/>
      <c r="C157" s="21" t="s">
        <v>159</v>
      </c>
      <c r="D157" s="15"/>
      <c r="E157" s="25" t="n">
        <v>7306</v>
      </c>
      <c r="F157" s="26" t="n">
        <v>25.91</v>
      </c>
      <c r="G157" s="24" t="n">
        <f aca="false">E157/F157</f>
        <v>281.976071015052</v>
      </c>
    </row>
    <row r="158" customFormat="false" ht="13.8" hidden="false" customHeight="false" outlineLevel="0" collapsed="false">
      <c r="A158" s="21"/>
      <c r="B158" s="21"/>
      <c r="C158" s="21" t="s">
        <v>160</v>
      </c>
      <c r="D158" s="15"/>
      <c r="E158" s="22" t="n">
        <v>3649</v>
      </c>
      <c r="F158" s="26" t="n">
        <v>8.46</v>
      </c>
      <c r="G158" s="24" t="n">
        <f aca="false">E158/F158</f>
        <v>431.323877068558</v>
      </c>
    </row>
    <row r="159" customFormat="false" ht="13.8" hidden="false" customHeight="false" outlineLevel="0" collapsed="false">
      <c r="A159" s="21"/>
      <c r="B159" s="21"/>
      <c r="C159" s="21" t="s">
        <v>161</v>
      </c>
      <c r="D159" s="15"/>
      <c r="E159" s="25" t="n">
        <v>6708</v>
      </c>
      <c r="F159" s="26" t="n">
        <v>27.82</v>
      </c>
      <c r="G159" s="24" t="n">
        <f aca="false">E159/F159</f>
        <v>241.121495327103</v>
      </c>
    </row>
    <row r="160" customFormat="false" ht="13.8" hidden="false" customHeight="false" outlineLevel="0" collapsed="false">
      <c r="A160" s="21"/>
      <c r="B160" s="21"/>
      <c r="C160" s="21" t="s">
        <v>162</v>
      </c>
      <c r="D160" s="15"/>
      <c r="E160" s="22" t="n">
        <v>3232</v>
      </c>
      <c r="F160" s="26" t="n">
        <v>8.07</v>
      </c>
      <c r="G160" s="24" t="n">
        <f aca="false">E160/F160</f>
        <v>400.495662949195</v>
      </c>
    </row>
    <row r="161" customFormat="false" ht="13.8" hidden="false" customHeight="false" outlineLevel="0" collapsed="false">
      <c r="A161" s="21"/>
      <c r="B161" s="21"/>
      <c r="C161" s="21" t="s">
        <v>163</v>
      </c>
      <c r="D161" s="15"/>
      <c r="E161" s="25" t="n">
        <v>1642</v>
      </c>
      <c r="F161" s="26" t="n">
        <v>29.75</v>
      </c>
      <c r="G161" s="24" t="n">
        <f aca="false">E161/F161</f>
        <v>55.1932773109244</v>
      </c>
    </row>
    <row r="162" customFormat="false" ht="13.8" hidden="false" customHeight="false" outlineLevel="0" collapsed="false">
      <c r="A162" s="21"/>
      <c r="B162" s="21"/>
      <c r="C162" s="21" t="s">
        <v>164</v>
      </c>
      <c r="D162" s="15"/>
      <c r="E162" s="22" t="n">
        <v>4006</v>
      </c>
      <c r="F162" s="26" t="n">
        <v>30.7</v>
      </c>
      <c r="G162" s="24" t="n">
        <f aca="false">E162/F162</f>
        <v>130.488599348534</v>
      </c>
    </row>
    <row r="163" customFormat="false" ht="13.8" hidden="false" customHeight="false" outlineLevel="0" collapsed="false">
      <c r="A163" s="21"/>
      <c r="B163" s="21"/>
      <c r="C163" s="21" t="s">
        <v>165</v>
      </c>
      <c r="D163" s="15"/>
      <c r="E163" s="25" t="n">
        <v>27338</v>
      </c>
      <c r="F163" s="26" t="n">
        <v>12.23</v>
      </c>
      <c r="G163" s="24" t="n">
        <f aca="false">E163/F163</f>
        <v>2235.32297628782</v>
      </c>
    </row>
    <row r="164" customFormat="false" ht="13.8" hidden="false" customHeight="false" outlineLevel="0" collapsed="false">
      <c r="A164" s="21"/>
      <c r="B164" s="21"/>
      <c r="C164" s="21" t="s">
        <v>166</v>
      </c>
      <c r="D164" s="15"/>
      <c r="E164" s="22" t="n">
        <v>2566</v>
      </c>
      <c r="F164" s="26" t="n">
        <v>11.28</v>
      </c>
      <c r="G164" s="24" t="n">
        <f aca="false">E164/F164</f>
        <v>227.482269503546</v>
      </c>
    </row>
    <row r="165" customFormat="false" ht="13.8" hidden="false" customHeight="false" outlineLevel="0" collapsed="false">
      <c r="A165" s="21"/>
      <c r="B165" s="21"/>
      <c r="C165" s="21" t="s">
        <v>167</v>
      </c>
      <c r="D165" s="15"/>
      <c r="E165" s="25" t="n">
        <v>9145</v>
      </c>
      <c r="F165" s="26" t="n">
        <v>20.72</v>
      </c>
      <c r="G165" s="24" t="n">
        <f aca="false">E165/F165</f>
        <v>441.361003861004</v>
      </c>
    </row>
    <row r="166" customFormat="false" ht="13.8" hidden="false" customHeight="false" outlineLevel="0" collapsed="false">
      <c r="A166" s="21"/>
      <c r="B166" s="21"/>
      <c r="C166" s="21" t="s">
        <v>168</v>
      </c>
      <c r="D166" s="15"/>
      <c r="E166" s="22" t="n">
        <v>5641</v>
      </c>
      <c r="F166" s="26" t="n">
        <v>9.08</v>
      </c>
      <c r="G166" s="24" t="n">
        <f aca="false">E166/F166</f>
        <v>621.25550660793</v>
      </c>
    </row>
    <row r="167" customFormat="false" ht="13.8" hidden="false" customHeight="false" outlineLevel="0" collapsed="false">
      <c r="A167" s="21"/>
      <c r="B167" s="21"/>
      <c r="C167" s="21" t="s">
        <v>169</v>
      </c>
      <c r="D167" s="15"/>
      <c r="E167" s="25" t="n">
        <v>274</v>
      </c>
      <c r="F167" s="26" t="n">
        <v>8</v>
      </c>
      <c r="G167" s="24" t="n">
        <f aca="false">E167/F167</f>
        <v>34.25</v>
      </c>
    </row>
    <row r="168" customFormat="false" ht="13.8" hidden="false" customHeight="false" outlineLevel="0" collapsed="false">
      <c r="A168" s="21"/>
      <c r="B168" s="21"/>
      <c r="C168" s="21" t="s">
        <v>170</v>
      </c>
      <c r="D168" s="15"/>
      <c r="E168" s="22" t="n">
        <v>561</v>
      </c>
      <c r="F168" s="26" t="n">
        <v>11.73</v>
      </c>
      <c r="G168" s="24" t="n">
        <f aca="false">E168/F168</f>
        <v>47.8260869565217</v>
      </c>
    </row>
    <row r="169" customFormat="false" ht="13.8" hidden="false" customHeight="false" outlineLevel="0" collapsed="false">
      <c r="A169" s="21"/>
      <c r="B169" s="21"/>
      <c r="C169" s="21" t="s">
        <v>171</v>
      </c>
      <c r="D169" s="15"/>
      <c r="E169" s="25" t="n">
        <v>1927</v>
      </c>
      <c r="F169" s="26" t="n">
        <v>20.53</v>
      </c>
      <c r="G169" s="24" t="n">
        <f aca="false">E169/F169</f>
        <v>93.8626400389674</v>
      </c>
    </row>
    <row r="170" customFormat="false" ht="13.8" hidden="false" customHeight="false" outlineLevel="0" collapsed="false">
      <c r="A170" s="21"/>
      <c r="B170" s="21"/>
      <c r="C170" s="21" t="s">
        <v>172</v>
      </c>
      <c r="D170" s="15"/>
      <c r="E170" s="22" t="n">
        <v>100</v>
      </c>
      <c r="F170" s="26" t="n">
        <v>11.25</v>
      </c>
      <c r="G170" s="24" t="n">
        <f aca="false">E170/F170</f>
        <v>8.88888888888889</v>
      </c>
    </row>
    <row r="171" customFormat="false" ht="13.8" hidden="false" customHeight="false" outlineLevel="0" collapsed="false">
      <c r="A171" s="21"/>
      <c r="B171" s="21"/>
      <c r="C171" s="21" t="s">
        <v>173</v>
      </c>
      <c r="D171" s="15"/>
      <c r="E171" s="25" t="n">
        <v>504</v>
      </c>
      <c r="F171" s="26" t="n">
        <v>16.62</v>
      </c>
      <c r="G171" s="24" t="n">
        <f aca="false">E171/F171</f>
        <v>30.3249097472924</v>
      </c>
    </row>
    <row r="172" customFormat="false" ht="13.8" hidden="false" customHeight="false" outlineLevel="0" collapsed="false">
      <c r="A172" s="21"/>
      <c r="B172" s="21"/>
      <c r="C172" s="21" t="s">
        <v>174</v>
      </c>
      <c r="D172" s="15"/>
      <c r="E172" s="22" t="n">
        <v>274</v>
      </c>
      <c r="F172" s="26" t="n">
        <v>16.16</v>
      </c>
      <c r="G172" s="24" t="n">
        <f aca="false">E172/F172</f>
        <v>16.9554455445545</v>
      </c>
    </row>
    <row r="173" customFormat="false" ht="13.8" hidden="false" customHeight="false" outlineLevel="0" collapsed="false">
      <c r="A173" s="21"/>
      <c r="B173" s="21"/>
      <c r="C173" s="21" t="s">
        <v>150</v>
      </c>
      <c r="D173" s="15"/>
      <c r="E173" s="25" t="n">
        <v>586180</v>
      </c>
      <c r="F173" s="26" t="n">
        <v>240.29</v>
      </c>
      <c r="G173" s="24" t="n">
        <f aca="false">E173/F173</f>
        <v>2439.46897498856</v>
      </c>
    </row>
    <row r="174" customFormat="false" ht="13.8" hidden="false" customHeight="false" outlineLevel="0" collapsed="false">
      <c r="A174" s="21"/>
      <c r="B174" s="21"/>
      <c r="C174" s="21" t="s">
        <v>175</v>
      </c>
      <c r="D174" s="15"/>
      <c r="E174" s="22" t="n">
        <v>107</v>
      </c>
      <c r="F174" s="26" t="n">
        <v>18.88</v>
      </c>
      <c r="G174" s="24" t="n">
        <f aca="false">E174/F174</f>
        <v>5.66737288135593</v>
      </c>
    </row>
    <row r="175" customFormat="false" ht="13.8" hidden="false" customHeight="false" outlineLevel="0" collapsed="false">
      <c r="A175" s="21"/>
      <c r="B175" s="21"/>
      <c r="C175" s="21" t="s">
        <v>176</v>
      </c>
      <c r="D175" s="15"/>
      <c r="E175" s="25" t="n">
        <v>1535</v>
      </c>
      <c r="F175" s="26" t="n">
        <v>47.97</v>
      </c>
      <c r="G175" s="24" t="n">
        <f aca="false">E175/F175</f>
        <v>31.9991661455076</v>
      </c>
    </row>
    <row r="176" customFormat="false" ht="13.8" hidden="false" customHeight="false" outlineLevel="0" collapsed="false">
      <c r="A176" s="21"/>
      <c r="B176" s="21"/>
      <c r="C176" s="21" t="s">
        <v>177</v>
      </c>
      <c r="D176" s="15"/>
      <c r="E176" s="22" t="n">
        <v>12579</v>
      </c>
      <c r="F176" s="26" t="n">
        <v>13.88</v>
      </c>
      <c r="G176" s="24" t="n">
        <f aca="false">E176/F176</f>
        <v>906.268011527377</v>
      </c>
    </row>
    <row r="177" customFormat="false" ht="13.8" hidden="false" customHeight="false" outlineLevel="0" collapsed="false">
      <c r="A177" s="21"/>
      <c r="B177" s="21"/>
      <c r="C177" s="21" t="s">
        <v>178</v>
      </c>
      <c r="D177" s="15"/>
      <c r="E177" s="25" t="n">
        <v>2349</v>
      </c>
      <c r="F177" s="26" t="n">
        <v>9.71</v>
      </c>
      <c r="G177" s="24" t="n">
        <f aca="false">E177/F177</f>
        <v>241.915550978373</v>
      </c>
    </row>
    <row r="178" customFormat="false" ht="13.8" hidden="false" customHeight="false" outlineLevel="0" collapsed="false">
      <c r="A178" s="21"/>
      <c r="B178" s="21"/>
      <c r="C178" s="21" t="s">
        <v>179</v>
      </c>
      <c r="D178" s="15"/>
      <c r="E178" s="22" t="n">
        <v>519</v>
      </c>
      <c r="F178" s="26" t="n">
        <v>17.72</v>
      </c>
      <c r="G178" s="24" t="n">
        <f aca="false">E178/F178</f>
        <v>29.2889390519187</v>
      </c>
    </row>
    <row r="179" customFormat="false" ht="13.8" hidden="false" customHeight="false" outlineLevel="0" collapsed="false">
      <c r="A179" s="21"/>
      <c r="B179" s="21"/>
      <c r="C179" s="21" t="s">
        <v>180</v>
      </c>
      <c r="D179" s="15"/>
      <c r="E179" s="25" t="n">
        <v>1594</v>
      </c>
      <c r="F179" s="26" t="n">
        <v>25.51</v>
      </c>
      <c r="G179" s="24" t="n">
        <f aca="false">E179/F179</f>
        <v>62.4852998823991</v>
      </c>
    </row>
    <row r="180" customFormat="false" ht="13.8" hidden="false" customHeight="false" outlineLevel="0" collapsed="false">
      <c r="A180" s="21"/>
      <c r="B180" s="21"/>
      <c r="C180" s="21" t="s">
        <v>181</v>
      </c>
      <c r="D180" s="15"/>
      <c r="E180" s="22" t="n">
        <v>3758</v>
      </c>
      <c r="F180" s="26" t="n">
        <v>29.44</v>
      </c>
      <c r="G180" s="24" t="n">
        <f aca="false">E180/F180</f>
        <v>127.649456521739</v>
      </c>
    </row>
    <row r="181" customFormat="false" ht="13.8" hidden="false" customHeight="false" outlineLevel="0" collapsed="false">
      <c r="A181" s="21"/>
      <c r="B181" s="21"/>
      <c r="C181" s="21" t="s">
        <v>182</v>
      </c>
      <c r="D181" s="15"/>
      <c r="E181" s="25" t="n">
        <v>2687</v>
      </c>
      <c r="F181" s="26" t="n">
        <v>16.93</v>
      </c>
      <c r="G181" s="24" t="n">
        <f aca="false">E181/F181</f>
        <v>158.712344949793</v>
      </c>
    </row>
    <row r="182" customFormat="false" ht="13.8" hidden="false" customHeight="false" outlineLevel="0" collapsed="false">
      <c r="A182" s="21"/>
      <c r="B182" s="21"/>
      <c r="C182" s="21" t="s">
        <v>183</v>
      </c>
      <c r="D182" s="15"/>
      <c r="E182" s="22" t="n">
        <v>1624</v>
      </c>
      <c r="F182" s="26" t="n">
        <v>28.65</v>
      </c>
      <c r="G182" s="24" t="n">
        <f aca="false">E182/F182</f>
        <v>56.6841186736475</v>
      </c>
    </row>
    <row r="183" customFormat="false" ht="13.8" hidden="false" customHeight="false" outlineLevel="0" collapsed="false">
      <c r="A183" s="21"/>
      <c r="B183" s="21"/>
      <c r="C183" s="21" t="s">
        <v>184</v>
      </c>
      <c r="D183" s="15"/>
      <c r="E183" s="25" t="n">
        <v>3756</v>
      </c>
      <c r="F183" s="26" t="n">
        <v>16.27</v>
      </c>
      <c r="G183" s="24" t="n">
        <f aca="false">E183/F183</f>
        <v>230.854333128457</v>
      </c>
    </row>
    <row r="184" customFormat="false" ht="13.8" hidden="false" customHeight="false" outlineLevel="0" collapsed="false">
      <c r="A184" s="21"/>
      <c r="B184" s="21"/>
      <c r="C184" s="21" t="s">
        <v>185</v>
      </c>
      <c r="D184" s="15"/>
      <c r="E184" s="22" t="n">
        <v>2695</v>
      </c>
      <c r="F184" s="26" t="n">
        <v>16.27</v>
      </c>
      <c r="G184" s="24" t="n">
        <f aca="false">E184/F184</f>
        <v>165.642286416718</v>
      </c>
    </row>
    <row r="185" customFormat="false" ht="13.8" hidden="false" customHeight="false" outlineLevel="0" collapsed="false">
      <c r="A185" s="21"/>
      <c r="B185" s="21"/>
      <c r="C185" s="21" t="s">
        <v>186</v>
      </c>
      <c r="D185" s="15"/>
      <c r="E185" s="25" t="n">
        <v>2890</v>
      </c>
      <c r="F185" s="26" t="n">
        <v>15.61</v>
      </c>
      <c r="G185" s="24" t="n">
        <f aca="false">E185/F185</f>
        <v>185.137732222934</v>
      </c>
    </row>
    <row r="186" customFormat="false" ht="13.8" hidden="false" customHeight="false" outlineLevel="0" collapsed="false">
      <c r="A186" s="21"/>
      <c r="B186" s="21"/>
      <c r="C186" s="21" t="s">
        <v>187</v>
      </c>
      <c r="D186" s="15"/>
      <c r="E186" s="22" t="n">
        <v>217</v>
      </c>
      <c r="F186" s="26" t="n">
        <v>17.68</v>
      </c>
      <c r="G186" s="24" t="n">
        <f aca="false">E186/F186</f>
        <v>12.2737556561086</v>
      </c>
    </row>
    <row r="187" customFormat="false" ht="13.8" hidden="false" customHeight="false" outlineLevel="0" collapsed="false">
      <c r="A187" s="21"/>
      <c r="B187" s="21"/>
      <c r="C187" s="21" t="s">
        <v>188</v>
      </c>
      <c r="D187" s="15"/>
      <c r="E187" s="25" t="n">
        <v>2062</v>
      </c>
      <c r="F187" s="26" t="n">
        <v>47.73</v>
      </c>
      <c r="G187" s="24" t="n">
        <f aca="false">E187/F187</f>
        <v>43.2013408757595</v>
      </c>
    </row>
    <row r="188" customFormat="false" ht="13.8" hidden="false" customHeight="false" outlineLevel="0" collapsed="false">
      <c r="A188" s="21"/>
      <c r="B188" s="21"/>
      <c r="C188" s="21" t="s">
        <v>189</v>
      </c>
      <c r="D188" s="15"/>
      <c r="E188" s="22" t="n">
        <v>2361</v>
      </c>
      <c r="F188" s="26" t="n">
        <v>63.52</v>
      </c>
      <c r="G188" s="24" t="n">
        <f aca="false">E188/F188</f>
        <v>37.169395465995</v>
      </c>
    </row>
    <row r="189" customFormat="false" ht="13.8" hidden="false" customHeight="false" outlineLevel="0" collapsed="false">
      <c r="A189" s="21"/>
      <c r="B189" s="21"/>
      <c r="C189" s="21" t="s">
        <v>190</v>
      </c>
      <c r="D189" s="15"/>
      <c r="E189" s="25" t="n">
        <v>984</v>
      </c>
      <c r="F189" s="26" t="n">
        <v>30.24</v>
      </c>
      <c r="G189" s="24" t="n">
        <f aca="false">E189/F189</f>
        <v>32.5396825396825</v>
      </c>
    </row>
    <row r="190" customFormat="false" ht="13.8" hidden="false" customHeight="false" outlineLevel="0" collapsed="false">
      <c r="A190" s="21"/>
      <c r="B190" s="21"/>
      <c r="C190" s="21" t="s">
        <v>191</v>
      </c>
      <c r="D190" s="15"/>
      <c r="E190" s="22" t="n">
        <v>604</v>
      </c>
      <c r="F190" s="26" t="n">
        <v>15.99</v>
      </c>
      <c r="G190" s="24" t="n">
        <f aca="false">E190/F190</f>
        <v>37.7736085053158</v>
      </c>
    </row>
    <row r="191" customFormat="false" ht="13.8" hidden="false" customHeight="false" outlineLevel="0" collapsed="false">
      <c r="A191" s="21"/>
      <c r="B191" s="21"/>
      <c r="C191" s="21" t="s">
        <v>192</v>
      </c>
      <c r="D191" s="15"/>
      <c r="E191" s="25" t="n">
        <v>2582</v>
      </c>
      <c r="F191" s="26" t="n">
        <v>3.56</v>
      </c>
      <c r="G191" s="24" t="n">
        <f aca="false">E191/F191</f>
        <v>725.280898876405</v>
      </c>
    </row>
    <row r="192" customFormat="false" ht="13.8" hidden="false" customHeight="false" outlineLevel="0" collapsed="false">
      <c r="A192" s="21"/>
      <c r="B192" s="21"/>
      <c r="C192" s="21" t="s">
        <v>193</v>
      </c>
      <c r="D192" s="15"/>
      <c r="E192" s="22" t="n">
        <v>453</v>
      </c>
      <c r="F192" s="26" t="n">
        <v>2.53</v>
      </c>
      <c r="G192" s="24" t="n">
        <f aca="false">E192/F192</f>
        <v>179.05138339921</v>
      </c>
    </row>
    <row r="193" customFormat="false" ht="13.8" hidden="false" customHeight="false" outlineLevel="0" collapsed="false">
      <c r="A193" s="21"/>
      <c r="B193" s="21"/>
      <c r="C193" s="21" t="s">
        <v>194</v>
      </c>
      <c r="D193" s="15"/>
      <c r="E193" s="25" t="n">
        <v>161</v>
      </c>
      <c r="F193" s="26" t="n">
        <v>16.93</v>
      </c>
      <c r="G193" s="24" t="n">
        <f aca="false">E193/F193</f>
        <v>9.50974601299468</v>
      </c>
    </row>
    <row r="194" customFormat="false" ht="13.8" hidden="false" customHeight="false" outlineLevel="0" collapsed="false">
      <c r="A194" s="21"/>
      <c r="B194" s="21"/>
      <c r="C194" s="21" t="s">
        <v>195</v>
      </c>
      <c r="D194" s="15"/>
      <c r="E194" s="22" t="n">
        <v>29226</v>
      </c>
      <c r="F194" s="26" t="n">
        <v>33.61</v>
      </c>
      <c r="G194" s="24" t="n">
        <f aca="false">E194/F194</f>
        <v>869.562630169592</v>
      </c>
    </row>
    <row r="195" customFormat="false" ht="13.8" hidden="false" customHeight="false" outlineLevel="0" collapsed="false">
      <c r="A195" s="21"/>
      <c r="B195" s="21"/>
      <c r="C195" s="21" t="s">
        <v>196</v>
      </c>
      <c r="D195" s="15"/>
      <c r="E195" s="25" t="n">
        <v>10106</v>
      </c>
      <c r="F195" s="26" t="n">
        <v>9.77</v>
      </c>
      <c r="G195" s="24" t="n">
        <f aca="false">E195/F195</f>
        <v>1034.39099283521</v>
      </c>
    </row>
    <row r="196" customFormat="false" ht="13.8" hidden="false" customHeight="false" outlineLevel="0" collapsed="false">
      <c r="A196" s="21"/>
      <c r="B196" s="21"/>
      <c r="C196" s="21" t="s">
        <v>197</v>
      </c>
      <c r="D196" s="15"/>
      <c r="E196" s="22" t="n">
        <v>1080</v>
      </c>
      <c r="F196" s="26" t="n">
        <v>104.72</v>
      </c>
      <c r="G196" s="24" t="n">
        <f aca="false">E196/F196</f>
        <v>10.3132161955691</v>
      </c>
    </row>
    <row r="197" customFormat="false" ht="13.8" hidden="false" customHeight="false" outlineLevel="0" collapsed="false">
      <c r="A197" s="21"/>
      <c r="B197" s="21"/>
      <c r="C197" s="21" t="s">
        <v>198</v>
      </c>
      <c r="D197" s="15"/>
      <c r="E197" s="25" t="n">
        <v>4558</v>
      </c>
      <c r="F197" s="26" t="n">
        <v>30.11</v>
      </c>
      <c r="G197" s="24" t="n">
        <f aca="false">E197/F197</f>
        <v>151.378279641315</v>
      </c>
    </row>
    <row r="198" customFormat="false" ht="13.8" hidden="false" customHeight="false" outlineLevel="0" collapsed="false">
      <c r="A198" s="21"/>
      <c r="B198" s="21"/>
      <c r="C198" s="21" t="s">
        <v>199</v>
      </c>
      <c r="D198" s="15"/>
      <c r="E198" s="22" t="n">
        <v>69</v>
      </c>
      <c r="F198" s="26" t="n">
        <v>12.81</v>
      </c>
      <c r="G198" s="24" t="n">
        <f aca="false">E198/F198</f>
        <v>5.3864168618267</v>
      </c>
    </row>
    <row r="199" customFormat="false" ht="13.8" hidden="false" customHeight="false" outlineLevel="0" collapsed="false">
      <c r="A199" s="21"/>
      <c r="B199" s="21"/>
      <c r="C199" s="21" t="s">
        <v>200</v>
      </c>
      <c r="D199" s="15"/>
      <c r="E199" s="25" t="n">
        <v>2932</v>
      </c>
      <c r="F199" s="26" t="n">
        <v>47.59</v>
      </c>
      <c r="G199" s="24" t="n">
        <f aca="false">E199/F199</f>
        <v>61.6095818449254</v>
      </c>
    </row>
    <row r="200" customFormat="false" ht="13.8" hidden="false" customHeight="false" outlineLevel="0" collapsed="false">
      <c r="A200" s="21"/>
      <c r="B200" s="21"/>
      <c r="C200" s="21" t="s">
        <v>201</v>
      </c>
      <c r="D200" s="15"/>
      <c r="E200" s="22" t="n">
        <v>568</v>
      </c>
      <c r="F200" s="26" t="n">
        <v>44.09</v>
      </c>
      <c r="G200" s="24" t="n">
        <f aca="false">E200/F200</f>
        <v>12.8827398503062</v>
      </c>
    </row>
    <row r="201" customFormat="false" ht="13.8" hidden="false" customHeight="false" outlineLevel="0" collapsed="false">
      <c r="A201" s="21"/>
      <c r="B201" s="21"/>
      <c r="C201" s="21" t="s">
        <v>202</v>
      </c>
      <c r="D201" s="15"/>
      <c r="E201" s="25" t="n">
        <v>2687</v>
      </c>
      <c r="F201" s="26" t="n">
        <v>41.58</v>
      </c>
      <c r="G201" s="24" t="n">
        <f aca="false">E201/F201</f>
        <v>64.6224146224146</v>
      </c>
    </row>
    <row r="202" customFormat="false" ht="13.8" hidden="false" customHeight="false" outlineLevel="0" collapsed="false">
      <c r="A202" s="21"/>
      <c r="B202" s="21"/>
      <c r="C202" s="21" t="s">
        <v>203</v>
      </c>
      <c r="D202" s="15"/>
      <c r="E202" s="22" t="n">
        <v>9709</v>
      </c>
      <c r="F202" s="26" t="n">
        <v>10.04</v>
      </c>
      <c r="G202" s="24" t="n">
        <f aca="false">E202/F202</f>
        <v>967.03187250996</v>
      </c>
    </row>
    <row r="203" customFormat="false" ht="13.8" hidden="false" customHeight="false" outlineLevel="0" collapsed="false">
      <c r="A203" s="21"/>
      <c r="B203" s="21"/>
      <c r="C203" s="21" t="s">
        <v>204</v>
      </c>
      <c r="D203" s="15"/>
      <c r="E203" s="25" t="n">
        <v>1217</v>
      </c>
      <c r="F203" s="26" t="n">
        <v>21.9</v>
      </c>
      <c r="G203" s="24" t="n">
        <f aca="false">E203/F203</f>
        <v>55.5707762557078</v>
      </c>
    </row>
    <row r="204" customFormat="false" ht="13.8" hidden="false" customHeight="false" outlineLevel="0" collapsed="false">
      <c r="A204" s="21"/>
      <c r="B204" s="21"/>
      <c r="C204" s="21" t="s">
        <v>205</v>
      </c>
      <c r="D204" s="15"/>
      <c r="E204" s="22" t="n">
        <v>5911</v>
      </c>
      <c r="F204" s="28" t="n">
        <v>54.78</v>
      </c>
      <c r="G204" s="24" t="n">
        <f aca="false">E204/F204</f>
        <v>107.904344651333</v>
      </c>
    </row>
    <row r="205" customFormat="false" ht="13.8" hidden="false" customHeight="false" outlineLevel="0" collapsed="false">
      <c r="A205" s="21"/>
      <c r="B205" s="21"/>
      <c r="C205" s="21" t="s">
        <v>206</v>
      </c>
      <c r="D205" s="15"/>
      <c r="E205" s="25" t="n">
        <v>3226</v>
      </c>
      <c r="F205" s="28" t="n">
        <v>21.74</v>
      </c>
      <c r="G205" s="24" t="n">
        <f aca="false">E205/F205</f>
        <v>148.390064397424</v>
      </c>
    </row>
    <row r="206" customFormat="false" ht="13.8" hidden="false" customHeight="false" outlineLevel="0" collapsed="false">
      <c r="A206" s="21"/>
      <c r="B206" s="21"/>
      <c r="C206" s="21" t="s">
        <v>207</v>
      </c>
      <c r="D206" s="15"/>
      <c r="E206" s="22" t="n">
        <v>7931</v>
      </c>
      <c r="F206" s="28" t="n">
        <v>26.2</v>
      </c>
      <c r="G206" s="24" t="n">
        <f aca="false">E206/F206</f>
        <v>302.709923664122</v>
      </c>
    </row>
    <row r="207" customFormat="false" ht="13.8" hidden="false" customHeight="false" outlineLevel="0" collapsed="false">
      <c r="A207" s="21"/>
      <c r="B207" s="21"/>
      <c r="C207" s="21" t="s">
        <v>208</v>
      </c>
      <c r="D207" s="15"/>
      <c r="E207" s="25" t="n">
        <v>18172</v>
      </c>
      <c r="F207" s="28" t="n">
        <v>33.62</v>
      </c>
      <c r="G207" s="24" t="n">
        <f aca="false">E207/F207</f>
        <v>540.511600237954</v>
      </c>
    </row>
    <row r="208" customFormat="false" ht="13.8" hidden="false" customHeight="false" outlineLevel="0" collapsed="false">
      <c r="A208" s="21"/>
      <c r="B208" s="21"/>
      <c r="C208" s="21" t="s">
        <v>209</v>
      </c>
      <c r="D208" s="15"/>
      <c r="E208" s="22" t="n">
        <v>4404</v>
      </c>
      <c r="F208" s="28" t="n">
        <v>13.07</v>
      </c>
      <c r="G208" s="24" t="n">
        <f aca="false">E208/F208</f>
        <v>336.954858454476</v>
      </c>
    </row>
    <row r="209" customFormat="false" ht="13.8" hidden="false" customHeight="false" outlineLevel="0" collapsed="false">
      <c r="A209" s="21"/>
      <c r="B209" s="21"/>
      <c r="C209" s="21" t="s">
        <v>210</v>
      </c>
      <c r="D209" s="15"/>
      <c r="E209" s="25" t="n">
        <v>580</v>
      </c>
      <c r="F209" s="28" t="n">
        <v>24.54</v>
      </c>
      <c r="G209" s="24" t="n">
        <f aca="false">E209/F209</f>
        <v>23.6348818255909</v>
      </c>
    </row>
    <row r="210" customFormat="false" ht="13.8" hidden="false" customHeight="false" outlineLevel="0" collapsed="false">
      <c r="A210" s="21"/>
      <c r="B210" s="21"/>
      <c r="C210" s="21" t="s">
        <v>211</v>
      </c>
      <c r="D210" s="15"/>
      <c r="E210" s="22" t="n">
        <v>2392</v>
      </c>
      <c r="F210" s="28" t="n">
        <v>60.02</v>
      </c>
      <c r="G210" s="24" t="n">
        <f aca="false">E210/F210</f>
        <v>39.8533822059314</v>
      </c>
    </row>
    <row r="211" customFormat="false" ht="13.8" hidden="false" customHeight="false" outlineLevel="0" collapsed="false">
      <c r="A211" s="21"/>
      <c r="B211" s="21"/>
      <c r="C211" s="21" t="s">
        <v>212</v>
      </c>
      <c r="D211" s="15"/>
      <c r="E211" s="25" t="n">
        <v>620</v>
      </c>
      <c r="F211" s="28" t="n">
        <v>7.14</v>
      </c>
      <c r="G211" s="24" t="n">
        <f aca="false">E211/F211</f>
        <v>86.8347338935574</v>
      </c>
    </row>
    <row r="212" customFormat="false" ht="13.8" hidden="false" customHeight="false" outlineLevel="0" collapsed="false">
      <c r="A212" s="21"/>
      <c r="B212" s="21"/>
      <c r="C212" s="21" t="s">
        <v>213</v>
      </c>
      <c r="D212" s="15"/>
      <c r="E212" s="22" t="n">
        <v>2275</v>
      </c>
      <c r="F212" s="28" t="n">
        <v>9.63</v>
      </c>
      <c r="G212" s="24" t="n">
        <f aca="false">E212/F212</f>
        <v>236.240913811007</v>
      </c>
    </row>
    <row r="213" customFormat="false" ht="13.8" hidden="false" customHeight="false" outlineLevel="0" collapsed="false">
      <c r="A213" s="21"/>
      <c r="B213" s="21"/>
      <c r="C213" s="21" t="s">
        <v>214</v>
      </c>
      <c r="D213" s="15"/>
      <c r="E213" s="25" t="n">
        <v>812</v>
      </c>
      <c r="F213" s="28" t="n">
        <v>34.67</v>
      </c>
      <c r="G213" s="24" t="n">
        <f aca="false">E213/F213</f>
        <v>23.4208249206807</v>
      </c>
    </row>
    <row r="214" customFormat="false" ht="13.8" hidden="false" customHeight="false" outlineLevel="0" collapsed="false">
      <c r="A214" s="21"/>
      <c r="B214" s="21"/>
      <c r="C214" s="21" t="s">
        <v>215</v>
      </c>
      <c r="D214" s="15"/>
      <c r="E214" s="22" t="n">
        <v>463</v>
      </c>
      <c r="F214" s="28" t="n">
        <v>33.43</v>
      </c>
      <c r="G214" s="24" t="n">
        <f aca="false">E214/F214</f>
        <v>13.8498354771164</v>
      </c>
    </row>
    <row r="215" customFormat="false" ht="13.8" hidden="false" customHeight="false" outlineLevel="0" collapsed="false">
      <c r="A215" s="21"/>
      <c r="B215" s="21"/>
      <c r="C215" s="21" t="s">
        <v>216</v>
      </c>
      <c r="D215" s="15"/>
      <c r="E215" s="25" t="n">
        <v>2516</v>
      </c>
      <c r="F215" s="28" t="n">
        <v>7.79</v>
      </c>
      <c r="G215" s="24" t="n">
        <f aca="false">E215/F215</f>
        <v>322.978177150193</v>
      </c>
    </row>
    <row r="216" customFormat="false" ht="13.8" hidden="false" customHeight="true" outlineLevel="0" collapsed="false">
      <c r="A216" s="21"/>
      <c r="B216" s="21" t="s">
        <v>217</v>
      </c>
      <c r="C216" s="21"/>
      <c r="D216" s="15"/>
      <c r="E216" s="22" t="n">
        <v>219330</v>
      </c>
      <c r="F216" s="28"/>
      <c r="G216" s="24"/>
    </row>
    <row r="217" customFormat="false" ht="13.8" hidden="false" customHeight="true" outlineLevel="0" collapsed="false">
      <c r="A217" s="21"/>
      <c r="B217" s="21" t="s">
        <v>217</v>
      </c>
      <c r="C217" s="21" t="s">
        <v>218</v>
      </c>
      <c r="D217" s="15"/>
      <c r="E217" s="25" t="n">
        <v>4484</v>
      </c>
      <c r="F217" s="28" t="n">
        <v>14.17</v>
      </c>
      <c r="G217" s="24" t="n">
        <f aca="false">E217/F217</f>
        <v>316.443189837685</v>
      </c>
    </row>
    <row r="218" customFormat="false" ht="13.8" hidden="false" customHeight="false" outlineLevel="0" collapsed="false">
      <c r="A218" s="21"/>
      <c r="B218" s="21"/>
      <c r="C218" s="21" t="s">
        <v>219</v>
      </c>
      <c r="D218" s="15"/>
      <c r="E218" s="22" t="n">
        <v>10316</v>
      </c>
      <c r="F218" s="28" t="n">
        <v>16.54</v>
      </c>
      <c r="G218" s="24" t="n">
        <f aca="false">E218/F218</f>
        <v>623.700120918984</v>
      </c>
    </row>
    <row r="219" customFormat="false" ht="13.8" hidden="false" customHeight="false" outlineLevel="0" collapsed="false">
      <c r="A219" s="21"/>
      <c r="B219" s="21"/>
      <c r="C219" s="21" t="s">
        <v>220</v>
      </c>
      <c r="D219" s="15"/>
      <c r="E219" s="25" t="n">
        <v>2403</v>
      </c>
      <c r="F219" s="28" t="n">
        <v>34.95</v>
      </c>
      <c r="G219" s="24" t="n">
        <f aca="false">E219/F219</f>
        <v>68.755364806867</v>
      </c>
    </row>
    <row r="220" customFormat="false" ht="13.8" hidden="false" customHeight="false" outlineLevel="0" collapsed="false">
      <c r="A220" s="21"/>
      <c r="B220" s="21"/>
      <c r="C220" s="21" t="s">
        <v>221</v>
      </c>
      <c r="D220" s="15"/>
      <c r="E220" s="22" t="n">
        <v>7759</v>
      </c>
      <c r="F220" s="28" t="n">
        <v>14.57</v>
      </c>
      <c r="G220" s="24" t="n">
        <f aca="false">E220/F220</f>
        <v>532.532601235415</v>
      </c>
    </row>
    <row r="221" customFormat="false" ht="13.8" hidden="false" customHeight="false" outlineLevel="0" collapsed="false">
      <c r="A221" s="21"/>
      <c r="B221" s="21"/>
      <c r="C221" s="21" t="s">
        <v>222</v>
      </c>
      <c r="D221" s="15"/>
      <c r="E221" s="25" t="n">
        <v>995</v>
      </c>
      <c r="F221" s="28" t="n">
        <v>9.19</v>
      </c>
      <c r="G221" s="24" t="n">
        <f aca="false">E221/F221</f>
        <v>108.269858541893</v>
      </c>
    </row>
    <row r="222" customFormat="false" ht="13.8" hidden="false" customHeight="false" outlineLevel="0" collapsed="false">
      <c r="A222" s="21"/>
      <c r="B222" s="21"/>
      <c r="C222" s="21" t="s">
        <v>223</v>
      </c>
      <c r="D222" s="15"/>
      <c r="E222" s="22" t="n">
        <v>1008</v>
      </c>
      <c r="F222" s="28" t="n">
        <v>27.34</v>
      </c>
      <c r="G222" s="24" t="n">
        <f aca="false">E222/F222</f>
        <v>36.869056327725</v>
      </c>
    </row>
    <row r="223" customFormat="false" ht="13.8" hidden="false" customHeight="false" outlineLevel="0" collapsed="false">
      <c r="A223" s="21"/>
      <c r="B223" s="21"/>
      <c r="C223" s="21" t="s">
        <v>224</v>
      </c>
      <c r="D223" s="15"/>
      <c r="E223" s="25" t="n">
        <v>1266</v>
      </c>
      <c r="F223" s="28" t="n">
        <v>11.9</v>
      </c>
      <c r="G223" s="24" t="n">
        <f aca="false">E223/F223</f>
        <v>106.386554621849</v>
      </c>
    </row>
    <row r="224" customFormat="false" ht="13.8" hidden="false" customHeight="false" outlineLevel="0" collapsed="false">
      <c r="A224" s="21"/>
      <c r="B224" s="21"/>
      <c r="C224" s="21" t="s">
        <v>225</v>
      </c>
      <c r="D224" s="15"/>
      <c r="E224" s="22" t="n">
        <v>1146</v>
      </c>
      <c r="F224" s="28" t="n">
        <v>33.75</v>
      </c>
      <c r="G224" s="24" t="n">
        <f aca="false">E224/F224</f>
        <v>33.9555555555556</v>
      </c>
    </row>
    <row r="225" customFormat="false" ht="13.8" hidden="false" customHeight="false" outlineLevel="0" collapsed="false">
      <c r="A225" s="21"/>
      <c r="B225" s="21"/>
      <c r="C225" s="21" t="s">
        <v>226</v>
      </c>
      <c r="D225" s="15"/>
      <c r="E225" s="25" t="n">
        <v>580</v>
      </c>
      <c r="F225" s="28" t="n">
        <v>31.79</v>
      </c>
      <c r="G225" s="24" t="n">
        <f aca="false">E225/F225</f>
        <v>18.2447310474992</v>
      </c>
    </row>
    <row r="226" customFormat="false" ht="13.8" hidden="false" customHeight="false" outlineLevel="0" collapsed="false">
      <c r="A226" s="21"/>
      <c r="B226" s="21"/>
      <c r="C226" s="21" t="s">
        <v>227</v>
      </c>
      <c r="D226" s="15"/>
      <c r="E226" s="22" t="n">
        <v>521</v>
      </c>
      <c r="F226" s="28" t="n">
        <v>21.86</v>
      </c>
      <c r="G226" s="24" t="n">
        <f aca="false">E226/F226</f>
        <v>23.8334858188472</v>
      </c>
    </row>
    <row r="227" customFormat="false" ht="13.8" hidden="false" customHeight="false" outlineLevel="0" collapsed="false">
      <c r="A227" s="21"/>
      <c r="B227" s="21"/>
      <c r="C227" s="21" t="s">
        <v>228</v>
      </c>
      <c r="D227" s="15"/>
      <c r="E227" s="25" t="n">
        <v>8269</v>
      </c>
      <c r="F227" s="28" t="n">
        <v>15.02</v>
      </c>
      <c r="G227" s="24" t="n">
        <f aca="false">E227/F227</f>
        <v>550.532623169108</v>
      </c>
    </row>
    <row r="228" customFormat="false" ht="13.8" hidden="false" customHeight="false" outlineLevel="0" collapsed="false">
      <c r="A228" s="21"/>
      <c r="B228" s="21"/>
      <c r="C228" s="21" t="s">
        <v>229</v>
      </c>
      <c r="D228" s="15"/>
      <c r="E228" s="22" t="n">
        <v>1438</v>
      </c>
      <c r="F228" s="28" t="n">
        <v>14.09</v>
      </c>
      <c r="G228" s="24" t="n">
        <f aca="false">E228/F228</f>
        <v>102.058197303052</v>
      </c>
    </row>
    <row r="229" customFormat="false" ht="13.8" hidden="false" customHeight="false" outlineLevel="0" collapsed="false">
      <c r="A229" s="21"/>
      <c r="B229" s="21"/>
      <c r="C229" s="21" t="s">
        <v>230</v>
      </c>
      <c r="D229" s="15"/>
      <c r="E229" s="25" t="n">
        <v>6337</v>
      </c>
      <c r="F229" s="28" t="n">
        <v>23.27</v>
      </c>
      <c r="G229" s="24" t="n">
        <f aca="false">E229/F229</f>
        <v>272.324881822089</v>
      </c>
    </row>
    <row r="230" customFormat="false" ht="13.8" hidden="false" customHeight="false" outlineLevel="0" collapsed="false">
      <c r="A230" s="21"/>
      <c r="B230" s="21"/>
      <c r="C230" s="21" t="s">
        <v>231</v>
      </c>
      <c r="D230" s="15"/>
      <c r="E230" s="22" t="n">
        <v>683</v>
      </c>
      <c r="F230" s="28" t="n">
        <v>19.26</v>
      </c>
      <c r="G230" s="24" t="n">
        <f aca="false">E230/F230</f>
        <v>35.4620976116303</v>
      </c>
    </row>
    <row r="231" customFormat="false" ht="13.8" hidden="false" customHeight="false" outlineLevel="0" collapsed="false">
      <c r="A231" s="21"/>
      <c r="B231" s="21"/>
      <c r="C231" s="21" t="s">
        <v>217</v>
      </c>
      <c r="D231" s="15"/>
      <c r="E231" s="25" t="n">
        <v>92659</v>
      </c>
      <c r="F231" s="28" t="n">
        <v>51.39</v>
      </c>
      <c r="G231" s="24" t="n">
        <f aca="false">E231/F231</f>
        <v>1803.05506907959</v>
      </c>
    </row>
    <row r="232" customFormat="false" ht="13.8" hidden="false" customHeight="false" outlineLevel="0" collapsed="false">
      <c r="A232" s="21"/>
      <c r="B232" s="21"/>
      <c r="C232" s="21" t="s">
        <v>232</v>
      </c>
      <c r="D232" s="15"/>
      <c r="E232" s="22" t="n">
        <v>10090</v>
      </c>
      <c r="F232" s="28" t="n">
        <v>16.01</v>
      </c>
      <c r="G232" s="24" t="n">
        <f aca="false">E232/F232</f>
        <v>630.231105559026</v>
      </c>
    </row>
    <row r="233" customFormat="false" ht="13.8" hidden="false" customHeight="false" outlineLevel="0" collapsed="false">
      <c r="A233" s="21"/>
      <c r="B233" s="21"/>
      <c r="C233" s="21" t="s">
        <v>233</v>
      </c>
      <c r="D233" s="15"/>
      <c r="E233" s="25" t="n">
        <v>5509</v>
      </c>
      <c r="F233" s="28" t="n">
        <v>36.81</v>
      </c>
      <c r="G233" s="24" t="n">
        <f aca="false">E233/F233</f>
        <v>149.660418364575</v>
      </c>
    </row>
    <row r="234" customFormat="false" ht="13.8" hidden="false" customHeight="false" outlineLevel="0" collapsed="false">
      <c r="A234" s="21"/>
      <c r="B234" s="21"/>
      <c r="C234" s="21" t="s">
        <v>234</v>
      </c>
      <c r="D234" s="15"/>
      <c r="E234" s="22" t="n">
        <v>659</v>
      </c>
      <c r="F234" s="28" t="n">
        <v>45.43</v>
      </c>
      <c r="G234" s="24" t="n">
        <f aca="false">E234/F234</f>
        <v>14.5058331499009</v>
      </c>
    </row>
    <row r="235" customFormat="false" ht="13.8" hidden="false" customHeight="false" outlineLevel="0" collapsed="false">
      <c r="A235" s="21"/>
      <c r="B235" s="21"/>
      <c r="C235" s="21" t="s">
        <v>235</v>
      </c>
      <c r="D235" s="15"/>
      <c r="E235" s="25" t="n">
        <v>1481</v>
      </c>
      <c r="F235" s="28" t="n">
        <v>10.94</v>
      </c>
      <c r="G235" s="24" t="n">
        <f aca="false">E235/F235</f>
        <v>135.374771480804</v>
      </c>
    </row>
    <row r="236" customFormat="false" ht="13.8" hidden="false" customHeight="false" outlineLevel="0" collapsed="false">
      <c r="A236" s="21"/>
      <c r="B236" s="21"/>
      <c r="C236" s="21" t="s">
        <v>236</v>
      </c>
      <c r="D236" s="15"/>
      <c r="E236" s="22" t="n">
        <v>8405</v>
      </c>
      <c r="F236" s="28" t="n">
        <v>13.86</v>
      </c>
      <c r="G236" s="24" t="n">
        <f aca="false">E236/F236</f>
        <v>606.421356421356</v>
      </c>
    </row>
    <row r="237" customFormat="false" ht="13.8" hidden="false" customHeight="false" outlineLevel="0" collapsed="false">
      <c r="A237" s="21"/>
      <c r="B237" s="21"/>
      <c r="C237" s="21" t="s">
        <v>237</v>
      </c>
      <c r="D237" s="15"/>
      <c r="E237" s="25" t="n">
        <v>599</v>
      </c>
      <c r="F237" s="28" t="n">
        <v>17.75</v>
      </c>
      <c r="G237" s="24" t="n">
        <f aca="false">E237/F237</f>
        <v>33.7464788732394</v>
      </c>
    </row>
    <row r="238" customFormat="false" ht="13.8" hidden="false" customHeight="false" outlineLevel="0" collapsed="false">
      <c r="A238" s="21"/>
      <c r="B238" s="21"/>
      <c r="C238" s="21" t="s">
        <v>238</v>
      </c>
      <c r="D238" s="15"/>
      <c r="E238" s="22" t="n">
        <v>3702</v>
      </c>
      <c r="F238" s="28" t="n">
        <v>7.66</v>
      </c>
      <c r="G238" s="24" t="n">
        <f aca="false">E238/F238</f>
        <v>483.289817232376</v>
      </c>
    </row>
    <row r="239" customFormat="false" ht="13.8" hidden="false" customHeight="false" outlineLevel="0" collapsed="false">
      <c r="A239" s="21"/>
      <c r="B239" s="21"/>
      <c r="C239" s="21" t="s">
        <v>239</v>
      </c>
      <c r="D239" s="15"/>
      <c r="E239" s="25" t="n">
        <v>3537</v>
      </c>
      <c r="F239" s="28" t="n">
        <v>37.76</v>
      </c>
      <c r="G239" s="24" t="n">
        <f aca="false">E239/F239</f>
        <v>93.6705508474576</v>
      </c>
    </row>
    <row r="240" customFormat="false" ht="13.8" hidden="false" customHeight="false" outlineLevel="0" collapsed="false">
      <c r="A240" s="21"/>
      <c r="B240" s="21"/>
      <c r="C240" s="21" t="s">
        <v>240</v>
      </c>
      <c r="D240" s="15"/>
      <c r="E240" s="22" t="n">
        <v>1669</v>
      </c>
      <c r="F240" s="28" t="n">
        <v>10.27</v>
      </c>
      <c r="G240" s="24" t="n">
        <f aca="false">E240/F240</f>
        <v>162.512171372931</v>
      </c>
    </row>
    <row r="241" customFormat="false" ht="13.8" hidden="false" customHeight="false" outlineLevel="0" collapsed="false">
      <c r="A241" s="21"/>
      <c r="B241" s="21"/>
      <c r="C241" s="21" t="s">
        <v>241</v>
      </c>
      <c r="D241" s="15"/>
      <c r="E241" s="25" t="n">
        <v>785</v>
      </c>
      <c r="F241" s="28" t="n">
        <v>32.66</v>
      </c>
      <c r="G241" s="24" t="n">
        <f aca="false">E241/F241</f>
        <v>24.0355174525413</v>
      </c>
    </row>
    <row r="242" customFormat="false" ht="13.8" hidden="false" customHeight="false" outlineLevel="0" collapsed="false">
      <c r="A242" s="21"/>
      <c r="B242" s="21"/>
      <c r="C242" s="21" t="s">
        <v>242</v>
      </c>
      <c r="D242" s="15"/>
      <c r="E242" s="22" t="n">
        <v>8790</v>
      </c>
      <c r="F242" s="28" t="n">
        <v>13.85</v>
      </c>
      <c r="G242" s="24" t="n">
        <f aca="false">E242/F242</f>
        <v>634.657039711191</v>
      </c>
    </row>
    <row r="243" customFormat="false" ht="13.8" hidden="false" customHeight="false" outlineLevel="0" collapsed="false">
      <c r="A243" s="21"/>
      <c r="B243" s="21"/>
      <c r="C243" s="21" t="s">
        <v>243</v>
      </c>
      <c r="D243" s="15"/>
      <c r="E243" s="25" t="n">
        <v>21829</v>
      </c>
      <c r="F243" s="28" t="n">
        <v>34.52</v>
      </c>
      <c r="G243" s="24" t="n">
        <f aca="false">E243/F243</f>
        <v>632.358053302433</v>
      </c>
    </row>
    <row r="244" customFormat="false" ht="13.8" hidden="false" customHeight="false" outlineLevel="0" collapsed="false">
      <c r="A244" s="21"/>
      <c r="B244" s="21"/>
      <c r="C244" s="21" t="s">
        <v>244</v>
      </c>
      <c r="D244" s="15"/>
      <c r="E244" s="22" t="n">
        <v>1452</v>
      </c>
      <c r="F244" s="28" t="n">
        <v>67.78</v>
      </c>
      <c r="G244" s="24" t="n">
        <f aca="false">E244/F244</f>
        <v>21.4222484508705</v>
      </c>
    </row>
    <row r="245" customFormat="false" ht="13.8" hidden="false" customHeight="false" outlineLevel="0" collapsed="false">
      <c r="A245" s="21"/>
      <c r="B245" s="21"/>
      <c r="C245" s="21" t="s">
        <v>245</v>
      </c>
      <c r="D245" s="15"/>
      <c r="E245" s="25" t="n">
        <v>2103</v>
      </c>
      <c r="F245" s="28" t="n">
        <v>137.59</v>
      </c>
      <c r="G245" s="24" t="n">
        <f aca="false">E245/F245</f>
        <v>15.284541027691</v>
      </c>
    </row>
    <row r="246" customFormat="false" ht="13.8" hidden="false" customHeight="false" outlineLevel="0" collapsed="false">
      <c r="A246" s="21"/>
      <c r="B246" s="21"/>
      <c r="C246" s="21" t="s">
        <v>246</v>
      </c>
      <c r="D246" s="15"/>
      <c r="E246" s="22" t="n">
        <v>941</v>
      </c>
      <c r="F246" s="28" t="n">
        <v>12.3</v>
      </c>
      <c r="G246" s="24" t="n">
        <f aca="false">E246/F246</f>
        <v>76.5040650406504</v>
      </c>
    </row>
    <row r="247" customFormat="false" ht="13.8" hidden="false" customHeight="false" outlineLevel="0" collapsed="false">
      <c r="A247" s="21"/>
      <c r="B247" s="21"/>
      <c r="C247" s="21" t="s">
        <v>247</v>
      </c>
      <c r="D247" s="15"/>
      <c r="E247" s="25" t="n">
        <v>7391</v>
      </c>
      <c r="F247" s="28" t="n">
        <v>18.37</v>
      </c>
      <c r="G247" s="24" t="n">
        <f aca="false">E247/F247</f>
        <v>402.340772999456</v>
      </c>
    </row>
    <row r="248" customFormat="false" ht="13.8" hidden="false" customHeight="false" outlineLevel="0" collapsed="false">
      <c r="A248" s="21"/>
      <c r="B248" s="21"/>
      <c r="C248" s="21" t="s">
        <v>248</v>
      </c>
      <c r="D248" s="15"/>
      <c r="E248" s="22" t="n">
        <v>524</v>
      </c>
      <c r="F248" s="28" t="n">
        <v>28.7</v>
      </c>
      <c r="G248" s="24" t="n">
        <f aca="false">E248/F248</f>
        <v>18.2578397212544</v>
      </c>
    </row>
    <row r="249" customFormat="false" ht="13.2" hidden="false" customHeight="false" outlineLevel="0" collapsed="false">
      <c r="A249" s="29" t="s">
        <v>249</v>
      </c>
    </row>
  </sheetData>
  <mergeCells count="16">
    <mergeCell ref="A3:D3"/>
    <mergeCell ref="A4:D4"/>
    <mergeCell ref="A5:D5"/>
    <mergeCell ref="A6:D6"/>
    <mergeCell ref="A7:D7"/>
    <mergeCell ref="A8:C8"/>
    <mergeCell ref="A9:C9"/>
    <mergeCell ref="A10:A248"/>
    <mergeCell ref="B10:C10"/>
    <mergeCell ref="B11:B77"/>
    <mergeCell ref="B78:C78"/>
    <mergeCell ref="B79:B147"/>
    <mergeCell ref="B148:C148"/>
    <mergeCell ref="B149:B215"/>
    <mergeCell ref="B216:C216"/>
    <mergeCell ref="B217:B248"/>
  </mergeCells>
  <hyperlinks>
    <hyperlink ref="A2" r:id="rId2" display="Insieme di dati: Popolazione residente - Dati definitivi"/>
    <hyperlink ref="A8" r:id="rId3" display="Territorio"/>
    <hyperlink ref="A249" display="Dati estratti il27 lug 2016, 09h41 UTC (GMT), da Pop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41:00Z</dcterms:created>
  <dc:creator>Pop.Stat</dc:creator>
  <dc:description/>
  <dc:language>en-US</dc:language>
  <cp:lastModifiedBy>Borfiga Michela</cp:lastModifiedBy>
  <dcterms:modified xsi:type="dcterms:W3CDTF">2016-08-08T09:42:29Z</dcterms:modified>
  <cp:revision>0</cp:revision>
  <dc:subject/>
  <dc:title/>
</cp:coreProperties>
</file>