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uto  estimativo" sheetId="1" state="visible" r:id="rId2"/>
    <sheet name="Foglio1" sheetId="2" state="visible" r:id="rId3"/>
  </sheets>
  <externalReferences>
    <externalReference r:id="rId4"/>
  </externalReferences>
  <definedNames>
    <definedName function="false" hidden="false" localSheetId="0" name="_xlnm.Print_Area" vbProcedure="false">'Computo  estimativo'!$A$1:$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9">
  <si>
    <t xml:space="preserve">ALLEGATO DOMANDA SOSTEGNO</t>
  </si>
  <si>
    <t xml:space="preserve">versione 4</t>
  </si>
  <si>
    <t xml:space="preserve">NOTA PER COMPILAZIONE</t>
  </si>
  <si>
    <t xml:space="preserve">COMPUTO METRICO ESTIMATIVO</t>
  </si>
  <si>
    <t xml:space="preserve">I campi azzurri contengono formule, fare attenzione e modificare solo se necessario</t>
  </si>
  <si>
    <t xml:space="preserve">Per i soli lavori che si vogliono realizzare in economia indicare la % di utili di impresa</t>
  </si>
  <si>
    <t xml:space="preserve">REGIONE LIGURIA</t>
  </si>
  <si>
    <t xml:space="preserve">Compilare i campi gialli</t>
  </si>
  <si>
    <t xml:space="preserve">Le voci in rosso sono un esempio di compilazione</t>
  </si>
  <si>
    <t xml:space="preserve">ADATTARE LE FORMULE AL CASO SPECIFICO</t>
  </si>
  <si>
    <t xml:space="preserve">PSR 2014 - 2020</t>
  </si>
  <si>
    <t xml:space="preserve">C.M. N°</t>
  </si>
  <si>
    <t xml:space="preserve">PREZZARI UTILIZZATI NEL COMPUTO</t>
  </si>
  <si>
    <t xml:space="preserve">UTILI D'IMPRESA</t>
  </si>
  <si>
    <t xml:space="preserve">DITTA</t>
  </si>
  <si>
    <t xml:space="preserve">SOTTOMISURA</t>
  </si>
  <si>
    <t xml:space="preserve">PROMF</t>
  </si>
  <si>
    <t xml:space="preserve">Prezzario Regionale Opere di Miglioramento Fondiario</t>
  </si>
  <si>
    <t xml:space="preserve">COMUNE</t>
  </si>
  <si>
    <t xml:space="preserve">DOMANDA PSR </t>
  </si>
  <si>
    <t xml:space="preserve">SOSTEGNO</t>
  </si>
  <si>
    <t xml:space="preserve">PROD</t>
  </si>
  <si>
    <t xml:space="preserve">Prezziario Regionale Opere Edili - ANNO</t>
  </si>
  <si>
    <t xml:space="preserve">LOCALITA'</t>
  </si>
  <si>
    <t xml:space="preserve">IDENTIFICAZIONE INTERVENTO</t>
  </si>
  <si>
    <t xml:space="preserve">es. Recinzioni e ripristino pascoli</t>
  </si>
  <si>
    <r>
      <rPr>
        <b val="true"/>
        <sz val="11"/>
        <color rgb="FF000000"/>
        <rFont val="Calibri"/>
        <family val="2"/>
      </rPr>
      <t xml:space="preserve">Altro </t>
    </r>
    <r>
      <rPr>
        <b val="true"/>
        <sz val="11"/>
        <color rgb="FFFF0000"/>
        <rFont val="Calibri"/>
        <family val="2"/>
      </rPr>
      <t xml:space="preserve">… specificare</t>
    </r>
  </si>
  <si>
    <t xml:space="preserve">Computo metrico</t>
  </si>
  <si>
    <t xml:space="preserve">ESTIMATIVO</t>
  </si>
  <si>
    <r>
      <rPr>
        <b val="true"/>
        <sz val="11"/>
        <rFont val="Arial Narrow"/>
        <family val="2"/>
      </rPr>
      <t xml:space="preserve">computo opere realizzate tramite lavoro volontario non retribuito "</t>
    </r>
    <r>
      <rPr>
        <b val="true"/>
        <sz val="18"/>
        <rFont val="Arial Narrow"/>
        <family val="2"/>
      </rPr>
      <t xml:space="preserve">in economia</t>
    </r>
    <r>
      <rPr>
        <b val="true"/>
        <sz val="11"/>
        <rFont val="Arial Narrow"/>
        <family val="2"/>
      </rPr>
      <t xml:space="preserve">" </t>
    </r>
    <r>
      <rPr>
        <b val="true"/>
        <sz val="10"/>
        <rFont val="Arial Narrow"/>
        <family val="2"/>
      </rPr>
      <t xml:space="preserve">- </t>
    </r>
    <r>
      <rPr>
        <b val="true"/>
        <sz val="18"/>
        <rFont val="Arial Narrow"/>
        <family val="2"/>
      </rPr>
      <t xml:space="preserve">Cancellare altrimenti </t>
    </r>
    <r>
      <rPr>
        <b val="true"/>
        <sz val="14"/>
        <rFont val="Arial Narrow"/>
        <family val="2"/>
      </rPr>
      <t xml:space="preserve">(2)</t>
    </r>
  </si>
  <si>
    <t xml:space="preserve">PROGR.</t>
  </si>
  <si>
    <t xml:space="preserve">Prezzario utilizzato (sigla)</t>
  </si>
  <si>
    <t xml:space="preserve">Voce di computo</t>
  </si>
  <si>
    <t xml:space="preserve">Descrizione</t>
  </si>
  <si>
    <t xml:space="preserve">u. di m.</t>
  </si>
  <si>
    <t xml:space="preserve">Prezzo Unitario</t>
  </si>
  <si>
    <t xml:space="preserve">di cui
%
mano d'opera</t>
  </si>
  <si>
    <t xml:space="preserve">sviluppi lineari (es Larg. Lungh. Altez. etc)</t>
  </si>
  <si>
    <t xml:space="preserve">Quantità (es.AxBxC)</t>
  </si>
  <si>
    <t xml:space="preserve">Importo totale</t>
  </si>
  <si>
    <t xml:space="preserve">% Quota parte (1)</t>
  </si>
  <si>
    <t xml:space="preserve">Quota parte richiesta</t>
  </si>
  <si>
    <t xml:space="preserve">di cui
per sola
mano d'opera</t>
  </si>
  <si>
    <t xml:space="preserve">% utili d'impresa da prezzario</t>
  </si>
  <si>
    <t xml:space="preserve">materiali e lavori da fatturare</t>
  </si>
  <si>
    <t xml:space="preserve">mano d'opera al netto utile di impresa</t>
  </si>
  <si>
    <t xml:space="preserve">TOTALE</t>
  </si>
  <si>
    <t xml:space="preserve">A</t>
  </si>
  <si>
    <t xml:space="preserve">B</t>
  </si>
  <si>
    <t xml:space="preserve">C</t>
  </si>
  <si>
    <t xml:space="preserve">D</t>
  </si>
  <si>
    <t xml:space="preserve">E</t>
  </si>
  <si>
    <r>
      <rPr>
        <b val="true"/>
        <sz val="12"/>
        <rFont val="Arial Narrow"/>
        <family val="2"/>
      </rPr>
      <t xml:space="preserve">LAVORI AGRICOLI:</t>
    </r>
    <r>
      <rPr>
        <b val="true"/>
        <sz val="12"/>
        <color rgb="FFFF0000"/>
        <rFont val="Arial Narrow"/>
        <family val="2"/>
      </rPr>
      <t xml:space="preserve"> specificare tipo intervento, localizzazione intervento (Comune, Foglio, Mappale)</t>
    </r>
  </si>
  <si>
    <t xml:space="preserve">06.08.00</t>
  </si>
  <si>
    <t xml:space="preserve">RECINZIONE in pali di castagno aventi diametro in testa di cm 8-10 posti alla distanza di m 3,00 e con altezza minima fuori terra di m 1,20, portanti rete metallica rigida zincata a maglia rettangolare dell'altezza minima di m 1,00 con sovrastante un ordine di filo di ferro zincato, per delimitazione di prati naturali, pascoli montani e rimboschimenti, data in opera compresi gli accessi, passaggi ed ogni altro onere:  </t>
  </si>
  <si>
    <t xml:space="preserve">totale</t>
  </si>
  <si>
    <t xml:space="preserve">47.4.5.20</t>
  </si>
  <si>
    <t xml:space="preserve">lavorazione meccanica profonda (minino 25 cm), eseguita con mezzi meccanici, compresa la eventuale raccolta di sassi e/o residui di cantiere affiorati a seguito della lavorazione, lo spargimento di concimi, esclusa la fornitura degli stessi</t>
  </si>
  <si>
    <t xml:space="preserve">mq </t>
  </si>
  <si>
    <t xml:space="preserve">47.4.5.50</t>
  </si>
  <si>
    <t xml:space="preserve">fresatura del terreno dopo la lavorazione e la concimazione, eseguita con mezzo meccanico</t>
  </si>
  <si>
    <t xml:space="preserve">02-</t>
  </si>
  <si>
    <r>
      <rPr>
        <b val="true"/>
        <sz val="12"/>
        <rFont val="Arial Narrow"/>
        <family val="2"/>
      </rPr>
      <t xml:space="preserve">LAVORI EDILIZI: </t>
    </r>
    <r>
      <rPr>
        <b val="true"/>
        <sz val="12"/>
        <color rgb="FFFF0000"/>
        <rFont val="Arial Narrow"/>
        <family val="2"/>
      </rPr>
      <t xml:space="preserve">specificare tipo intervento, localizzazione intervento (Comune, Foglio, Mappale)</t>
    </r>
  </si>
  <si>
    <t xml:space="preserve">Nota (1): giustificare allegando relazione tecnica la quota parte applicata nel caso di interventi su strutture aventi altre funzioni (uso privato, altra attività non agricola o agricola, ma non riconducibile alla misura in oggetto, etc). Inserire 100% se tutto l'intervento è richiesto.</t>
  </si>
  <si>
    <t xml:space="preserve">Nota(2): le colonne verdi vanno valorizzate solo nel caso si richiedano lavori in economia ai sensi della DGR 1115/2016 per le voci corrispondenti. Nel caso solo parte della voce sia effettuata con lavori in economia, duplicare la voce e indicare in una riga i lavori in economia ed in un'altra quelli da fatturare</t>
  </si>
  <si>
    <t xml:space="preserve">TOTALE BASE</t>
  </si>
  <si>
    <t xml:space="preserve">QUOTA PARTE</t>
  </si>
  <si>
    <t xml:space="preserve">MATERIALI DA FATTURARE</t>
  </si>
  <si>
    <t xml:space="preserve">IN ECONOMIA </t>
  </si>
  <si>
    <t xml:space="preserve">SUBTOTALE LAVORI AGRICOLI</t>
  </si>
  <si>
    <t xml:space="preserve">SUBTOTALE LAVORI EDILIZI</t>
  </si>
  <si>
    <t xml:space="preserve">TOTALE COMPUTO METRICO</t>
  </si>
  <si>
    <t xml:space="preserve">% CONTRIBUTO DA MISURA</t>
  </si>
  <si>
    <t xml:space="preserve">CONTRIBUTO</t>
  </si>
  <si>
    <t xml:space="preserve">SPESE TECNICHE RICHIESTE</t>
  </si>
  <si>
    <t xml:space="preserve">MASSIMALI  SPESE TECNICHE</t>
  </si>
  <si>
    <t xml:space="preserve">SPESE TECNICHE  %</t>
  </si>
  <si>
    <t xml:space="preserve">SPESE TECNICHE MAX €</t>
  </si>
  <si>
    <t xml:space="preserve">SPESE TECNICHE MAX CONTRIBUTO €</t>
  </si>
  <si>
    <t xml:space="preserve">TOTALE CON SPESE TECNICHE</t>
  </si>
  <si>
    <t xml:space="preserve">TOTALE CONTRIBUTO CON SPESE TECNICHE</t>
  </si>
  <si>
    <t xml:space="preserve">NOTE ALLE VOCI DI COMPUTO (riportare il n° progressivo della voce e la nota relativa)</t>
  </si>
  <si>
    <t xml:space="preserve">Timbro</t>
  </si>
  <si>
    <t xml:space="preserve">Data</t>
  </si>
  <si>
    <t xml:space="preserve">Luogo</t>
  </si>
  <si>
    <t xml:space="preserve">Il Tecnico</t>
  </si>
  <si>
    <t xml:space="preserve">Il titolare</t>
  </si>
  <si>
    <t xml:space="preserve">La presentazione di computi metrici su modelli differenti dal presente è ammessa purché negli stessi siano ben individuabili tutti gli elementi qui presenti</t>
  </si>
  <si>
    <t xml:space="preserve">INVIARE IL PRESENTE MODELLO ANCHE IN FORMATO TABELLA DI CALCOLO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[$€-2]\ * #,##0.00_-;\-[$€-2]\ * #,##0.00_-;_-[$€-2]\ * \-??_-"/>
    <numFmt numFmtId="166" formatCode="* #,##0.00\ ;\-* #,##0.00\ ;* \-#\ ;@\ "/>
    <numFmt numFmtId="167" formatCode="* #,##0\ ;\-* #,##0\ ;* &quot;- &quot;;@\ "/>
    <numFmt numFmtId="168" formatCode="0"/>
    <numFmt numFmtId="169" formatCode="[$-409]#,##0_);\(#,##0\)"/>
    <numFmt numFmtId="170" formatCode="@"/>
    <numFmt numFmtId="171" formatCode="0%"/>
    <numFmt numFmtId="172" formatCode="0.00%"/>
    <numFmt numFmtId="173" formatCode="&quot;€ &quot;#,##0.00"/>
    <numFmt numFmtId="174" formatCode="[$-409]h:mm"/>
    <numFmt numFmtId="175" formatCode="000"/>
    <numFmt numFmtId="176" formatCode="#,##0.00"/>
    <numFmt numFmtId="177" formatCode="00\-"/>
    <numFmt numFmtId="178" formatCode="_-&quot;€ &quot;* #,##0.00_-;&quot;-€ &quot;* #,##0.00_-;_-&quot;€ &quot;* \-??_-;_-@_-"/>
    <numFmt numFmtId="179" formatCode="General"/>
    <numFmt numFmtId="180" formatCode="00,"/>
    <numFmt numFmtId="181" formatCode="[$-409]m/d/yyyy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8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  <font>
      <b val="true"/>
      <i val="true"/>
      <sz val="13"/>
      <name val="Arial"/>
      <family val="2"/>
    </font>
    <font>
      <b val="true"/>
      <sz val="10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6"/>
      <name val="Arial Narrow"/>
      <family val="2"/>
    </font>
    <font>
      <b val="true"/>
      <sz val="11"/>
      <name val="Arial Narrow"/>
      <family val="2"/>
    </font>
    <font>
      <b val="true"/>
      <sz val="18"/>
      <name val="Arial Narrow"/>
      <family val="2"/>
    </font>
    <font>
      <b val="true"/>
      <sz val="10"/>
      <name val="Arial Narrow"/>
      <family val="2"/>
    </font>
    <font>
      <b val="true"/>
      <sz val="14"/>
      <name val="Arial Narrow"/>
      <family val="2"/>
    </font>
    <font>
      <b val="true"/>
      <sz val="11"/>
      <color rgb="FF000000"/>
      <name val="Arial Narrow"/>
      <family val="2"/>
    </font>
    <font>
      <b val="true"/>
      <sz val="8"/>
      <name val="Arial Narrow"/>
      <family val="2"/>
    </font>
    <font>
      <b val="true"/>
      <i val="true"/>
      <sz val="10"/>
      <name val="Arial Narrow"/>
      <family val="2"/>
    </font>
    <font>
      <b val="true"/>
      <sz val="12"/>
      <color rgb="FFFF0000"/>
      <name val="Arial Narrow"/>
      <family val="2"/>
    </font>
    <font>
      <i val="true"/>
      <sz val="10"/>
      <name val="Arial Narrow"/>
      <family val="2"/>
    </font>
    <font>
      <sz val="10"/>
      <color rgb="FFFF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b val="true"/>
      <i val="true"/>
      <sz val="10"/>
      <color rgb="FFFF0000"/>
      <name val="Arial Narrow"/>
      <family val="2"/>
    </font>
    <font>
      <sz val="10"/>
      <color rgb="FF0066CC"/>
      <name val="Arial Narrow"/>
      <family val="2"/>
    </font>
    <font>
      <sz val="11"/>
      <color rgb="FF0066CC"/>
      <name val="Arial Narrow"/>
      <family val="2"/>
    </font>
    <font>
      <b val="true"/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2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5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5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5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5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9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4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21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2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1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1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1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1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1" fillId="4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1" fillId="4" borderId="28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21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5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5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5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15" fillId="0" borderId="32" xfId="1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15" fillId="0" borderId="3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8" fontId="15" fillId="0" borderId="3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8" fontId="15" fillId="0" borderId="3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8" fontId="15" fillId="0" borderId="3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8" fontId="15" fillId="4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21" fillId="4" borderId="36" xfId="1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15" fillId="4" borderId="36" xfId="1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8" fontId="15" fillId="4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5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1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21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4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1" fillId="0" borderId="3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5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5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5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5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1" fillId="4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1" fillId="4" borderId="36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1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5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8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8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3" borderId="3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5" fillId="3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6" fontId="15" fillId="0" borderId="3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8" fontId="15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8" fontId="15" fillId="0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21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21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8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5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3" borderId="4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1" fillId="3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3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0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4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0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8" fontId="21" fillId="2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30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8" fontId="15" fillId="4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30" fillId="4" borderId="53" xfId="1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8" fontId="15" fillId="4" borderId="53" xfId="1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8" fontId="15" fillId="4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5" fillId="2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5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21" fillId="0" borderId="32" xfId="1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1" fillId="0" borderId="3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8" fontId="21" fillId="0" borderId="3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8" fontId="21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8" fontId="21" fillId="0" borderId="3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8" fontId="21" fillId="4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21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21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8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1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1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1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1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21" fillId="0" borderId="55" xfId="1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1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21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21" fillId="4" borderId="47" xfId="1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21" fillId="0" borderId="3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8" fontId="1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8" fontId="15" fillId="4" borderId="2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21" fillId="4" borderId="29" xfId="1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15" fillId="4" borderId="29" xfId="1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28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1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1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8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1" fillId="4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1" fillId="4" borderId="29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15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1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21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5" fillId="0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2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21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8" fontId="21" fillId="0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8" fontId="21" fillId="4" borderId="2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15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5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4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59" xfId="1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1" fillId="0" borderId="6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32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2" fillId="0" borderId="5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5" fillId="0" borderId="3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21" fillId="4" borderId="53" xfId="1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21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32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3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0" fontId="2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5" fillId="0" borderId="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5" fillId="0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5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5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21" fillId="2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1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1" fillId="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1" fillId="2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6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4" fillId="5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6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5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_Computo Metrico Domanda Pagamento - Lagomarsini Massimo 121" xfId="20"/>
    <cellStyle name="Migliaia 2" xfId="21"/>
    <cellStyle name="Migliaia [0] 2" xfId="22"/>
    <cellStyle name="N/D" xfId="23"/>
    <cellStyle name="no N/D" xfId="24"/>
    <cellStyle name="Normale 2" xfId="25"/>
    <cellStyle name="Normale_Computo Metrico Domanda Pagamento - Lagomarsini Massimo 121" xfId="26"/>
    <cellStyle name="Valore1" xfId="27"/>
  </cellStyles>
  <dxfs count="4"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75960</xdr:rowOff>
    </xdr:from>
    <xdr:to>
      <xdr:col>1</xdr:col>
      <xdr:colOff>362160</xdr:colOff>
      <xdr:row>3</xdr:row>
      <xdr:rowOff>666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231120" y="75960"/>
          <a:ext cx="603360" cy="81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andini/documents/ATTIVITA&apos;%20-%20PSR%202014%20-%202020/Allegati%20Bandi%20-%20bozze%202016/ALLEGATI%20BANDO%204_1%20da%20FERRARI%202017%2001%2016/161213_CM_PSR_REV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puto  estimativo"/>
      <sheetName val="COMB"/>
      <sheetName val="PRMF15"/>
      <sheetName val="Combinato"/>
      <sheetName val="UnionCamere16"/>
    </sheetNames>
    <sheetDataSet>
      <sheetData sheetId="0"/>
      <sheetData sheetId="1">
        <row r="5">
          <cell r="G5" t="str">
            <v>05.B10.C10.010</v>
          </cell>
          <cell r="H5" t="str">
            <v>m</v>
          </cell>
        </row>
        <row r="6">
          <cell r="G6" t="str">
            <v>05.B10.C10.020</v>
          </cell>
          <cell r="H6" t="str">
            <v>m</v>
          </cell>
        </row>
        <row r="7">
          <cell r="G7" t="str">
            <v>05.B10.C10.030</v>
          </cell>
          <cell r="H7" t="str">
            <v>m</v>
          </cell>
        </row>
        <row r="8">
          <cell r="G8" t="str">
            <v>05.B10.C10.040</v>
          </cell>
          <cell r="H8" t="str">
            <v>m</v>
          </cell>
        </row>
        <row r="10">
          <cell r="G10" t="str">
            <v>05.B10.C15.010</v>
          </cell>
          <cell r="H10" t="str">
            <v>m</v>
          </cell>
        </row>
        <row r="12">
          <cell r="G12" t="str">
            <v>05.B10.C20.010</v>
          </cell>
          <cell r="H12" t="str">
            <v>cad</v>
          </cell>
        </row>
        <row r="14">
          <cell r="G14" t="str">
            <v>05.B10.D20.010</v>
          </cell>
          <cell r="H14" t="str">
            <v>cad</v>
          </cell>
        </row>
        <row r="16">
          <cell r="G16" t="str">
            <v>05.B10.F10.010</v>
          </cell>
          <cell r="H16" t="str">
            <v>h</v>
          </cell>
        </row>
        <row r="17">
          <cell r="G17" t="str">
            <v>05.B10.F10.020</v>
          </cell>
          <cell r="H17" t="str">
            <v>h</v>
          </cell>
        </row>
        <row r="19">
          <cell r="G19" t="str">
            <v>05.B10.I10.010</v>
          </cell>
          <cell r="H19" t="str">
            <v>m</v>
          </cell>
        </row>
        <row r="20">
          <cell r="G20" t="str">
            <v>05.B10.I10.020</v>
          </cell>
          <cell r="H20" t="str">
            <v>m</v>
          </cell>
        </row>
        <row r="22">
          <cell r="G22" t="str">
            <v>05.B10.P10.005</v>
          </cell>
          <cell r="H22" t="str">
            <v>cad</v>
          </cell>
        </row>
        <row r="23">
          <cell r="G23" t="str">
            <v>05.B10.P10.010</v>
          </cell>
          <cell r="H23" t="str">
            <v>m</v>
          </cell>
        </row>
        <row r="25">
          <cell r="G25" t="str">
            <v>05.B10.P20.010</v>
          </cell>
          <cell r="H25" t="str">
            <v>cad</v>
          </cell>
        </row>
        <row r="26">
          <cell r="G26" t="str">
            <v>05.B10.P20.020</v>
          </cell>
          <cell r="H26" t="str">
            <v>m</v>
          </cell>
        </row>
        <row r="28">
          <cell r="G28" t="str">
            <v>05.B10.T10.010</v>
          </cell>
          <cell r="H28" t="str">
            <v>cad</v>
          </cell>
        </row>
        <row r="32">
          <cell r="G32" t="str">
            <v>10.A07.A10.010</v>
          </cell>
          <cell r="H32" t="str">
            <v>m</v>
          </cell>
        </row>
        <row r="33">
          <cell r="G33" t="str">
            <v>10.A07.A10.020</v>
          </cell>
          <cell r="H33" t="str">
            <v>m</v>
          </cell>
        </row>
        <row r="34">
          <cell r="G34" t="str">
            <v>10.A07.A10.030</v>
          </cell>
          <cell r="H34" t="str">
            <v>m</v>
          </cell>
        </row>
        <row r="35">
          <cell r="G35" t="str">
            <v>10.A07.A10.040</v>
          </cell>
          <cell r="H35" t="str">
            <v>m</v>
          </cell>
        </row>
        <row r="36">
          <cell r="G36" t="str">
            <v>10.A07.A10.050</v>
          </cell>
          <cell r="H36" t="str">
            <v>m</v>
          </cell>
        </row>
        <row r="37">
          <cell r="G37" t="str">
            <v>10.A07.A10.060</v>
          </cell>
          <cell r="H37" t="str">
            <v>m</v>
          </cell>
        </row>
        <row r="38">
          <cell r="G38" t="str">
            <v>10.A07.A10.070</v>
          </cell>
          <cell r="H38" t="str">
            <v>m</v>
          </cell>
        </row>
        <row r="40">
          <cell r="G40" t="str">
            <v>10.A07.A20.010</v>
          </cell>
          <cell r="H40" t="str">
            <v>m</v>
          </cell>
        </row>
        <row r="41">
          <cell r="G41" t="str">
            <v>10.A07.A20.020</v>
          </cell>
          <cell r="H41" t="str">
            <v>m</v>
          </cell>
        </row>
        <row r="42">
          <cell r="G42" t="str">
            <v>10.A07.A20.030</v>
          </cell>
          <cell r="H42" t="str">
            <v>m</v>
          </cell>
        </row>
        <row r="43">
          <cell r="G43" t="str">
            <v>10.A07.A20.040</v>
          </cell>
          <cell r="H43" t="str">
            <v>m</v>
          </cell>
        </row>
        <row r="44">
          <cell r="G44" t="str">
            <v>10.A07.A20.050</v>
          </cell>
          <cell r="H44" t="str">
            <v>m</v>
          </cell>
        </row>
        <row r="45">
          <cell r="G45" t="str">
            <v>10.A07.A20.060</v>
          </cell>
          <cell r="H45" t="str">
            <v>m</v>
          </cell>
        </row>
        <row r="46">
          <cell r="G46" t="str">
            <v>10.A07.A20.070</v>
          </cell>
          <cell r="H46" t="str">
            <v>m</v>
          </cell>
        </row>
        <row r="48">
          <cell r="G48" t="str">
            <v>10.A07.A30.010</v>
          </cell>
          <cell r="H48" t="str">
            <v>m</v>
          </cell>
        </row>
        <row r="49">
          <cell r="G49" t="str">
            <v>10.A07.A30.020</v>
          </cell>
          <cell r="H49" t="str">
            <v>m</v>
          </cell>
        </row>
        <row r="50">
          <cell r="G50" t="str">
            <v>10.A07.A30.030</v>
          </cell>
          <cell r="H50" t="str">
            <v>m</v>
          </cell>
        </row>
        <row r="51">
          <cell r="G51" t="str">
            <v>10.A07.A30.040</v>
          </cell>
          <cell r="H51" t="str">
            <v>m</v>
          </cell>
        </row>
        <row r="52">
          <cell r="G52" t="str">
            <v>10.A07.A30.050</v>
          </cell>
          <cell r="H52" t="str">
            <v>m</v>
          </cell>
        </row>
        <row r="53">
          <cell r="G53" t="str">
            <v>10.A07.A30.060</v>
          </cell>
          <cell r="H53" t="str">
            <v>m</v>
          </cell>
        </row>
        <row r="54">
          <cell r="G54" t="str">
            <v>10.A07.A30.070</v>
          </cell>
          <cell r="H54" t="str">
            <v>m</v>
          </cell>
        </row>
        <row r="56">
          <cell r="G56" t="str">
            <v>10.A07.A40.010</v>
          </cell>
          <cell r="H56" t="str">
            <v>m</v>
          </cell>
        </row>
        <row r="57">
          <cell r="G57" t="str">
            <v>10.A07.A40.020</v>
          </cell>
          <cell r="H57" t="str">
            <v>m</v>
          </cell>
        </row>
        <row r="58">
          <cell r="G58" t="str">
            <v>10.A07.A40.030</v>
          </cell>
          <cell r="H58" t="str">
            <v>m</v>
          </cell>
        </row>
        <row r="59">
          <cell r="G59" t="str">
            <v>10.A07.A40.040</v>
          </cell>
          <cell r="H59" t="str">
            <v>m</v>
          </cell>
        </row>
        <row r="60">
          <cell r="G60" t="str">
            <v>10.A07.A40.050</v>
          </cell>
          <cell r="H60" t="str">
            <v>m</v>
          </cell>
        </row>
        <row r="61">
          <cell r="G61" t="str">
            <v>10.A07.A40.060</v>
          </cell>
          <cell r="H61" t="str">
            <v>m</v>
          </cell>
        </row>
        <row r="62">
          <cell r="G62" t="str">
            <v>10.A07.A40.070</v>
          </cell>
          <cell r="H62" t="str">
            <v>m</v>
          </cell>
        </row>
        <row r="64">
          <cell r="G64" t="str">
            <v>10.A07.A50.010</v>
          </cell>
          <cell r="H64" t="str">
            <v>m</v>
          </cell>
        </row>
        <row r="65">
          <cell r="G65" t="str">
            <v>10.A07.A50.020</v>
          </cell>
          <cell r="H65" t="str">
            <v>m</v>
          </cell>
        </row>
        <row r="66">
          <cell r="G66" t="str">
            <v>10.A07.A50.030</v>
          </cell>
          <cell r="H66" t="str">
            <v>m</v>
          </cell>
        </row>
        <row r="67">
          <cell r="G67" t="str">
            <v>10.A07.A50.040</v>
          </cell>
          <cell r="H67" t="str">
            <v>m</v>
          </cell>
        </row>
        <row r="68">
          <cell r="G68" t="str">
            <v>10.A07.A50.050</v>
          </cell>
          <cell r="H68" t="str">
            <v>m</v>
          </cell>
        </row>
        <row r="69">
          <cell r="G69" t="str">
            <v>10.A07.A50.060</v>
          </cell>
          <cell r="H69" t="str">
            <v>m</v>
          </cell>
        </row>
        <row r="70">
          <cell r="G70" t="str">
            <v>10.A07.A50.070</v>
          </cell>
          <cell r="H70" t="str">
            <v>m</v>
          </cell>
        </row>
        <row r="72">
          <cell r="G72" t="str">
            <v>10.A07.A60.010</v>
          </cell>
          <cell r="H72" t="str">
            <v>m</v>
          </cell>
        </row>
        <row r="73">
          <cell r="G73" t="str">
            <v>10.A07.A60.020</v>
          </cell>
          <cell r="H73" t="str">
            <v>m</v>
          </cell>
        </row>
        <row r="74">
          <cell r="G74" t="str">
            <v>10.A07.A60.030</v>
          </cell>
          <cell r="H74" t="str">
            <v>m</v>
          </cell>
        </row>
        <row r="75">
          <cell r="G75" t="str">
            <v>10.A07.A60.040</v>
          </cell>
          <cell r="H75" t="str">
            <v>m</v>
          </cell>
        </row>
        <row r="76">
          <cell r="G76" t="str">
            <v>10.A07.A60.050</v>
          </cell>
          <cell r="H76" t="str">
            <v>m</v>
          </cell>
        </row>
        <row r="77">
          <cell r="G77" t="str">
            <v>10.A07.A60.060</v>
          </cell>
          <cell r="H77" t="str">
            <v>m</v>
          </cell>
        </row>
        <row r="78">
          <cell r="G78" t="str">
            <v>10.A07.A60.070</v>
          </cell>
          <cell r="H78" t="str">
            <v>m</v>
          </cell>
        </row>
        <row r="80">
          <cell r="G80" t="str">
            <v>10.A07.A90.010</v>
          </cell>
          <cell r="H80" t="str">
            <v>Kg</v>
          </cell>
        </row>
        <row r="81">
          <cell r="G81" t="str">
            <v>10.A07.A90.030</v>
          </cell>
          <cell r="H81" t="str">
            <v>Kg</v>
          </cell>
        </row>
        <row r="82">
          <cell r="G82" t="str">
            <v>10.A07.A90.040</v>
          </cell>
          <cell r="H82" t="str">
            <v>cad</v>
          </cell>
        </row>
        <row r="84">
          <cell r="G84" t="str">
            <v>10.A07.A95.010</v>
          </cell>
          <cell r="H84" t="str">
            <v>m³</v>
          </cell>
        </row>
        <row r="87">
          <cell r="G87" t="str">
            <v>10.A08.B20.010</v>
          </cell>
          <cell r="H87" t="str">
            <v>m</v>
          </cell>
        </row>
        <row r="88">
          <cell r="G88" t="str">
            <v>10.A08.B20.020</v>
          </cell>
          <cell r="H88" t="str">
            <v>m</v>
          </cell>
        </row>
        <row r="89">
          <cell r="G89" t="str">
            <v>10.A08.B20.030</v>
          </cell>
          <cell r="H89" t="str">
            <v>m</v>
          </cell>
        </row>
        <row r="90">
          <cell r="G90" t="str">
            <v>10.A08.B20.040</v>
          </cell>
          <cell r="H90" t="str">
            <v>m</v>
          </cell>
        </row>
        <row r="91">
          <cell r="G91" t="str">
            <v>10.A08.B20.050</v>
          </cell>
          <cell r="H91" t="str">
            <v>m</v>
          </cell>
        </row>
        <row r="92">
          <cell r="G92" t="str">
            <v>10.A08.B20.060</v>
          </cell>
          <cell r="H92" t="str">
            <v>m</v>
          </cell>
        </row>
        <row r="94">
          <cell r="G94" t="str">
            <v>10.A08.B30.020</v>
          </cell>
          <cell r="H94" t="str">
            <v>m</v>
          </cell>
        </row>
        <row r="95">
          <cell r="G95" t="str">
            <v>10.A08.B30.030</v>
          </cell>
          <cell r="H95" t="str">
            <v>m</v>
          </cell>
        </row>
        <row r="96">
          <cell r="G96" t="str">
            <v>10.A08.B30.040</v>
          </cell>
          <cell r="H96" t="str">
            <v>m</v>
          </cell>
        </row>
        <row r="97">
          <cell r="G97" t="str">
            <v>10.A08.B30.050</v>
          </cell>
          <cell r="H97" t="str">
            <v>m</v>
          </cell>
        </row>
        <row r="98">
          <cell r="G98" t="str">
            <v>10.A08.B30.060</v>
          </cell>
          <cell r="H98" t="str">
            <v>m</v>
          </cell>
        </row>
        <row r="101">
          <cell r="G101" t="str">
            <v>10.S10.A10.010</v>
          </cell>
          <cell r="H101" t="str">
            <v>m²</v>
          </cell>
        </row>
        <row r="102">
          <cell r="G102" t="str">
            <v>10.S10.A10.100</v>
          </cell>
          <cell r="H102" t="str">
            <v>m²</v>
          </cell>
        </row>
        <row r="104">
          <cell r="G104" t="str">
            <v>10.S10.B10.010</v>
          </cell>
          <cell r="H104" t="str">
            <v>cad</v>
          </cell>
        </row>
        <row r="107">
          <cell r="G107" t="str">
            <v>10.T10.T10.010</v>
          </cell>
          <cell r="H107" t="str">
            <v>m</v>
          </cell>
        </row>
        <row r="108">
          <cell r="G108" t="str">
            <v>10.T10.T10.020</v>
          </cell>
          <cell r="H108" t="str">
            <v>m</v>
          </cell>
        </row>
        <row r="110">
          <cell r="G110" t="str">
            <v>10.T10.T50.010</v>
          </cell>
          <cell r="H110" t="str">
            <v>m³</v>
          </cell>
        </row>
        <row r="112">
          <cell r="G112" t="str">
            <v>10.T10.T90.010</v>
          </cell>
          <cell r="H112" t="str">
            <v>Kg</v>
          </cell>
        </row>
        <row r="113">
          <cell r="G113" t="str">
            <v>10.T10.T90.020</v>
          </cell>
          <cell r="H113" t="str">
            <v>Kg</v>
          </cell>
        </row>
        <row r="117">
          <cell r="G117" t="str">
            <v>15.A10.A10.010</v>
          </cell>
          <cell r="H117" t="str">
            <v>m²</v>
          </cell>
        </row>
        <row r="119">
          <cell r="G119" t="str">
            <v>15.A10.A20.010</v>
          </cell>
          <cell r="H119" t="str">
            <v>m³</v>
          </cell>
        </row>
        <row r="120">
          <cell r="G120" t="str">
            <v>15.A10.A20.020</v>
          </cell>
          <cell r="H120" t="str">
            <v>m³</v>
          </cell>
        </row>
        <row r="122">
          <cell r="G122" t="str">
            <v>15.A10.A22.010</v>
          </cell>
          <cell r="H122" t="str">
            <v>m³</v>
          </cell>
        </row>
        <row r="123">
          <cell r="G123" t="str">
            <v>15.A10.A22.020</v>
          </cell>
          <cell r="H123" t="str">
            <v>m³</v>
          </cell>
        </row>
        <row r="124">
          <cell r="G124" t="str">
            <v>15.A10.A22.030</v>
          </cell>
          <cell r="H124" t="str">
            <v>m³</v>
          </cell>
        </row>
        <row r="126">
          <cell r="G126" t="str">
            <v>15.A10.A24.010</v>
          </cell>
          <cell r="H126" t="str">
            <v>m³</v>
          </cell>
        </row>
        <row r="127">
          <cell r="G127" t="str">
            <v>15.A10.A24.020</v>
          </cell>
          <cell r="H127" t="str">
            <v>m³</v>
          </cell>
        </row>
        <row r="128">
          <cell r="G128" t="str">
            <v>15.A10.A24.030</v>
          </cell>
          <cell r="H128" t="str">
            <v>m³</v>
          </cell>
        </row>
        <row r="130">
          <cell r="G130" t="str">
            <v>15.A10.A30.010</v>
          </cell>
          <cell r="H130" t="str">
            <v>m³</v>
          </cell>
        </row>
        <row r="131">
          <cell r="G131" t="str">
            <v>15.A10.A30.020</v>
          </cell>
          <cell r="H131" t="str">
            <v>m³</v>
          </cell>
        </row>
        <row r="133">
          <cell r="G133" t="str">
            <v>15.A10.A34.010</v>
          </cell>
          <cell r="H133" t="str">
            <v>m³</v>
          </cell>
        </row>
        <row r="134">
          <cell r="G134" t="str">
            <v>15.A10.A34.020</v>
          </cell>
          <cell r="H134" t="str">
            <v>m³</v>
          </cell>
        </row>
        <row r="135">
          <cell r="G135" t="str">
            <v>15.A10.A34.030</v>
          </cell>
          <cell r="H135" t="str">
            <v>m³</v>
          </cell>
        </row>
        <row r="137">
          <cell r="G137" t="str">
            <v>15.A10.A36.010</v>
          </cell>
          <cell r="H137" t="str">
            <v>m³</v>
          </cell>
        </row>
        <row r="138">
          <cell r="G138" t="str">
            <v>15.A10.A36.020</v>
          </cell>
          <cell r="H138" t="str">
            <v>m³</v>
          </cell>
        </row>
        <row r="139">
          <cell r="G139" t="str">
            <v>15.A10.A36.030</v>
          </cell>
          <cell r="H139" t="str">
            <v>m³</v>
          </cell>
        </row>
        <row r="141">
          <cell r="G141" t="str">
            <v>15.A10.A37.010</v>
          </cell>
          <cell r="H141" t="str">
            <v>m³</v>
          </cell>
        </row>
        <row r="142">
          <cell r="G142" t="str">
            <v>15.A10.A37.020</v>
          </cell>
          <cell r="H142" t="str">
            <v>m³</v>
          </cell>
        </row>
        <row r="143">
          <cell r="G143" t="str">
            <v>15.A10.A37.030</v>
          </cell>
          <cell r="H143" t="str">
            <v>m³</v>
          </cell>
        </row>
        <row r="145">
          <cell r="G145" t="str">
            <v>15.A10.A38.010</v>
          </cell>
          <cell r="H145" t="str">
            <v>m³</v>
          </cell>
        </row>
        <row r="146">
          <cell r="G146" t="str">
            <v>15.A10.A38.020</v>
          </cell>
          <cell r="H146" t="str">
            <v>m³</v>
          </cell>
        </row>
        <row r="147">
          <cell r="G147" t="str">
            <v>15.A10.A38.030</v>
          </cell>
          <cell r="H147" t="str">
            <v>m³</v>
          </cell>
        </row>
        <row r="149">
          <cell r="G149" t="str">
            <v>15.A10.A50.010</v>
          </cell>
          <cell r="H149" t="str">
            <v>m³</v>
          </cell>
        </row>
        <row r="150">
          <cell r="G150" t="str">
            <v>15.A10.A50.020</v>
          </cell>
          <cell r="H150" t="str">
            <v>m³</v>
          </cell>
        </row>
        <row r="152">
          <cell r="G152" t="str">
            <v>15.A10.A90.010</v>
          </cell>
          <cell r="H152" t="str">
            <v>m³</v>
          </cell>
        </row>
        <row r="155">
          <cell r="G155" t="str">
            <v>15.B10.B10.010</v>
          </cell>
          <cell r="H155" t="str">
            <v>m³</v>
          </cell>
        </row>
        <row r="156">
          <cell r="G156" t="str">
            <v>15.B10.B10.020</v>
          </cell>
          <cell r="H156" t="str">
            <v>m³</v>
          </cell>
        </row>
        <row r="158">
          <cell r="G158" t="str">
            <v>15.B10.B20.005</v>
          </cell>
          <cell r="H158" t="str">
            <v>m³</v>
          </cell>
        </row>
        <row r="159">
          <cell r="G159" t="str">
            <v>15.B10.B20.010</v>
          </cell>
          <cell r="H159" t="str">
            <v>m³</v>
          </cell>
        </row>
        <row r="160">
          <cell r="G160" t="str">
            <v>15.B10.B20.015</v>
          </cell>
          <cell r="H160" t="str">
            <v>m³</v>
          </cell>
        </row>
        <row r="162">
          <cell r="G162" t="str">
            <v>15.B10.B30.010</v>
          </cell>
          <cell r="H162" t="str">
            <v>m³</v>
          </cell>
        </row>
        <row r="166">
          <cell r="G166" t="str">
            <v>20.A05.A10.015</v>
          </cell>
          <cell r="H166" t="str">
            <v>m³vpp</v>
          </cell>
        </row>
        <row r="167">
          <cell r="G167" t="str">
            <v>20.A05.A10.025</v>
          </cell>
          <cell r="H167" t="str">
            <v>m³vpp</v>
          </cell>
        </row>
        <row r="169">
          <cell r="G169" t="str">
            <v>20.A05.A11.011</v>
          </cell>
          <cell r="H169" t="str">
            <v>m³vpp</v>
          </cell>
        </row>
        <row r="170">
          <cell r="G170" t="str">
            <v>20.A05.A11.020</v>
          </cell>
          <cell r="H170" t="str">
            <v>m³vpp</v>
          </cell>
        </row>
        <row r="171">
          <cell r="G171" t="str">
            <v>20.A05.A11.050</v>
          </cell>
          <cell r="H171" t="str">
            <v>m³vpp</v>
          </cell>
        </row>
        <row r="173">
          <cell r="G173" t="str">
            <v>20.A05.A20.010</v>
          </cell>
          <cell r="H173" t="str">
            <v>m³</v>
          </cell>
        </row>
        <row r="174">
          <cell r="G174" t="str">
            <v>20.A05.A20.015</v>
          </cell>
          <cell r="H174" t="str">
            <v>m³</v>
          </cell>
        </row>
        <row r="175">
          <cell r="G175" t="str">
            <v>20.A05.A20.020</v>
          </cell>
          <cell r="H175" t="str">
            <v>m³</v>
          </cell>
        </row>
        <row r="176">
          <cell r="G176" t="str">
            <v>20.A05.A20.025</v>
          </cell>
          <cell r="H176" t="str">
            <v>m³</v>
          </cell>
        </row>
        <row r="178">
          <cell r="G178" t="str">
            <v>20.A05.L10.030</v>
          </cell>
          <cell r="H178" t="str">
            <v>m</v>
          </cell>
        </row>
        <row r="179">
          <cell r="G179" t="str">
            <v>20.A05.L10.040</v>
          </cell>
          <cell r="H179" t="str">
            <v>m</v>
          </cell>
        </row>
        <row r="180">
          <cell r="G180" t="str">
            <v>20.A05.L10.050</v>
          </cell>
          <cell r="H180" t="str">
            <v>m</v>
          </cell>
        </row>
        <row r="181">
          <cell r="G181" t="str">
            <v>20.A05.L10.060</v>
          </cell>
          <cell r="H181" t="str">
            <v>m</v>
          </cell>
        </row>
        <row r="182">
          <cell r="G182" t="str">
            <v>20.A05.L10.110</v>
          </cell>
          <cell r="H182" t="str">
            <v>m</v>
          </cell>
        </row>
        <row r="183">
          <cell r="G183" t="str">
            <v>20.A05.L10.120</v>
          </cell>
          <cell r="H183" t="str">
            <v>m</v>
          </cell>
        </row>
        <row r="186">
          <cell r="G186" t="str">
            <v>20.A15.A10.010</v>
          </cell>
          <cell r="H186" t="str">
            <v>m³km</v>
          </cell>
        </row>
        <row r="187">
          <cell r="G187" t="str">
            <v>20.A15.A10.015</v>
          </cell>
          <cell r="H187" t="str">
            <v>m³km</v>
          </cell>
        </row>
        <row r="188">
          <cell r="G188" t="str">
            <v>20.A15.A10.020</v>
          </cell>
          <cell r="H188" t="str">
            <v>m³km</v>
          </cell>
        </row>
        <row r="189">
          <cell r="G189" t="str">
            <v>20.A15.A10.025</v>
          </cell>
          <cell r="H189" t="str">
            <v>m³km</v>
          </cell>
        </row>
        <row r="191">
          <cell r="G191" t="str">
            <v>20.A15.A15.010</v>
          </cell>
          <cell r="H191" t="str">
            <v>m³km</v>
          </cell>
        </row>
        <row r="192">
          <cell r="G192" t="str">
            <v>20.A15.A15.015</v>
          </cell>
          <cell r="H192" t="str">
            <v>m³km</v>
          </cell>
        </row>
        <row r="193">
          <cell r="G193" t="str">
            <v>20.A15.A15.020</v>
          </cell>
          <cell r="H193" t="str">
            <v>m³km</v>
          </cell>
        </row>
        <row r="194">
          <cell r="G194" t="str">
            <v>20.A15.A15.025</v>
          </cell>
          <cell r="H194" t="str">
            <v>m³km</v>
          </cell>
        </row>
        <row r="196">
          <cell r="G196" t="str">
            <v>20.A15.B10.010</v>
          </cell>
          <cell r="H196" t="str">
            <v>m³km</v>
          </cell>
        </row>
        <row r="197">
          <cell r="G197" t="str">
            <v>20.A15.B10.015</v>
          </cell>
          <cell r="H197" t="str">
            <v>m³km</v>
          </cell>
        </row>
        <row r="198">
          <cell r="G198" t="str">
            <v>20.A15.B10.020</v>
          </cell>
          <cell r="H198" t="str">
            <v>m³km</v>
          </cell>
        </row>
        <row r="200">
          <cell r="G200" t="str">
            <v>20.A15.B15.010</v>
          </cell>
          <cell r="H200" t="str">
            <v>m³km</v>
          </cell>
        </row>
        <row r="201">
          <cell r="G201" t="str">
            <v>20.A15.B15.015</v>
          </cell>
          <cell r="H201" t="str">
            <v>m³km</v>
          </cell>
        </row>
        <row r="202">
          <cell r="G202" t="str">
            <v>20.A15.B15.020</v>
          </cell>
          <cell r="H202" t="str">
            <v>m³km</v>
          </cell>
        </row>
        <row r="205">
          <cell r="G205" t="str">
            <v>20.A20.B01.010</v>
          </cell>
          <cell r="H205" t="str">
            <v>m³</v>
          </cell>
        </row>
        <row r="206">
          <cell r="G206" t="str">
            <v>20.A20.B01.020</v>
          </cell>
          <cell r="H206" t="str">
            <v>m³</v>
          </cell>
        </row>
        <row r="207">
          <cell r="G207" t="str">
            <v>20.A20.B01.030</v>
          </cell>
          <cell r="H207" t="str">
            <v>m³</v>
          </cell>
        </row>
        <row r="208">
          <cell r="G208" t="str">
            <v>20.A20.B01.040</v>
          </cell>
          <cell r="H208" t="str">
            <v>m³</v>
          </cell>
        </row>
        <row r="210">
          <cell r="G210" t="str">
            <v>20.A20.C01.010</v>
          </cell>
          <cell r="H210" t="str">
            <v>m³</v>
          </cell>
        </row>
        <row r="211">
          <cell r="G211" t="str">
            <v>20.A20.C01.020</v>
          </cell>
          <cell r="H211" t="str">
            <v>m³</v>
          </cell>
        </row>
        <row r="212">
          <cell r="G212" t="str">
            <v>20.A20.C01.030</v>
          </cell>
          <cell r="H212" t="str">
            <v>m³</v>
          </cell>
        </row>
        <row r="213">
          <cell r="G213" t="str">
            <v>20.A20.C01.040</v>
          </cell>
          <cell r="H213" t="str">
            <v>m³</v>
          </cell>
        </row>
        <row r="214">
          <cell r="G214" t="str">
            <v>20.A20.C01.050</v>
          </cell>
          <cell r="H214" t="str">
            <v>m³</v>
          </cell>
        </row>
        <row r="216">
          <cell r="G216" t="str">
            <v>20.A20.C02.010</v>
          </cell>
          <cell r="H216" t="str">
            <v>m³</v>
          </cell>
        </row>
        <row r="217">
          <cell r="G217" t="str">
            <v>20.A20.C02.020</v>
          </cell>
          <cell r="H217" t="str">
            <v>m³</v>
          </cell>
        </row>
        <row r="218">
          <cell r="G218" t="str">
            <v>20.A20.C02.030</v>
          </cell>
          <cell r="H218" t="str">
            <v>m³</v>
          </cell>
        </row>
        <row r="219">
          <cell r="G219" t="str">
            <v>20.A20.C02.040</v>
          </cell>
          <cell r="H219" t="str">
            <v>m³</v>
          </cell>
        </row>
        <row r="220">
          <cell r="G220" t="str">
            <v>20.A20.C02.050</v>
          </cell>
          <cell r="H220" t="str">
            <v>m³</v>
          </cell>
        </row>
        <row r="222">
          <cell r="G222" t="str">
            <v>20.A20.C03.010</v>
          </cell>
          <cell r="H222" t="str">
            <v>m³</v>
          </cell>
        </row>
        <row r="223">
          <cell r="G223" t="str">
            <v>20.A20.C03.020</v>
          </cell>
          <cell r="H223" t="str">
            <v>m³</v>
          </cell>
        </row>
        <row r="224">
          <cell r="G224" t="str">
            <v>20.A20.C03.030</v>
          </cell>
          <cell r="H224" t="str">
            <v>m³</v>
          </cell>
        </row>
        <row r="225">
          <cell r="G225" t="str">
            <v>20.A20.C03.040</v>
          </cell>
          <cell r="H225" t="str">
            <v>m³</v>
          </cell>
        </row>
        <row r="227">
          <cell r="G227" t="str">
            <v>20.A20.C04.010</v>
          </cell>
          <cell r="H227" t="str">
            <v>m³</v>
          </cell>
        </row>
        <row r="228">
          <cell r="G228" t="str">
            <v>20.A20.C04.020</v>
          </cell>
          <cell r="H228" t="str">
            <v>m³</v>
          </cell>
        </row>
        <row r="229">
          <cell r="G229" t="str">
            <v>20.A20.C04.030</v>
          </cell>
          <cell r="H229" t="str">
            <v>m³</v>
          </cell>
        </row>
        <row r="231">
          <cell r="G231" t="str">
            <v>20.A20.C05.010</v>
          </cell>
          <cell r="H231" t="str">
            <v>m³</v>
          </cell>
        </row>
        <row r="232">
          <cell r="G232" t="str">
            <v>20.A20.C05.020</v>
          </cell>
          <cell r="H232" t="str">
            <v>m³</v>
          </cell>
        </row>
        <row r="233">
          <cell r="G233" t="str">
            <v>20.A20.C05.030</v>
          </cell>
          <cell r="H233" t="str">
            <v>m³</v>
          </cell>
        </row>
        <row r="235">
          <cell r="G235" t="str">
            <v>20.A20.C06.010</v>
          </cell>
          <cell r="H235" t="str">
            <v>m³</v>
          </cell>
        </row>
        <row r="237">
          <cell r="G237" t="str">
            <v>20.A20.C07.010</v>
          </cell>
          <cell r="H237" t="str">
            <v>m³</v>
          </cell>
        </row>
        <row r="239">
          <cell r="G239" t="str">
            <v>20.A20.C08.010</v>
          </cell>
          <cell r="H239" t="str">
            <v>m³</v>
          </cell>
        </row>
        <row r="240">
          <cell r="G240" t="str">
            <v>20.A20.C08.020</v>
          </cell>
          <cell r="H240" t="str">
            <v>m³</v>
          </cell>
        </row>
        <row r="241">
          <cell r="G241" t="str">
            <v>20.A20.C08.030</v>
          </cell>
          <cell r="H241" t="str">
            <v>m³</v>
          </cell>
        </row>
        <row r="242">
          <cell r="G242" t="str">
            <v>20.A20.C08.040</v>
          </cell>
          <cell r="H242" t="str">
            <v>m³</v>
          </cell>
        </row>
        <row r="244">
          <cell r="G244" t="str">
            <v>20.A20.C09.010</v>
          </cell>
          <cell r="H244" t="str">
            <v>m³</v>
          </cell>
        </row>
        <row r="245">
          <cell r="G245" t="str">
            <v>20.A20.C09.020</v>
          </cell>
          <cell r="H245" t="str">
            <v>m³</v>
          </cell>
        </row>
        <row r="246">
          <cell r="G246" t="str">
            <v>20.A20.C09.030</v>
          </cell>
          <cell r="H246" t="str">
            <v>m³</v>
          </cell>
        </row>
        <row r="248">
          <cell r="G248" t="str">
            <v>20.A20.C10.010</v>
          </cell>
          <cell r="H248" t="str">
            <v>m³</v>
          </cell>
        </row>
        <row r="250">
          <cell r="G250" t="str">
            <v>20.A20.C11.010</v>
          </cell>
          <cell r="H250" t="str">
            <v>m³</v>
          </cell>
        </row>
        <row r="251">
          <cell r="G251" t="str">
            <v>20.A20.C11.020</v>
          </cell>
          <cell r="H251" t="str">
            <v>m³</v>
          </cell>
        </row>
        <row r="252">
          <cell r="G252" t="str">
            <v>20.A20.C11.030</v>
          </cell>
          <cell r="H252" t="str">
            <v>m³</v>
          </cell>
        </row>
        <row r="254">
          <cell r="G254" t="str">
            <v>20.A20.C12.010</v>
          </cell>
          <cell r="H254" t="str">
            <v>m³</v>
          </cell>
        </row>
        <row r="255">
          <cell r="G255" t="str">
            <v>20.A20.C12.020</v>
          </cell>
          <cell r="H255" t="str">
            <v>m³</v>
          </cell>
        </row>
        <row r="256">
          <cell r="G256" t="str">
            <v>20.A20.C12.030</v>
          </cell>
          <cell r="H256" t="str">
            <v>m³</v>
          </cell>
        </row>
        <row r="257">
          <cell r="G257" t="str">
            <v>20.A20.C12.040</v>
          </cell>
          <cell r="H257" t="str">
            <v>m³</v>
          </cell>
        </row>
        <row r="258">
          <cell r="G258" t="str">
            <v>20.A20.C12.050</v>
          </cell>
          <cell r="H258" t="str">
            <v>m³</v>
          </cell>
        </row>
        <row r="260">
          <cell r="G260" t="str">
            <v>20.A20.C13.010</v>
          </cell>
          <cell r="H260" t="str">
            <v>m³</v>
          </cell>
        </row>
        <row r="261">
          <cell r="G261" t="str">
            <v>20.A20.C13.020</v>
          </cell>
          <cell r="H261" t="str">
            <v>m³</v>
          </cell>
        </row>
        <row r="262">
          <cell r="G262" t="str">
            <v>20.A20.C13.030</v>
          </cell>
          <cell r="H262" t="str">
            <v>m³</v>
          </cell>
        </row>
        <row r="263">
          <cell r="G263" t="str">
            <v>20.A20.C13.040</v>
          </cell>
          <cell r="H263" t="str">
            <v>m³</v>
          </cell>
        </row>
        <row r="264">
          <cell r="G264" t="str">
            <v>20.A20.C13.050</v>
          </cell>
          <cell r="H264" t="str">
            <v>m³</v>
          </cell>
        </row>
        <row r="266">
          <cell r="G266" t="str">
            <v>20.A20.C14.010</v>
          </cell>
          <cell r="H266" t="str">
            <v>m³</v>
          </cell>
        </row>
        <row r="267">
          <cell r="G267" t="str">
            <v>20.A20.C14.020</v>
          </cell>
          <cell r="H267" t="str">
            <v>m³</v>
          </cell>
        </row>
        <row r="268">
          <cell r="G268" t="str">
            <v>20.A20.C14.030</v>
          </cell>
          <cell r="H268" t="str">
            <v>m³</v>
          </cell>
        </row>
        <row r="269">
          <cell r="G269" t="str">
            <v>20.A20.C14.040</v>
          </cell>
          <cell r="H269" t="str">
            <v>m³</v>
          </cell>
        </row>
        <row r="271">
          <cell r="G271" t="str">
            <v>20.A20.C15.010</v>
          </cell>
          <cell r="H271" t="str">
            <v>m³</v>
          </cell>
        </row>
        <row r="272">
          <cell r="G272" t="str">
            <v>20.A20.C15.020</v>
          </cell>
          <cell r="H272" t="str">
            <v>m³</v>
          </cell>
        </row>
        <row r="273">
          <cell r="G273" t="str">
            <v>20.A20.C15.030</v>
          </cell>
          <cell r="H273" t="str">
            <v>m³</v>
          </cell>
        </row>
        <row r="274">
          <cell r="G274" t="str">
            <v>20.A20.C15.040</v>
          </cell>
          <cell r="H274" t="str">
            <v>m³</v>
          </cell>
        </row>
        <row r="276">
          <cell r="G276" t="str">
            <v>20.A20.C16.010</v>
          </cell>
          <cell r="H276" t="str">
            <v>m³</v>
          </cell>
        </row>
        <row r="277">
          <cell r="G277" t="str">
            <v>20.A20.C16.020</v>
          </cell>
          <cell r="H277" t="str">
            <v>m³</v>
          </cell>
        </row>
        <row r="278">
          <cell r="G278" t="str">
            <v>20.A20.C16.030</v>
          </cell>
          <cell r="H278" t="str">
            <v>m³</v>
          </cell>
        </row>
        <row r="280">
          <cell r="G280" t="str">
            <v>20.A20.C17.010</v>
          </cell>
          <cell r="H280" t="str">
            <v>m³</v>
          </cell>
        </row>
        <row r="282">
          <cell r="G282" t="str">
            <v>20.A20.C20.010</v>
          </cell>
          <cell r="H282" t="str">
            <v>m³</v>
          </cell>
        </row>
        <row r="283">
          <cell r="G283" t="str">
            <v>20.A20.C20.020</v>
          </cell>
          <cell r="H283" t="str">
            <v>m³</v>
          </cell>
        </row>
        <row r="284">
          <cell r="G284" t="str">
            <v>20.A20.C20.030</v>
          </cell>
          <cell r="H284" t="str">
            <v>m³</v>
          </cell>
        </row>
        <row r="285">
          <cell r="G285" t="str">
            <v>20.A20.C20.040</v>
          </cell>
          <cell r="H285" t="str">
            <v>m³</v>
          </cell>
        </row>
        <row r="286">
          <cell r="G286" t="str">
            <v>20.A20.C20.050</v>
          </cell>
          <cell r="H286" t="str">
            <v>m³</v>
          </cell>
        </row>
        <row r="288">
          <cell r="G288" t="str">
            <v>20.A20.C30.010</v>
          </cell>
          <cell r="H288" t="str">
            <v>m³</v>
          </cell>
        </row>
        <row r="289">
          <cell r="G289" t="str">
            <v>20.A20.C30.020</v>
          </cell>
          <cell r="H289" t="str">
            <v>m³</v>
          </cell>
        </row>
        <row r="290">
          <cell r="G290" t="str">
            <v>20.A20.C30.030</v>
          </cell>
          <cell r="H290" t="str">
            <v>m³</v>
          </cell>
        </row>
        <row r="291">
          <cell r="G291" t="str">
            <v>20.A20.C30.040</v>
          </cell>
          <cell r="H291" t="str">
            <v>m³</v>
          </cell>
        </row>
        <row r="292">
          <cell r="G292" t="str">
            <v>20.A20.C30.050</v>
          </cell>
          <cell r="H292" t="str">
            <v>m³</v>
          </cell>
        </row>
        <row r="294">
          <cell r="G294" t="str">
            <v>20.A20.C40.010</v>
          </cell>
          <cell r="H294" t="str">
            <v>m³</v>
          </cell>
        </row>
        <row r="295">
          <cell r="G295" t="str">
            <v>20.A20.C40.020</v>
          </cell>
          <cell r="H295" t="str">
            <v>m³</v>
          </cell>
        </row>
        <row r="296">
          <cell r="G296" t="str">
            <v>20.A20.C40.030</v>
          </cell>
          <cell r="H296" t="str">
            <v>m³</v>
          </cell>
        </row>
        <row r="297">
          <cell r="G297" t="str">
            <v>20.A20.C40.040</v>
          </cell>
          <cell r="H297" t="str">
            <v>m³</v>
          </cell>
        </row>
        <row r="298">
          <cell r="G298" t="str">
            <v>20.A20.C40.050</v>
          </cell>
          <cell r="H298" t="str">
            <v>m³</v>
          </cell>
        </row>
        <row r="300">
          <cell r="G300" t="str">
            <v>20.A20.C60.010</v>
          </cell>
          <cell r="H300" t="str">
            <v>m³</v>
          </cell>
        </row>
        <row r="301">
          <cell r="G301" t="str">
            <v>20.A20.C60.020</v>
          </cell>
          <cell r="H301" t="str">
            <v>m³</v>
          </cell>
        </row>
        <row r="302">
          <cell r="G302" t="str">
            <v>20.A20.C60.030</v>
          </cell>
          <cell r="H302" t="str">
            <v>m³</v>
          </cell>
        </row>
        <row r="303">
          <cell r="G303" t="str">
            <v>20.A20.C60.040</v>
          </cell>
          <cell r="H303" t="str">
            <v>m³</v>
          </cell>
        </row>
        <row r="305">
          <cell r="G305" t="str">
            <v>20.A20.D10.010</v>
          </cell>
          <cell r="H305" t="str">
            <v>m³</v>
          </cell>
        </row>
        <row r="306">
          <cell r="G306" t="str">
            <v>20.A20.D10.020</v>
          </cell>
          <cell r="H306" t="str">
            <v>m³</v>
          </cell>
        </row>
        <row r="307">
          <cell r="G307" t="str">
            <v>20.A20.D10.030</v>
          </cell>
          <cell r="H307" t="str">
            <v>m³</v>
          </cell>
        </row>
        <row r="308">
          <cell r="G308" t="str">
            <v>20.A20.D10.040</v>
          </cell>
          <cell r="H308" t="str">
            <v>m³</v>
          </cell>
        </row>
        <row r="309">
          <cell r="G309" t="str">
            <v>20.A20.D10.050</v>
          </cell>
          <cell r="H309" t="str">
            <v>m³</v>
          </cell>
        </row>
        <row r="310">
          <cell r="G310" t="str">
            <v>20.A20.D10.060</v>
          </cell>
          <cell r="H310" t="str">
            <v>m³</v>
          </cell>
        </row>
        <row r="311">
          <cell r="G311" t="str">
            <v>20.A20.D10.070</v>
          </cell>
          <cell r="H311" t="str">
            <v>m³</v>
          </cell>
        </row>
        <row r="313">
          <cell r="G313" t="str">
            <v>20.A20.E10.010</v>
          </cell>
          <cell r="H313" t="str">
            <v>m³</v>
          </cell>
        </row>
        <row r="314">
          <cell r="G314" t="str">
            <v>20.A20.E10.015</v>
          </cell>
          <cell r="H314" t="str">
            <v>m³</v>
          </cell>
        </row>
        <row r="315">
          <cell r="G315" t="str">
            <v>20.A20.E10.020</v>
          </cell>
          <cell r="H315" t="str">
            <v>m³</v>
          </cell>
        </row>
        <row r="316">
          <cell r="G316" t="str">
            <v>20.A20.E10.025</v>
          </cell>
          <cell r="H316" t="str">
            <v>m³</v>
          </cell>
        </row>
        <row r="318">
          <cell r="G318" t="str">
            <v>20.A20.I10.010</v>
          </cell>
          <cell r="H318" t="str">
            <v>m³</v>
          </cell>
        </row>
        <row r="319">
          <cell r="G319" t="str">
            <v>20.A20.I10.020</v>
          </cell>
          <cell r="H319" t="str">
            <v>m³</v>
          </cell>
        </row>
        <row r="320">
          <cell r="G320" t="str">
            <v>20.A20.I10.030</v>
          </cell>
          <cell r="H320" t="str">
            <v>m³</v>
          </cell>
        </row>
        <row r="322">
          <cell r="G322" t="str">
            <v>20.A20.I20.010</v>
          </cell>
          <cell r="H322" t="str">
            <v>m³</v>
          </cell>
        </row>
        <row r="323">
          <cell r="G323" t="str">
            <v>20.A20.I20.020</v>
          </cell>
          <cell r="H323" t="str">
            <v>m³</v>
          </cell>
        </row>
        <row r="324">
          <cell r="G324" t="str">
            <v>20.A20.I20.025</v>
          </cell>
          <cell r="H324" t="str">
            <v>Litri (I,L)</v>
          </cell>
        </row>
        <row r="325">
          <cell r="G325" t="str">
            <v>20.A20.I20.030</v>
          </cell>
          <cell r="H325" t="str">
            <v>m³</v>
          </cell>
        </row>
        <row r="326">
          <cell r="G326" t="str">
            <v>20.A20.I20.035</v>
          </cell>
          <cell r="H326" t="str">
            <v>m³</v>
          </cell>
        </row>
        <row r="328">
          <cell r="G328" t="str">
            <v>20.A20.I30.010</v>
          </cell>
          <cell r="H328" t="str">
            <v>m³</v>
          </cell>
        </row>
        <row r="329">
          <cell r="G329" t="str">
            <v>20.A20.I30.020</v>
          </cell>
          <cell r="H329" t="str">
            <v>m³</v>
          </cell>
        </row>
        <row r="330">
          <cell r="G330" t="str">
            <v>20.A20.I30.025</v>
          </cell>
          <cell r="H330" t="str">
            <v>m³</v>
          </cell>
        </row>
        <row r="331">
          <cell r="G331" t="str">
            <v>20.A20.I30.030</v>
          </cell>
          <cell r="H331" t="str">
            <v>m³</v>
          </cell>
        </row>
        <row r="332">
          <cell r="G332" t="str">
            <v>20.A20.I30.040</v>
          </cell>
          <cell r="H332" t="str">
            <v>m³</v>
          </cell>
        </row>
        <row r="334">
          <cell r="G334" t="str">
            <v>20.A20.S10.050</v>
          </cell>
          <cell r="H334" t="str">
            <v>m³</v>
          </cell>
        </row>
        <row r="337">
          <cell r="G337" t="str">
            <v>20.A23.A10.010</v>
          </cell>
          <cell r="H337" t="str">
            <v>m³</v>
          </cell>
        </row>
        <row r="338">
          <cell r="G338" t="str">
            <v>20.A23.A10.011</v>
          </cell>
          <cell r="H338" t="str">
            <v>m³</v>
          </cell>
        </row>
        <row r="339">
          <cell r="G339" t="str">
            <v>20.A23.A10.012</v>
          </cell>
          <cell r="H339" t="str">
            <v>m³</v>
          </cell>
        </row>
        <row r="340">
          <cell r="G340" t="str">
            <v>20.A23.A10.014</v>
          </cell>
          <cell r="H340" t="str">
            <v>m³</v>
          </cell>
        </row>
        <row r="341">
          <cell r="G341" t="str">
            <v>20.A23.A10.015</v>
          </cell>
          <cell r="H341" t="str">
            <v>m³</v>
          </cell>
        </row>
        <row r="342">
          <cell r="G342" t="str">
            <v>20.A23.A10.016</v>
          </cell>
          <cell r="H342" t="str">
            <v>m³</v>
          </cell>
        </row>
        <row r="343">
          <cell r="G343" t="str">
            <v>20.A23.A10.017</v>
          </cell>
          <cell r="H343" t="str">
            <v>m³</v>
          </cell>
        </row>
        <row r="344">
          <cell r="G344" t="str">
            <v>20.A23.A10.018</v>
          </cell>
          <cell r="H344" t="str">
            <v>m³</v>
          </cell>
        </row>
        <row r="345">
          <cell r="G345" t="str">
            <v>20.A23.A10.019</v>
          </cell>
          <cell r="H345" t="str">
            <v>m³</v>
          </cell>
        </row>
        <row r="346">
          <cell r="G346" t="str">
            <v>20.A23.A10.022</v>
          </cell>
          <cell r="H346" t="str">
            <v>m²</v>
          </cell>
        </row>
        <row r="348">
          <cell r="G348" t="str">
            <v>20.A23.A20.010</v>
          </cell>
          <cell r="H348" t="str">
            <v>m²</v>
          </cell>
        </row>
        <row r="349">
          <cell r="G349" t="str">
            <v>20.A23.A20.011</v>
          </cell>
          <cell r="H349" t="str">
            <v>m²</v>
          </cell>
        </row>
        <row r="351">
          <cell r="G351" t="str">
            <v>20.A23.A30.010</v>
          </cell>
          <cell r="H351" t="str">
            <v>m²</v>
          </cell>
        </row>
        <row r="352">
          <cell r="G352" t="str">
            <v>20.A23.A30.011</v>
          </cell>
          <cell r="H352" t="str">
            <v>m²</v>
          </cell>
        </row>
        <row r="353">
          <cell r="G353" t="str">
            <v>20.A23.A30.012</v>
          </cell>
          <cell r="H353" t="str">
            <v>m²</v>
          </cell>
        </row>
        <row r="356">
          <cell r="G356" t="str">
            <v>20.A28.A10.010</v>
          </cell>
          <cell r="H356" t="str">
            <v>m²</v>
          </cell>
        </row>
        <row r="358">
          <cell r="G358" t="str">
            <v>20.A28.A15.010</v>
          </cell>
          <cell r="H358" t="str">
            <v>m²</v>
          </cell>
        </row>
        <row r="360">
          <cell r="G360" t="str">
            <v>20.A28.A20.010</v>
          </cell>
          <cell r="H360" t="str">
            <v>m²</v>
          </cell>
        </row>
        <row r="362">
          <cell r="G362" t="str">
            <v>20.A28.A25.010</v>
          </cell>
          <cell r="H362" t="str">
            <v>m²</v>
          </cell>
        </row>
        <row r="364">
          <cell r="G364" t="str">
            <v>20.A28.A50.010</v>
          </cell>
          <cell r="H364" t="str">
            <v>m²</v>
          </cell>
        </row>
        <row r="366">
          <cell r="G366" t="str">
            <v>20.A28.C05.010</v>
          </cell>
          <cell r="H366" t="str">
            <v>m³</v>
          </cell>
        </row>
        <row r="367">
          <cell r="G367" t="str">
            <v>20.A28.C05.020</v>
          </cell>
          <cell r="H367" t="str">
            <v>m³</v>
          </cell>
        </row>
        <row r="368">
          <cell r="G368" t="str">
            <v>20.A28.C05.030</v>
          </cell>
          <cell r="H368" t="str">
            <v>m³</v>
          </cell>
        </row>
        <row r="369">
          <cell r="G369" t="str">
            <v>20.A28.C05.040</v>
          </cell>
          <cell r="H369" t="str">
            <v>m³</v>
          </cell>
        </row>
        <row r="370">
          <cell r="G370" t="str">
            <v>20.A28.C05.050</v>
          </cell>
          <cell r="H370" t="str">
            <v>m³</v>
          </cell>
        </row>
        <row r="372">
          <cell r="G372" t="str">
            <v>20.A28.F05.005</v>
          </cell>
          <cell r="H372" t="str">
            <v>Kg</v>
          </cell>
        </row>
        <row r="374">
          <cell r="G374" t="str">
            <v>20.A28.F15.005</v>
          </cell>
          <cell r="H374" t="str">
            <v>Kg</v>
          </cell>
        </row>
        <row r="377">
          <cell r="G377" t="str">
            <v>20.A30.A10.010</v>
          </cell>
          <cell r="H377" t="str">
            <v>m²</v>
          </cell>
        </row>
        <row r="379">
          <cell r="G379" t="str">
            <v>20.A30.A15.010</v>
          </cell>
          <cell r="H379" t="str">
            <v>m²</v>
          </cell>
        </row>
        <row r="380">
          <cell r="G380" t="str">
            <v>20.A30.A15.015</v>
          </cell>
          <cell r="H380" t="str">
            <v>m²</v>
          </cell>
        </row>
        <row r="381">
          <cell r="G381" t="str">
            <v>20.A30.A15.020</v>
          </cell>
          <cell r="H381" t="str">
            <v>m²</v>
          </cell>
        </row>
        <row r="382">
          <cell r="G382" t="str">
            <v>20.A30.A15.025</v>
          </cell>
          <cell r="H382" t="str">
            <v>m²</v>
          </cell>
        </row>
        <row r="384">
          <cell r="G384" t="str">
            <v>20.A30.A20.010</v>
          </cell>
          <cell r="H384" t="str">
            <v>m²</v>
          </cell>
        </row>
        <row r="385">
          <cell r="G385" t="str">
            <v>20.A30.A20.015</v>
          </cell>
          <cell r="H385" t="str">
            <v>m²</v>
          </cell>
        </row>
        <row r="386">
          <cell r="G386" t="str">
            <v>20.A30.A20.020</v>
          </cell>
          <cell r="H386" t="str">
            <v>m²</v>
          </cell>
        </row>
        <row r="387">
          <cell r="G387" t="str">
            <v>20.A30.A20.025</v>
          </cell>
          <cell r="H387" t="str">
            <v>m²</v>
          </cell>
        </row>
        <row r="388">
          <cell r="G388" t="str">
            <v>20.A30.A20.030</v>
          </cell>
          <cell r="H388" t="str">
            <v>m²</v>
          </cell>
        </row>
        <row r="390">
          <cell r="G390" t="str">
            <v>20.A30.A30.010</v>
          </cell>
          <cell r="H390" t="str">
            <v>m²</v>
          </cell>
        </row>
        <row r="391">
          <cell r="G391" t="str">
            <v>20.A30.A30.015</v>
          </cell>
          <cell r="H391" t="str">
            <v>m²</v>
          </cell>
        </row>
        <row r="392">
          <cell r="G392" t="str">
            <v>20.A30.A30.020</v>
          </cell>
          <cell r="H392" t="str">
            <v>m²</v>
          </cell>
        </row>
        <row r="393">
          <cell r="G393" t="str">
            <v>20.A30.A30.025</v>
          </cell>
          <cell r="H393" t="str">
            <v>m²</v>
          </cell>
        </row>
        <row r="396">
          <cell r="G396" t="str">
            <v>20.A37.A10.010</v>
          </cell>
          <cell r="H396" t="str">
            <v>Kg</v>
          </cell>
        </row>
        <row r="397">
          <cell r="G397" t="str">
            <v>20.A37.A10.020</v>
          </cell>
          <cell r="H397" t="str">
            <v>Kg</v>
          </cell>
        </row>
        <row r="399">
          <cell r="G399" t="str">
            <v>20.A37.A20.010</v>
          </cell>
          <cell r="H399" t="str">
            <v>Kg</v>
          </cell>
        </row>
        <row r="400">
          <cell r="G400" t="str">
            <v>20.A37.A20.020</v>
          </cell>
          <cell r="H400" t="str">
            <v>cad</v>
          </cell>
        </row>
        <row r="401">
          <cell r="G401" t="str">
            <v>20.A37.A20.030</v>
          </cell>
          <cell r="H401" t="str">
            <v>m²</v>
          </cell>
        </row>
        <row r="404">
          <cell r="G404" t="str">
            <v>20.A40.A10.010</v>
          </cell>
          <cell r="H404" t="str">
            <v>m³</v>
          </cell>
        </row>
        <row r="405">
          <cell r="G405" t="str">
            <v>20.A40.A10.015</v>
          </cell>
          <cell r="H405" t="str">
            <v>m³</v>
          </cell>
        </row>
        <row r="406">
          <cell r="G406" t="str">
            <v>20.A40.A10.020</v>
          </cell>
          <cell r="H406" t="str">
            <v>m³</v>
          </cell>
        </row>
        <row r="408">
          <cell r="G408" t="str">
            <v>20.A40.A20.010</v>
          </cell>
          <cell r="H408" t="str">
            <v>m³</v>
          </cell>
        </row>
        <row r="409">
          <cell r="G409" t="str">
            <v>20.A40.A20.015</v>
          </cell>
          <cell r="H409" t="str">
            <v>m³</v>
          </cell>
        </row>
        <row r="410">
          <cell r="G410" t="str">
            <v>20.A40.A20.020</v>
          </cell>
          <cell r="H410" t="str">
            <v>m³</v>
          </cell>
        </row>
        <row r="413">
          <cell r="G413" t="str">
            <v>20.A44.A30.010</v>
          </cell>
          <cell r="H413" t="str">
            <v>m²</v>
          </cell>
        </row>
        <row r="414">
          <cell r="G414" t="str">
            <v>20.A44.A30.020</v>
          </cell>
          <cell r="H414" t="str">
            <v>m²</v>
          </cell>
        </row>
        <row r="415">
          <cell r="G415" t="str">
            <v>20.A44.A30.030</v>
          </cell>
          <cell r="H415" t="str">
            <v>metro quadrato cent(m²cm)</v>
          </cell>
        </row>
        <row r="417">
          <cell r="G417" t="str">
            <v>20.A44.A50.010</v>
          </cell>
          <cell r="H417" t="str">
            <v>m²</v>
          </cell>
        </row>
        <row r="418">
          <cell r="G418" t="str">
            <v>20.A44.A50.020</v>
          </cell>
          <cell r="H418" t="str">
            <v>m²</v>
          </cell>
        </row>
        <row r="420">
          <cell r="G420" t="str">
            <v>20.A44.A60.010</v>
          </cell>
          <cell r="H420" t="str">
            <v>m²</v>
          </cell>
        </row>
        <row r="421">
          <cell r="G421" t="str">
            <v>20.A44.A60.020</v>
          </cell>
          <cell r="H421" t="str">
            <v>m²</v>
          </cell>
        </row>
        <row r="424">
          <cell r="G424" t="str">
            <v>20.A48.A10.010</v>
          </cell>
          <cell r="H424" t="str">
            <v>m²</v>
          </cell>
        </row>
        <row r="425">
          <cell r="G425" t="str">
            <v>20.A48.A10.015</v>
          </cell>
          <cell r="H425" t="str">
            <v>metro quadrato cent(m²cm)</v>
          </cell>
        </row>
        <row r="426">
          <cell r="G426" t="str">
            <v>20.A48.A10.020</v>
          </cell>
          <cell r="H426" t="str">
            <v>m²</v>
          </cell>
        </row>
        <row r="427">
          <cell r="G427" t="str">
            <v>20.A48.A10.025</v>
          </cell>
          <cell r="H427" t="str">
            <v>metro quadrato cent(m²cm)</v>
          </cell>
        </row>
        <row r="429">
          <cell r="G429" t="str">
            <v>20.A48.A15.010</v>
          </cell>
          <cell r="H429" t="str">
            <v>m²</v>
          </cell>
        </row>
        <row r="431">
          <cell r="G431" t="str">
            <v>20.A48.A25.010</v>
          </cell>
          <cell r="H431" t="str">
            <v>m²</v>
          </cell>
        </row>
        <row r="432">
          <cell r="G432" t="str">
            <v>20.A48.A25.020</v>
          </cell>
          <cell r="H432" t="str">
            <v>m²</v>
          </cell>
        </row>
        <row r="433">
          <cell r="G433" t="str">
            <v>20.A48.A25.025</v>
          </cell>
          <cell r="H433" t="str">
            <v>m²</v>
          </cell>
        </row>
        <row r="435">
          <cell r="G435" t="str">
            <v>20.A48.A30.010</v>
          </cell>
          <cell r="H435" t="str">
            <v>m²</v>
          </cell>
        </row>
        <row r="436">
          <cell r="G436" t="str">
            <v>20.A48.A30.015</v>
          </cell>
          <cell r="H436" t="str">
            <v>m²</v>
          </cell>
        </row>
        <row r="437">
          <cell r="G437" t="str">
            <v>20.A48.A30.020</v>
          </cell>
          <cell r="H437" t="str">
            <v>m²</v>
          </cell>
        </row>
        <row r="439">
          <cell r="G439" t="str">
            <v>20.A48.A40.A10</v>
          </cell>
          <cell r="H439" t="str">
            <v>m²</v>
          </cell>
        </row>
        <row r="442">
          <cell r="G442" t="str">
            <v>20.A51.A10.010</v>
          </cell>
          <cell r="H442" t="str">
            <v>m²</v>
          </cell>
        </row>
        <row r="444">
          <cell r="G444" t="str">
            <v>20.A51.A20.010</v>
          </cell>
          <cell r="H444" t="str">
            <v>m²</v>
          </cell>
        </row>
        <row r="445">
          <cell r="G445" t="str">
            <v>20.A51.A20.020</v>
          </cell>
          <cell r="H445" t="str">
            <v>m²</v>
          </cell>
        </row>
        <row r="448">
          <cell r="G448" t="str">
            <v>20.A52.A10.010</v>
          </cell>
          <cell r="H448" t="str">
            <v>m³</v>
          </cell>
        </row>
        <row r="449">
          <cell r="G449" t="str">
            <v>20.A52.A10.015</v>
          </cell>
          <cell r="H449" t="str">
            <v>m³</v>
          </cell>
        </row>
        <row r="450">
          <cell r="G450" t="str">
            <v>20.A52.A10.020</v>
          </cell>
          <cell r="H450" t="str">
            <v>m³</v>
          </cell>
        </row>
        <row r="451">
          <cell r="G451" t="str">
            <v>20.A52.A10.025</v>
          </cell>
          <cell r="H451" t="str">
            <v>m³</v>
          </cell>
        </row>
        <row r="452">
          <cell r="G452" t="str">
            <v>20.A52.A10.030</v>
          </cell>
          <cell r="H452" t="str">
            <v>m³</v>
          </cell>
        </row>
        <row r="453">
          <cell r="G453" t="str">
            <v>20.A52.A10.035</v>
          </cell>
          <cell r="H453" t="str">
            <v>m³</v>
          </cell>
        </row>
        <row r="454">
          <cell r="G454" t="str">
            <v>20.A52.A10.040</v>
          </cell>
          <cell r="H454" t="str">
            <v>m³</v>
          </cell>
        </row>
        <row r="456">
          <cell r="G456" t="str">
            <v>20.A52.A20.005</v>
          </cell>
          <cell r="H456" t="str">
            <v>m²</v>
          </cell>
        </row>
        <row r="457">
          <cell r="G457" t="str">
            <v>20.A52.A20.010</v>
          </cell>
          <cell r="H457" t="str">
            <v>m²</v>
          </cell>
        </row>
        <row r="458">
          <cell r="G458" t="str">
            <v>20.A52.A20.020</v>
          </cell>
          <cell r="H458" t="str">
            <v>m²</v>
          </cell>
        </row>
        <row r="459">
          <cell r="G459" t="str">
            <v>20.A52.A20.030</v>
          </cell>
          <cell r="H459" t="str">
            <v>m²</v>
          </cell>
        </row>
        <row r="460">
          <cell r="G460" t="str">
            <v>20.A52.A20.040</v>
          </cell>
          <cell r="H460" t="str">
            <v>m²</v>
          </cell>
        </row>
        <row r="462">
          <cell r="G462" t="str">
            <v>20.A52.A30.010</v>
          </cell>
          <cell r="H462" t="str">
            <v>m²</v>
          </cell>
        </row>
        <row r="463">
          <cell r="G463" t="str">
            <v>20.A52.A30.015</v>
          </cell>
          <cell r="H463" t="str">
            <v>m²</v>
          </cell>
        </row>
        <row r="464">
          <cell r="G464" t="str">
            <v>20.A52.A30.020</v>
          </cell>
          <cell r="H464" t="str">
            <v>m²</v>
          </cell>
        </row>
        <row r="465">
          <cell r="G465" t="str">
            <v>20.A52.A30.025</v>
          </cell>
          <cell r="H465" t="str">
            <v>m²</v>
          </cell>
        </row>
        <row r="466">
          <cell r="G466" t="str">
            <v>20.A52.A30.030</v>
          </cell>
          <cell r="H466" t="str">
            <v>m²</v>
          </cell>
        </row>
        <row r="468">
          <cell r="G468" t="str">
            <v>20.A52.A40.010</v>
          </cell>
          <cell r="H468" t="str">
            <v>m²</v>
          </cell>
        </row>
        <row r="469">
          <cell r="G469" t="str">
            <v>20.A52.A40.015</v>
          </cell>
          <cell r="H469" t="str">
            <v>m²</v>
          </cell>
        </row>
        <row r="470">
          <cell r="G470" t="str">
            <v>20.A52.A40.020</v>
          </cell>
          <cell r="H470" t="str">
            <v>m²</v>
          </cell>
        </row>
        <row r="471">
          <cell r="G471" t="str">
            <v>20.A52.A40.025</v>
          </cell>
          <cell r="H471" t="str">
            <v>m²</v>
          </cell>
        </row>
        <row r="472">
          <cell r="G472" t="str">
            <v>20.A52.A40.030</v>
          </cell>
          <cell r="H472" t="str">
            <v>m²</v>
          </cell>
        </row>
        <row r="474">
          <cell r="G474" t="str">
            <v>20.A52.A60.010</v>
          </cell>
          <cell r="H474" t="str">
            <v>m²</v>
          </cell>
        </row>
        <row r="475">
          <cell r="G475" t="str">
            <v>20.A52.A60.020</v>
          </cell>
          <cell r="H475" t="str">
            <v>m²</v>
          </cell>
        </row>
        <row r="476">
          <cell r="G476" t="str">
            <v>20.A52.A60.030</v>
          </cell>
          <cell r="H476" t="str">
            <v>m²</v>
          </cell>
        </row>
        <row r="477">
          <cell r="G477" t="str">
            <v>20.A52.A60.040</v>
          </cell>
          <cell r="H477" t="str">
            <v>m²</v>
          </cell>
        </row>
        <row r="480">
          <cell r="G480" t="str">
            <v>20.A54.A10.010</v>
          </cell>
          <cell r="H480" t="str">
            <v>m²</v>
          </cell>
        </row>
        <row r="481">
          <cell r="G481" t="str">
            <v>20.A54.A10.020</v>
          </cell>
          <cell r="H481" t="str">
            <v>m²</v>
          </cell>
        </row>
        <row r="482">
          <cell r="G482" t="str">
            <v>20.A54.A10.030</v>
          </cell>
          <cell r="H482" t="str">
            <v>m²</v>
          </cell>
        </row>
        <row r="483">
          <cell r="G483" t="str">
            <v>20.A54.A10.040</v>
          </cell>
          <cell r="H483" t="str">
            <v>m²</v>
          </cell>
        </row>
        <row r="485">
          <cell r="G485" t="str">
            <v>20.A54.A30.010</v>
          </cell>
          <cell r="H485" t="str">
            <v>m²</v>
          </cell>
        </row>
        <row r="486">
          <cell r="G486" t="str">
            <v>20.A54.A30.020</v>
          </cell>
          <cell r="H486" t="str">
            <v>m²</v>
          </cell>
        </row>
        <row r="487">
          <cell r="G487" t="str">
            <v>20.A54.A30.030</v>
          </cell>
          <cell r="H487" t="str">
            <v>metro quadrato cent(m²cm)</v>
          </cell>
        </row>
        <row r="488">
          <cell r="G488" t="str">
            <v>20.A54.A30.040</v>
          </cell>
          <cell r="H488" t="str">
            <v>m²</v>
          </cell>
        </row>
        <row r="490">
          <cell r="G490" t="str">
            <v>20.A54.B10.010</v>
          </cell>
          <cell r="H490" t="str">
            <v>m²</v>
          </cell>
        </row>
        <row r="491">
          <cell r="G491" t="str">
            <v>20.A54.B10.020</v>
          </cell>
          <cell r="H491" t="str">
            <v>m²</v>
          </cell>
        </row>
        <row r="492">
          <cell r="G492" t="str">
            <v>20.A54.B10.030</v>
          </cell>
          <cell r="H492" t="str">
            <v>m²</v>
          </cell>
        </row>
        <row r="494">
          <cell r="G494" t="str">
            <v>20.A54.B30.010</v>
          </cell>
          <cell r="H494" t="str">
            <v>m²</v>
          </cell>
        </row>
        <row r="495">
          <cell r="G495" t="str">
            <v>20.A54.B30.020</v>
          </cell>
          <cell r="H495" t="str">
            <v>m²</v>
          </cell>
        </row>
        <row r="496">
          <cell r="G496" t="str">
            <v>20.A54.B30.030</v>
          </cell>
          <cell r="H496" t="str">
            <v>metro quadrato cent(m²cm)</v>
          </cell>
        </row>
        <row r="497">
          <cell r="G497" t="str">
            <v>20.A54.B30.040</v>
          </cell>
          <cell r="H497" t="str">
            <v>m²</v>
          </cell>
        </row>
        <row r="499">
          <cell r="G499" t="str">
            <v>20.A54.B50.010</v>
          </cell>
          <cell r="H499" t="str">
            <v>m²</v>
          </cell>
        </row>
        <row r="501">
          <cell r="G501" t="str">
            <v>20.A54.C10.010</v>
          </cell>
          <cell r="H501" t="str">
            <v>m</v>
          </cell>
        </row>
        <row r="502">
          <cell r="G502" t="str">
            <v>20.A54.C10.020</v>
          </cell>
          <cell r="H502" t="str">
            <v>m²</v>
          </cell>
        </row>
        <row r="505">
          <cell r="G505" t="str">
            <v>20.A58.A10.010</v>
          </cell>
          <cell r="H505" t="str">
            <v>m²</v>
          </cell>
        </row>
        <row r="506">
          <cell r="G506" t="str">
            <v>20.A58.A10.020</v>
          </cell>
          <cell r="H506" t="str">
            <v>m²</v>
          </cell>
        </row>
        <row r="508">
          <cell r="G508" t="str">
            <v>20.A58.A15.010</v>
          </cell>
          <cell r="H508" t="str">
            <v>m²</v>
          </cell>
        </row>
        <row r="510">
          <cell r="G510" t="str">
            <v>20.A58.A20.010</v>
          </cell>
          <cell r="H510" t="str">
            <v>m²</v>
          </cell>
        </row>
        <row r="511">
          <cell r="G511" t="str">
            <v>20.A58.A20.020</v>
          </cell>
          <cell r="H511" t="str">
            <v>m²</v>
          </cell>
        </row>
        <row r="513">
          <cell r="G513" t="str">
            <v>20.A58.B10.010</v>
          </cell>
          <cell r="H513" t="str">
            <v>m²</v>
          </cell>
        </row>
        <row r="515">
          <cell r="G515" t="str">
            <v>20.A58.B20.010</v>
          </cell>
          <cell r="H515" t="str">
            <v>m²</v>
          </cell>
        </row>
        <row r="518">
          <cell r="G518" t="str">
            <v>20.A66.A10.010</v>
          </cell>
          <cell r="H518" t="str">
            <v>m²</v>
          </cell>
        </row>
        <row r="519">
          <cell r="G519" t="str">
            <v>20.A66.A10.020</v>
          </cell>
          <cell r="H519" t="str">
            <v>m²</v>
          </cell>
        </row>
        <row r="520">
          <cell r="G520" t="str">
            <v>20.A66.A10.030</v>
          </cell>
          <cell r="H520" t="str">
            <v>m²</v>
          </cell>
        </row>
        <row r="521">
          <cell r="G521" t="str">
            <v>20.A66.A10.040</v>
          </cell>
          <cell r="H521" t="str">
            <v>m²</v>
          </cell>
        </row>
        <row r="523">
          <cell r="G523" t="str">
            <v>20.A66.B10.010</v>
          </cell>
          <cell r="H523" t="str">
            <v>m²</v>
          </cell>
        </row>
        <row r="525">
          <cell r="G525" t="str">
            <v>20.A66.C10.015</v>
          </cell>
          <cell r="H525" t="str">
            <v>m²</v>
          </cell>
        </row>
        <row r="526">
          <cell r="G526" t="str">
            <v>20.A66.C10.020</v>
          </cell>
          <cell r="H526" t="str">
            <v>m²</v>
          </cell>
        </row>
        <row r="527">
          <cell r="G527" t="str">
            <v>20.A66.C10.025</v>
          </cell>
          <cell r="H527" t="str">
            <v>m²</v>
          </cell>
        </row>
        <row r="528">
          <cell r="G528" t="str">
            <v>20.A66.C10.035</v>
          </cell>
          <cell r="H528" t="str">
            <v>m²</v>
          </cell>
        </row>
        <row r="529">
          <cell r="G529" t="str">
            <v>20.A66.C10.040</v>
          </cell>
          <cell r="H529" t="str">
            <v>m²</v>
          </cell>
        </row>
        <row r="530">
          <cell r="G530" t="str">
            <v>20.A66.C10.050</v>
          </cell>
          <cell r="H530" t="str">
            <v>m²</v>
          </cell>
        </row>
        <row r="531">
          <cell r="G531" t="str">
            <v>20.A66.C10.055</v>
          </cell>
          <cell r="H531" t="str">
            <v>m²</v>
          </cell>
        </row>
        <row r="532">
          <cell r="G532" t="str">
            <v>20.A66.C10.065</v>
          </cell>
          <cell r="H532" t="str">
            <v>m²</v>
          </cell>
        </row>
        <row r="533">
          <cell r="G533" t="str">
            <v>20.A66.C10.070</v>
          </cell>
          <cell r="H533" t="str">
            <v>m²</v>
          </cell>
        </row>
        <row r="534">
          <cell r="G534" t="str">
            <v>20.A66.C10.075</v>
          </cell>
          <cell r="H534" t="str">
            <v>m²</v>
          </cell>
        </row>
        <row r="535">
          <cell r="G535" t="str">
            <v>20.A66.C10.080</v>
          </cell>
          <cell r="H535" t="str">
            <v>m²</v>
          </cell>
        </row>
        <row r="536">
          <cell r="G536" t="str">
            <v>20.A66.C10.085</v>
          </cell>
          <cell r="H536" t="str">
            <v>m²</v>
          </cell>
        </row>
        <row r="538">
          <cell r="G538" t="str">
            <v>20.A66.R10.010</v>
          </cell>
          <cell r="H538" t="str">
            <v>m²</v>
          </cell>
        </row>
        <row r="539">
          <cell r="G539" t="str">
            <v>20.A66.R10.020</v>
          </cell>
          <cell r="H539" t="str">
            <v>m²</v>
          </cell>
        </row>
        <row r="540">
          <cell r="G540" t="str">
            <v>20.A66.R10.025</v>
          </cell>
          <cell r="H540" t="str">
            <v>m²</v>
          </cell>
        </row>
        <row r="542">
          <cell r="G542" t="str">
            <v>20.A66.S10.010</v>
          </cell>
          <cell r="H542" t="str">
            <v>m²</v>
          </cell>
        </row>
        <row r="543">
          <cell r="G543" t="str">
            <v>20.A66.S10.015</v>
          </cell>
          <cell r="H543" t="str">
            <v>m²</v>
          </cell>
        </row>
        <row r="545">
          <cell r="G545" t="str">
            <v>20.A66.Z10.010</v>
          </cell>
          <cell r="H545" t="str">
            <v>m</v>
          </cell>
        </row>
        <row r="546">
          <cell r="G546" t="str">
            <v>20.A66.Z10.015</v>
          </cell>
          <cell r="H546" t="str">
            <v>m</v>
          </cell>
        </row>
        <row r="547">
          <cell r="G547" t="str">
            <v>20.A66.Z10.020</v>
          </cell>
          <cell r="H547" t="str">
            <v>m</v>
          </cell>
        </row>
        <row r="548">
          <cell r="G548" t="str">
            <v>20.A66.Z10.025</v>
          </cell>
          <cell r="H548" t="str">
            <v>m</v>
          </cell>
        </row>
        <row r="549">
          <cell r="G549" t="str">
            <v>20.A66.Z10.050</v>
          </cell>
          <cell r="H549" t="str">
            <v>m</v>
          </cell>
        </row>
        <row r="550">
          <cell r="G550" t="str">
            <v>20.A66.Z10.060</v>
          </cell>
          <cell r="H550" t="str">
            <v>m</v>
          </cell>
        </row>
        <row r="553">
          <cell r="G553" t="str">
            <v>20.A74.A20.010</v>
          </cell>
          <cell r="H553" t="str">
            <v>m</v>
          </cell>
        </row>
        <row r="554">
          <cell r="G554" t="str">
            <v>20.A74.A20.020</v>
          </cell>
          <cell r="H554" t="str">
            <v>m²</v>
          </cell>
        </row>
        <row r="556">
          <cell r="G556" t="str">
            <v>20.A74.A30.010</v>
          </cell>
          <cell r="H556" t="str">
            <v>m</v>
          </cell>
        </row>
        <row r="557">
          <cell r="G557" t="str">
            <v>20.A74.A30.015</v>
          </cell>
          <cell r="H557" t="str">
            <v>m</v>
          </cell>
        </row>
        <row r="558">
          <cell r="G558" t="str">
            <v>20.A74.A30.020</v>
          </cell>
          <cell r="H558" t="str">
            <v>m²</v>
          </cell>
        </row>
        <row r="559">
          <cell r="G559" t="str">
            <v>20.A74.A30.025</v>
          </cell>
          <cell r="H559" t="str">
            <v>m²</v>
          </cell>
        </row>
        <row r="561">
          <cell r="G561" t="str">
            <v>20.A74.A50.010</v>
          </cell>
          <cell r="H561" t="str">
            <v>m</v>
          </cell>
        </row>
        <row r="563">
          <cell r="G563" t="str">
            <v>20.A74.A60.010</v>
          </cell>
          <cell r="H563" t="str">
            <v>m</v>
          </cell>
        </row>
        <row r="565">
          <cell r="G565" t="str">
            <v>20.A74.A80.010</v>
          </cell>
          <cell r="H565" t="str">
            <v>m²</v>
          </cell>
        </row>
        <row r="567">
          <cell r="G567" t="str">
            <v>20.A74.A90.010</v>
          </cell>
          <cell r="H567" t="str">
            <v>m²</v>
          </cell>
        </row>
        <row r="568">
          <cell r="G568" t="str">
            <v>20.A74.A90.020</v>
          </cell>
          <cell r="H568" t="str">
            <v>m²</v>
          </cell>
        </row>
        <row r="571">
          <cell r="G571" t="str">
            <v>20.A80.A10.010</v>
          </cell>
          <cell r="H571" t="str">
            <v>m²</v>
          </cell>
        </row>
        <row r="572">
          <cell r="G572" t="str">
            <v>20.A80.A10.020</v>
          </cell>
          <cell r="H572" t="str">
            <v>cad</v>
          </cell>
        </row>
        <row r="573">
          <cell r="G573" t="str">
            <v>20.A80.A10.030</v>
          </cell>
          <cell r="H573" t="str">
            <v>cad</v>
          </cell>
        </row>
        <row r="575">
          <cell r="G575" t="str">
            <v>20.A80.A15.010</v>
          </cell>
          <cell r="H575" t="str">
            <v>m²</v>
          </cell>
        </row>
        <row r="576">
          <cell r="G576" t="str">
            <v>20.A80.A15.020</v>
          </cell>
          <cell r="H576" t="str">
            <v>m²</v>
          </cell>
        </row>
        <row r="578">
          <cell r="G578" t="str">
            <v>20.A80.A20.010</v>
          </cell>
          <cell r="H578" t="str">
            <v>m</v>
          </cell>
        </row>
        <row r="580">
          <cell r="G580" t="str">
            <v>20.A80.A30.010</v>
          </cell>
          <cell r="H580" t="str">
            <v>m²</v>
          </cell>
        </row>
        <row r="581">
          <cell r="G581" t="str">
            <v>20.A80.A30.100</v>
          </cell>
          <cell r="H581" t="str">
            <v>cad</v>
          </cell>
        </row>
        <row r="583">
          <cell r="G583" t="str">
            <v>20.A80.B05.010</v>
          </cell>
          <cell r="H583" t="str">
            <v>cad</v>
          </cell>
        </row>
        <row r="585">
          <cell r="G585" t="str">
            <v>20.A80.B10.010</v>
          </cell>
          <cell r="H585" t="str">
            <v>cad</v>
          </cell>
        </row>
        <row r="587">
          <cell r="G587" t="str">
            <v>20.A80.C10.010</v>
          </cell>
          <cell r="H587" t="str">
            <v>cad</v>
          </cell>
        </row>
        <row r="589">
          <cell r="G589" t="str">
            <v>20.A80.D10.010</v>
          </cell>
          <cell r="H589" t="str">
            <v>cad</v>
          </cell>
        </row>
        <row r="590">
          <cell r="G590" t="str">
            <v>20.A80.D10.020</v>
          </cell>
          <cell r="H590" t="str">
            <v>cad</v>
          </cell>
        </row>
        <row r="591">
          <cell r="G591" t="str">
            <v>20.A80.D10.030</v>
          </cell>
          <cell r="H591" t="str">
            <v>cad</v>
          </cell>
        </row>
        <row r="593">
          <cell r="G593" t="str">
            <v>20.A80.E10.010</v>
          </cell>
          <cell r="H593" t="str">
            <v>cad</v>
          </cell>
        </row>
        <row r="594">
          <cell r="G594" t="str">
            <v>20.A80.E10.020</v>
          </cell>
          <cell r="H594" t="str">
            <v>cad</v>
          </cell>
        </row>
        <row r="596">
          <cell r="G596" t="str">
            <v>20.A80.S10.010</v>
          </cell>
          <cell r="H596" t="str">
            <v>m²</v>
          </cell>
        </row>
        <row r="598">
          <cell r="G598" t="str">
            <v>20.A80.S30.010</v>
          </cell>
          <cell r="H598" t="str">
            <v>cad</v>
          </cell>
        </row>
        <row r="599">
          <cell r="G599" t="str">
            <v>20.A80.S30.020</v>
          </cell>
          <cell r="H599" t="str">
            <v>cad</v>
          </cell>
        </row>
        <row r="600">
          <cell r="G600" t="str">
            <v>20.A80.S30.030</v>
          </cell>
          <cell r="H600" t="str">
            <v>cad</v>
          </cell>
        </row>
        <row r="603">
          <cell r="G603" t="str">
            <v>20.A85.A10.010</v>
          </cell>
          <cell r="H603" t="str">
            <v>m</v>
          </cell>
        </row>
        <row r="604">
          <cell r="G604" t="str">
            <v>20.A85.A10.015</v>
          </cell>
          <cell r="H604" t="str">
            <v>m</v>
          </cell>
        </row>
        <row r="606">
          <cell r="G606" t="str">
            <v>20.A85.A15.010</v>
          </cell>
          <cell r="H606" t="str">
            <v>m</v>
          </cell>
        </row>
        <row r="608">
          <cell r="G608" t="str">
            <v>20.A85.A20.005</v>
          </cell>
          <cell r="H608" t="str">
            <v>cad</v>
          </cell>
        </row>
        <row r="609">
          <cell r="G609" t="str">
            <v>20.A85.A20.010</v>
          </cell>
          <cell r="H609" t="str">
            <v>cad</v>
          </cell>
        </row>
        <row r="610">
          <cell r="G610" t="str">
            <v>20.A85.A20.015</v>
          </cell>
          <cell r="H610" t="str">
            <v>cad</v>
          </cell>
        </row>
        <row r="612">
          <cell r="G612" t="str">
            <v>20.A85.A25.005</v>
          </cell>
          <cell r="H612" t="str">
            <v>cad</v>
          </cell>
        </row>
        <row r="613">
          <cell r="G613" t="str">
            <v>20.A85.A25.010</v>
          </cell>
          <cell r="H613" t="str">
            <v>cad</v>
          </cell>
        </row>
        <row r="614">
          <cell r="G614" t="str">
            <v>20.A85.A25.015</v>
          </cell>
          <cell r="H614" t="str">
            <v>cad</v>
          </cell>
        </row>
        <row r="616">
          <cell r="G616" t="str">
            <v>20.A85.A30.010</v>
          </cell>
          <cell r="H616" t="str">
            <v>cad</v>
          </cell>
        </row>
        <row r="617">
          <cell r="G617" t="str">
            <v>20.A85.A30.015</v>
          </cell>
          <cell r="H617" t="str">
            <v>cad</v>
          </cell>
        </row>
        <row r="618">
          <cell r="G618" t="str">
            <v>20.A85.A30.020</v>
          </cell>
          <cell r="H618" t="str">
            <v>cad</v>
          </cell>
        </row>
        <row r="619">
          <cell r="G619" t="str">
            <v>20.A85.A30.025</v>
          </cell>
          <cell r="H619" t="str">
            <v>cad</v>
          </cell>
        </row>
        <row r="620">
          <cell r="G620" t="str">
            <v>20.A85.A30.030</v>
          </cell>
          <cell r="H620" t="str">
            <v>cad</v>
          </cell>
        </row>
        <row r="623">
          <cell r="G623" t="str">
            <v>20.A86.A10.010</v>
          </cell>
          <cell r="H623" t="str">
            <v>Kg</v>
          </cell>
        </row>
        <row r="624">
          <cell r="G624" t="str">
            <v>20.A86.A10.015</v>
          </cell>
          <cell r="H624" t="str">
            <v>Kg</v>
          </cell>
        </row>
        <row r="625">
          <cell r="G625" t="str">
            <v>20.A86.A10.020</v>
          </cell>
          <cell r="H625" t="str">
            <v>Kg</v>
          </cell>
        </row>
        <row r="626">
          <cell r="G626" t="str">
            <v>20.A86.A10.025</v>
          </cell>
          <cell r="H626" t="str">
            <v>Kg</v>
          </cell>
        </row>
        <row r="627">
          <cell r="G627" t="str">
            <v>20.A86.A10.030</v>
          </cell>
          <cell r="H627" t="str">
            <v>Kg</v>
          </cell>
        </row>
        <row r="628">
          <cell r="G628" t="str">
            <v>20.A86.A10.035</v>
          </cell>
          <cell r="H628" t="str">
            <v>Kg</v>
          </cell>
        </row>
        <row r="629">
          <cell r="G629" t="str">
            <v>20.A86.A10.040</v>
          </cell>
          <cell r="H629" t="str">
            <v>Kg</v>
          </cell>
        </row>
        <row r="630">
          <cell r="G630" t="str">
            <v>20.A86.A10.045</v>
          </cell>
          <cell r="H630" t="str">
            <v>Kg</v>
          </cell>
        </row>
        <row r="632">
          <cell r="G632" t="str">
            <v>20.A86.A20.010</v>
          </cell>
          <cell r="H632" t="str">
            <v>Kg</v>
          </cell>
        </row>
        <row r="633">
          <cell r="G633" t="str">
            <v>20.A86.A20.015</v>
          </cell>
          <cell r="H633" t="str">
            <v>Kg</v>
          </cell>
        </row>
        <row r="635">
          <cell r="G635" t="str">
            <v>20.A86.A40.010</v>
          </cell>
          <cell r="H635" t="str">
            <v>Kg</v>
          </cell>
        </row>
        <row r="636">
          <cell r="G636" t="str">
            <v>20.A86.A40.015</v>
          </cell>
          <cell r="H636" t="str">
            <v>Kg</v>
          </cell>
        </row>
        <row r="638">
          <cell r="G638" t="str">
            <v>20.A86.B10.010</v>
          </cell>
          <cell r="H638" t="str">
            <v>Kg</v>
          </cell>
        </row>
        <row r="640">
          <cell r="G640" t="str">
            <v>20.A86.B20.005</v>
          </cell>
          <cell r="H640" t="str">
            <v>Kg</v>
          </cell>
        </row>
        <row r="641">
          <cell r="G641" t="str">
            <v>20.A86.B20.010</v>
          </cell>
          <cell r="H641" t="str">
            <v>Kg</v>
          </cell>
        </row>
        <row r="642">
          <cell r="G642" t="str">
            <v>20.A86.B20.015</v>
          </cell>
          <cell r="H642" t="str">
            <v>Kg</v>
          </cell>
        </row>
        <row r="644">
          <cell r="G644" t="str">
            <v>20.A86.B30.010</v>
          </cell>
          <cell r="H644" t="str">
            <v>Kg</v>
          </cell>
        </row>
        <row r="645">
          <cell r="G645" t="str">
            <v>20.A86.B30.015</v>
          </cell>
          <cell r="H645" t="str">
            <v>Kg</v>
          </cell>
        </row>
        <row r="648">
          <cell r="G648" t="str">
            <v>20.A88.A10.010</v>
          </cell>
          <cell r="H648" t="str">
            <v>m²</v>
          </cell>
        </row>
        <row r="649">
          <cell r="G649" t="str">
            <v>20.A88.A10.020</v>
          </cell>
          <cell r="H649" t="str">
            <v>m²</v>
          </cell>
        </row>
        <row r="650">
          <cell r="G650" t="str">
            <v>20.A88.A10.030</v>
          </cell>
          <cell r="H650" t="str">
            <v>m²</v>
          </cell>
        </row>
        <row r="652">
          <cell r="G652" t="str">
            <v>20.A88.A20.010</v>
          </cell>
          <cell r="H652" t="str">
            <v>m</v>
          </cell>
        </row>
        <row r="653">
          <cell r="G653" t="str">
            <v>20.A88.A20.020</v>
          </cell>
          <cell r="H653" t="str">
            <v>m</v>
          </cell>
        </row>
        <row r="654">
          <cell r="G654" t="str">
            <v>20.A88.A20.030</v>
          </cell>
          <cell r="H654" t="str">
            <v>m</v>
          </cell>
        </row>
        <row r="655">
          <cell r="G655" t="str">
            <v>20.A88.A20.040</v>
          </cell>
          <cell r="H655" t="str">
            <v>m</v>
          </cell>
        </row>
        <row r="657">
          <cell r="G657" t="str">
            <v>20.A88.A30.020</v>
          </cell>
          <cell r="H657" t="str">
            <v>cad</v>
          </cell>
        </row>
        <row r="658">
          <cell r="G658" t="str">
            <v>20.A88.A30.030</v>
          </cell>
          <cell r="H658" t="str">
            <v>cad</v>
          </cell>
        </row>
        <row r="660">
          <cell r="G660" t="str">
            <v>20.A88.A40.020</v>
          </cell>
          <cell r="H660" t="str">
            <v>m</v>
          </cell>
        </row>
        <row r="661">
          <cell r="G661" t="str">
            <v>20.A88.A40.030</v>
          </cell>
          <cell r="H661" t="str">
            <v>m</v>
          </cell>
        </row>
        <row r="662">
          <cell r="G662" t="str">
            <v>20.A88.A40.050</v>
          </cell>
          <cell r="H662" t="str">
            <v>m</v>
          </cell>
        </row>
        <row r="663">
          <cell r="G663" t="str">
            <v>20.A88.A40.060</v>
          </cell>
          <cell r="H663" t="str">
            <v>m</v>
          </cell>
        </row>
        <row r="664">
          <cell r="G664" t="str">
            <v>20.A88.A40.110</v>
          </cell>
          <cell r="H664" t="str">
            <v>m</v>
          </cell>
        </row>
        <row r="665">
          <cell r="G665" t="str">
            <v>20.A88.A40.120</v>
          </cell>
          <cell r="H665" t="str">
            <v>m</v>
          </cell>
        </row>
        <row r="667">
          <cell r="G667" t="str">
            <v>20.A88.A50.020</v>
          </cell>
          <cell r="H667" t="str">
            <v>cad</v>
          </cell>
        </row>
        <row r="670">
          <cell r="G670" t="str">
            <v>20.A90.A10.010</v>
          </cell>
          <cell r="H670" t="str">
            <v>m²</v>
          </cell>
        </row>
        <row r="671">
          <cell r="G671" t="str">
            <v>20.A90.A10.015</v>
          </cell>
          <cell r="H671" t="str">
            <v>m²</v>
          </cell>
        </row>
        <row r="672">
          <cell r="G672" t="str">
            <v>20.A90.A10.020</v>
          </cell>
          <cell r="H672" t="str">
            <v>m²</v>
          </cell>
        </row>
        <row r="673">
          <cell r="G673" t="str">
            <v>20.A90.A10.040</v>
          </cell>
          <cell r="H673" t="str">
            <v>m²</v>
          </cell>
        </row>
        <row r="675">
          <cell r="G675" t="str">
            <v>20.A90.A20.010</v>
          </cell>
          <cell r="H675" t="str">
            <v>m²</v>
          </cell>
        </row>
        <row r="676">
          <cell r="G676" t="str">
            <v>20.A90.A20.015</v>
          </cell>
          <cell r="H676" t="str">
            <v>m²</v>
          </cell>
        </row>
        <row r="677">
          <cell r="G677" t="str">
            <v>20.A90.A20.020</v>
          </cell>
          <cell r="H677" t="str">
            <v>m²</v>
          </cell>
        </row>
        <row r="678">
          <cell r="G678" t="str">
            <v>20.A90.A20.025</v>
          </cell>
          <cell r="H678" t="str">
            <v>m²</v>
          </cell>
        </row>
        <row r="679">
          <cell r="G679" t="str">
            <v>20.A90.A20.030</v>
          </cell>
          <cell r="H679" t="str">
            <v>m²</v>
          </cell>
        </row>
        <row r="680">
          <cell r="G680" t="str">
            <v>20.A90.A20.032</v>
          </cell>
          <cell r="H680" t="str">
            <v>m²</v>
          </cell>
        </row>
        <row r="682">
          <cell r="G682" t="str">
            <v>20.A90.A30.015</v>
          </cell>
          <cell r="H682" t="str">
            <v>m²</v>
          </cell>
        </row>
        <row r="684">
          <cell r="G684" t="str">
            <v>20.A90.B10.010</v>
          </cell>
          <cell r="H684" t="str">
            <v>m²</v>
          </cell>
        </row>
        <row r="685">
          <cell r="G685" t="str">
            <v>20.A90.B10.015</v>
          </cell>
          <cell r="H685" t="str">
            <v>m²</v>
          </cell>
        </row>
        <row r="687">
          <cell r="G687" t="str">
            <v>20.A90.B20.010</v>
          </cell>
          <cell r="H687" t="str">
            <v>m²</v>
          </cell>
        </row>
        <row r="688">
          <cell r="G688" t="str">
            <v>20.A90.B20.015</v>
          </cell>
          <cell r="H688" t="str">
            <v>m²</v>
          </cell>
        </row>
        <row r="689">
          <cell r="G689" t="str">
            <v>20.A90.B20.020</v>
          </cell>
          <cell r="H689" t="str">
            <v>m²</v>
          </cell>
        </row>
        <row r="690">
          <cell r="G690" t="str">
            <v>20.A90.B20.025</v>
          </cell>
          <cell r="H690" t="str">
            <v>m²</v>
          </cell>
        </row>
        <row r="692">
          <cell r="G692" t="str">
            <v>20.A90.C10.010</v>
          </cell>
          <cell r="H692" t="str">
            <v>m²</v>
          </cell>
        </row>
        <row r="693">
          <cell r="G693" t="str">
            <v>20.A90.C10.020</v>
          </cell>
          <cell r="H693" t="str">
            <v>m²</v>
          </cell>
        </row>
        <row r="694">
          <cell r="G694" t="str">
            <v>20.A90.C10.030</v>
          </cell>
          <cell r="H694" t="str">
            <v>m²</v>
          </cell>
        </row>
        <row r="696">
          <cell r="G696" t="str">
            <v>20.A90.D10.010</v>
          </cell>
          <cell r="H696" t="str">
            <v>m²</v>
          </cell>
        </row>
        <row r="697">
          <cell r="G697" t="str">
            <v>20.A90.D10.100</v>
          </cell>
          <cell r="H697" t="str">
            <v>m²</v>
          </cell>
        </row>
        <row r="698">
          <cell r="G698" t="str">
            <v>20.A90.D10.101</v>
          </cell>
          <cell r="H698" t="str">
            <v>m²</v>
          </cell>
        </row>
        <row r="699">
          <cell r="G699" t="str">
            <v>20.A90.D10.102</v>
          </cell>
          <cell r="H699" t="str">
            <v>m²</v>
          </cell>
        </row>
        <row r="700">
          <cell r="G700" t="str">
            <v>20.A90.D10.200</v>
          </cell>
          <cell r="H700" t="str">
            <v>m²</v>
          </cell>
        </row>
        <row r="701">
          <cell r="G701" t="str">
            <v>20.A90.D10.201</v>
          </cell>
          <cell r="H701" t="str">
            <v>m²</v>
          </cell>
        </row>
        <row r="702">
          <cell r="G702" t="str">
            <v>20.A90.D10.202</v>
          </cell>
          <cell r="H702" t="str">
            <v>m²</v>
          </cell>
        </row>
        <row r="703">
          <cell r="G703" t="str">
            <v>20.A90.D10.300</v>
          </cell>
          <cell r="H703" t="str">
            <v>m²</v>
          </cell>
        </row>
        <row r="704">
          <cell r="G704" t="str">
            <v>20.A90.D10.301</v>
          </cell>
          <cell r="H704" t="str">
            <v>m²</v>
          </cell>
        </row>
        <row r="705">
          <cell r="G705" t="str">
            <v>20.A90.D10.302</v>
          </cell>
          <cell r="H705" t="str">
            <v>m²</v>
          </cell>
        </row>
        <row r="707">
          <cell r="G707" t="str">
            <v>20.A90.R10.010</v>
          </cell>
          <cell r="H707" t="str">
            <v>m²</v>
          </cell>
        </row>
        <row r="708">
          <cell r="G708" t="str">
            <v>20.A90.R10.020</v>
          </cell>
          <cell r="H708" t="str">
            <v>m²</v>
          </cell>
        </row>
        <row r="710">
          <cell r="G710" t="str">
            <v>20.A90.Z10.010</v>
          </cell>
          <cell r="H710" t="str">
            <v>Kg</v>
          </cell>
        </row>
        <row r="711">
          <cell r="G711" t="str">
            <v>20.A90.Z10.020</v>
          </cell>
          <cell r="H711" t="str">
            <v>Kg</v>
          </cell>
        </row>
        <row r="715">
          <cell r="G715" t="str">
            <v>25.A05.A20.010</v>
          </cell>
          <cell r="H715" t="str">
            <v>m³</v>
          </cell>
        </row>
        <row r="716">
          <cell r="G716" t="str">
            <v>25.A05.A20.015</v>
          </cell>
          <cell r="H716" t="str">
            <v>m³</v>
          </cell>
        </row>
        <row r="717">
          <cell r="G717" t="str">
            <v>25.A05.A20.020</v>
          </cell>
          <cell r="H717" t="str">
            <v>m³</v>
          </cell>
        </row>
        <row r="718">
          <cell r="G718" t="str">
            <v>25.A05.A20.025</v>
          </cell>
          <cell r="H718" t="str">
            <v>m³</v>
          </cell>
        </row>
        <row r="720">
          <cell r="G720" t="str">
            <v>25.A05.A25.015</v>
          </cell>
          <cell r="H720" t="str">
            <v>m³</v>
          </cell>
        </row>
        <row r="721">
          <cell r="G721" t="str">
            <v>25.A05.A25.025</v>
          </cell>
          <cell r="H721" t="str">
            <v>m³</v>
          </cell>
        </row>
        <row r="723">
          <cell r="G723" t="str">
            <v>25.A05.A30.010</v>
          </cell>
          <cell r="H723" t="str">
            <v>m²</v>
          </cell>
        </row>
        <row r="724">
          <cell r="G724" t="str">
            <v>25.A05.A30.030</v>
          </cell>
          <cell r="H724" t="str">
            <v>m²</v>
          </cell>
        </row>
        <row r="726">
          <cell r="G726" t="str">
            <v>25.A05.A40.010</v>
          </cell>
          <cell r="H726" t="str">
            <v>m²</v>
          </cell>
        </row>
        <row r="727">
          <cell r="G727" t="str">
            <v>25.A05.A40.020</v>
          </cell>
          <cell r="H727" t="str">
            <v>m²</v>
          </cell>
        </row>
        <row r="729">
          <cell r="G729" t="str">
            <v>25.A05.A50.010</v>
          </cell>
          <cell r="H729" t="str">
            <v>m²</v>
          </cell>
        </row>
        <row r="730">
          <cell r="G730" t="str">
            <v>25.A05.A50.020</v>
          </cell>
          <cell r="H730" t="str">
            <v>m²</v>
          </cell>
        </row>
        <row r="731">
          <cell r="G731" t="str">
            <v>25.A05.A50.030</v>
          </cell>
          <cell r="H731" t="str">
            <v>m²</v>
          </cell>
        </row>
        <row r="733">
          <cell r="G733" t="str">
            <v>25.A05.A70.010</v>
          </cell>
          <cell r="H733" t="str">
            <v>m²</v>
          </cell>
        </row>
        <row r="734">
          <cell r="G734" t="str">
            <v>25.A05.A70.030</v>
          </cell>
          <cell r="H734" t="str">
            <v>m²</v>
          </cell>
        </row>
        <row r="735">
          <cell r="G735" t="str">
            <v>25.A05.A70.040</v>
          </cell>
          <cell r="H735" t="str">
            <v>m²</v>
          </cell>
        </row>
        <row r="737">
          <cell r="G737" t="str">
            <v>25.A05.A80.010</v>
          </cell>
          <cell r="H737" t="str">
            <v>m³</v>
          </cell>
        </row>
        <row r="738">
          <cell r="G738" t="str">
            <v>25.A05.A80.020</v>
          </cell>
          <cell r="H738" t="str">
            <v>m³</v>
          </cell>
        </row>
        <row r="739">
          <cell r="G739" t="str">
            <v>25.A05.A80.030</v>
          </cell>
          <cell r="H739" t="str">
            <v>m³</v>
          </cell>
        </row>
        <row r="740">
          <cell r="G740" t="str">
            <v>25.A05.A80.040</v>
          </cell>
          <cell r="H740" t="str">
            <v>m²</v>
          </cell>
        </row>
        <row r="742">
          <cell r="G742" t="str">
            <v>25.A05.A90.010</v>
          </cell>
          <cell r="H742" t="str">
            <v>m³</v>
          </cell>
        </row>
        <row r="743">
          <cell r="G743" t="str">
            <v>25.A05.A90.020</v>
          </cell>
          <cell r="H743" t="str">
            <v>m³</v>
          </cell>
        </row>
        <row r="745">
          <cell r="G745" t="str">
            <v>25.A05.B10.010</v>
          </cell>
          <cell r="H745" t="str">
            <v>m²</v>
          </cell>
        </row>
        <row r="746">
          <cell r="G746" t="str">
            <v>25.A05.B10.020</v>
          </cell>
          <cell r="H746" t="str">
            <v>m²</v>
          </cell>
        </row>
        <row r="748">
          <cell r="G748" t="str">
            <v>25.A05.B20.010</v>
          </cell>
          <cell r="H748" t="str">
            <v>m²</v>
          </cell>
        </row>
        <row r="749">
          <cell r="G749" t="str">
            <v>25.A05.B20.020</v>
          </cell>
          <cell r="H749" t="str">
            <v>m²</v>
          </cell>
        </row>
        <row r="751">
          <cell r="G751" t="str">
            <v>25.A05.C10.010</v>
          </cell>
          <cell r="H751" t="str">
            <v>m²</v>
          </cell>
        </row>
        <row r="752">
          <cell r="G752" t="str">
            <v>25.A05.C10.020</v>
          </cell>
          <cell r="H752" t="str">
            <v>m²</v>
          </cell>
        </row>
        <row r="754">
          <cell r="G754" t="str">
            <v>25.A05.D10.010</v>
          </cell>
          <cell r="H754" t="str">
            <v>m²</v>
          </cell>
        </row>
        <row r="756">
          <cell r="G756" t="str">
            <v>25.A05.E10.010</v>
          </cell>
          <cell r="H756" t="str">
            <v>m²</v>
          </cell>
        </row>
        <row r="757">
          <cell r="G757" t="str">
            <v>25.A05.E10.015</v>
          </cell>
          <cell r="H757" t="str">
            <v>m²</v>
          </cell>
        </row>
        <row r="758">
          <cell r="G758" t="str">
            <v>25.A05.E10.020</v>
          </cell>
          <cell r="H758" t="str">
            <v>m²</v>
          </cell>
        </row>
        <row r="759">
          <cell r="G759" t="str">
            <v>25.A05.E10.030</v>
          </cell>
          <cell r="H759" t="str">
            <v>m²</v>
          </cell>
        </row>
        <row r="761">
          <cell r="G761" t="str">
            <v>25.A05.E20.010</v>
          </cell>
          <cell r="H761" t="str">
            <v>m²</v>
          </cell>
        </row>
        <row r="763">
          <cell r="G763" t="str">
            <v>25.A05.F01.010</v>
          </cell>
          <cell r="H763" t="str">
            <v>m²</v>
          </cell>
        </row>
        <row r="764">
          <cell r="G764" t="str">
            <v>25.A05.F01.020</v>
          </cell>
          <cell r="H764" t="str">
            <v>m²</v>
          </cell>
        </row>
        <row r="766">
          <cell r="G766" t="str">
            <v>25.A05.F10.010</v>
          </cell>
          <cell r="H766" t="str">
            <v>m²</v>
          </cell>
        </row>
        <row r="767">
          <cell r="G767" t="str">
            <v>25.A05.F10.020</v>
          </cell>
          <cell r="H767" t="str">
            <v>m²</v>
          </cell>
        </row>
        <row r="769">
          <cell r="G769" t="str">
            <v>25.A05.G01.010</v>
          </cell>
          <cell r="H769" t="str">
            <v>cad</v>
          </cell>
        </row>
        <row r="770">
          <cell r="G770" t="str">
            <v>25.A05.G01.020</v>
          </cell>
          <cell r="H770" t="str">
            <v>cad</v>
          </cell>
        </row>
        <row r="771">
          <cell r="G771" t="str">
            <v>25.A05.G01.030</v>
          </cell>
          <cell r="H771" t="str">
            <v>cad</v>
          </cell>
        </row>
        <row r="772">
          <cell r="G772" t="str">
            <v>25.A05.G01.040</v>
          </cell>
          <cell r="H772" t="str">
            <v>cad</v>
          </cell>
        </row>
        <row r="773">
          <cell r="G773" t="str">
            <v>25.A05.G01.050</v>
          </cell>
          <cell r="H773" t="str">
            <v>cad</v>
          </cell>
        </row>
        <row r="774">
          <cell r="G774" t="str">
            <v>25.A05.G01.055</v>
          </cell>
          <cell r="H774" t="str">
            <v>m</v>
          </cell>
        </row>
        <row r="775">
          <cell r="G775" t="str">
            <v>25.A05.G01.060</v>
          </cell>
          <cell r="H775" t="str">
            <v>cad</v>
          </cell>
        </row>
        <row r="777">
          <cell r="G777" t="str">
            <v>25.A05.H01.010</v>
          </cell>
          <cell r="H777" t="str">
            <v>m</v>
          </cell>
        </row>
        <row r="778">
          <cell r="G778" t="str">
            <v>25.A05.H01.100</v>
          </cell>
          <cell r="H778" t="str">
            <v>m²</v>
          </cell>
        </row>
        <row r="779">
          <cell r="G779" t="str">
            <v>25.A05.H01.110</v>
          </cell>
          <cell r="H779" t="str">
            <v>m²</v>
          </cell>
        </row>
        <row r="780">
          <cell r="G780" t="str">
            <v>25.A05.H01.120</v>
          </cell>
          <cell r="H780" t="str">
            <v>m²</v>
          </cell>
        </row>
        <row r="781">
          <cell r="G781" t="str">
            <v>25.A05.H01.610</v>
          </cell>
          <cell r="H781" t="str">
            <v>m²</v>
          </cell>
        </row>
        <row r="782">
          <cell r="G782" t="str">
            <v>25.A05.H01.620</v>
          </cell>
          <cell r="H782" t="str">
            <v>m²</v>
          </cell>
        </row>
        <row r="783">
          <cell r="G783" t="str">
            <v>25.A05.H01.630</v>
          </cell>
          <cell r="H783" t="str">
            <v>m²</v>
          </cell>
        </row>
        <row r="784">
          <cell r="G784" t="str">
            <v>25.A05.H01.640</v>
          </cell>
          <cell r="H784" t="str">
            <v>m</v>
          </cell>
        </row>
        <row r="785">
          <cell r="G785" t="str">
            <v>25.A05.H01.650</v>
          </cell>
          <cell r="H785" t="str">
            <v>cad</v>
          </cell>
        </row>
        <row r="786">
          <cell r="G786" t="str">
            <v>25.A05.H01.710</v>
          </cell>
          <cell r="H786" t="str">
            <v>cad</v>
          </cell>
        </row>
        <row r="787">
          <cell r="G787" t="str">
            <v>25.A05.H01.720</v>
          </cell>
          <cell r="H787" t="str">
            <v>cad</v>
          </cell>
        </row>
        <row r="788">
          <cell r="G788" t="str">
            <v>25.A05.H01.730</v>
          </cell>
          <cell r="H788" t="str">
            <v>cad</v>
          </cell>
        </row>
        <row r="790">
          <cell r="G790" t="str">
            <v>25.A05.I10.010</v>
          </cell>
          <cell r="H790" t="str">
            <v>m</v>
          </cell>
        </row>
        <row r="791">
          <cell r="G791" t="str">
            <v>25.A05.I10.020</v>
          </cell>
          <cell r="H791" t="str">
            <v>m</v>
          </cell>
        </row>
        <row r="792">
          <cell r="G792" t="str">
            <v>25.A05.I10.030</v>
          </cell>
          <cell r="H792" t="str">
            <v>m</v>
          </cell>
        </row>
        <row r="793">
          <cell r="G793" t="str">
            <v>25.A05.I10.040</v>
          </cell>
          <cell r="H793" t="str">
            <v>m</v>
          </cell>
        </row>
        <row r="794">
          <cell r="G794" t="str">
            <v>25.A05.I10.050</v>
          </cell>
          <cell r="H794" t="str">
            <v>m</v>
          </cell>
        </row>
        <row r="795">
          <cell r="G795" t="str">
            <v>25.A05.I10.060</v>
          </cell>
          <cell r="H795" t="str">
            <v>m</v>
          </cell>
        </row>
        <row r="796">
          <cell r="G796" t="str">
            <v>25.A05.I10.100</v>
          </cell>
          <cell r="H796" t="str">
            <v>m</v>
          </cell>
        </row>
        <row r="797">
          <cell r="G797" t="str">
            <v>25.A05.I10.110</v>
          </cell>
          <cell r="H797" t="str">
            <v>m</v>
          </cell>
        </row>
        <row r="798">
          <cell r="G798" t="str">
            <v>25.A05.I10.120</v>
          </cell>
          <cell r="H798" t="str">
            <v>m</v>
          </cell>
        </row>
        <row r="801">
          <cell r="G801" t="str">
            <v>25.A15.A10.010</v>
          </cell>
          <cell r="H801" t="str">
            <v>m³km</v>
          </cell>
        </row>
        <row r="802">
          <cell r="G802" t="str">
            <v>25.A15.A10.015</v>
          </cell>
          <cell r="H802" t="str">
            <v>m³km</v>
          </cell>
        </row>
        <row r="803">
          <cell r="G803" t="str">
            <v>25.A15.A10.020</v>
          </cell>
          <cell r="H803" t="str">
            <v>m³km</v>
          </cell>
        </row>
        <row r="804">
          <cell r="G804" t="str">
            <v>25.A15.A10.025</v>
          </cell>
          <cell r="H804" t="str">
            <v>m³km</v>
          </cell>
        </row>
        <row r="806">
          <cell r="G806" t="str">
            <v>25.A15.A15.010</v>
          </cell>
          <cell r="H806" t="str">
            <v>m³km</v>
          </cell>
        </row>
        <row r="807">
          <cell r="G807" t="str">
            <v>25.A15.A15.015</v>
          </cell>
          <cell r="H807" t="str">
            <v>m³km</v>
          </cell>
        </row>
        <row r="808">
          <cell r="G808" t="str">
            <v>25.A15.A15.020</v>
          </cell>
          <cell r="H808" t="str">
            <v>m³km</v>
          </cell>
        </row>
        <row r="809">
          <cell r="G809" t="str">
            <v>25.A15.A15.025</v>
          </cell>
          <cell r="H809" t="str">
            <v>m³km</v>
          </cell>
        </row>
        <row r="811">
          <cell r="G811" t="str">
            <v>25.A15.B10.010</v>
          </cell>
          <cell r="H811" t="str">
            <v>m³km</v>
          </cell>
        </row>
        <row r="812">
          <cell r="G812" t="str">
            <v>25.A15.B10.015</v>
          </cell>
          <cell r="H812" t="str">
            <v>m³km</v>
          </cell>
        </row>
        <row r="813">
          <cell r="G813" t="str">
            <v>25.A15.B10.020</v>
          </cell>
          <cell r="H813" t="str">
            <v>m³km</v>
          </cell>
        </row>
        <row r="815">
          <cell r="G815" t="str">
            <v>25.A15.B15.010</v>
          </cell>
          <cell r="H815" t="str">
            <v>m³km</v>
          </cell>
        </row>
        <row r="816">
          <cell r="G816" t="str">
            <v>25.A15.B15.015</v>
          </cell>
          <cell r="H816" t="str">
            <v>m³km</v>
          </cell>
        </row>
        <row r="817">
          <cell r="G817" t="str">
            <v>25.A15.B15.020</v>
          </cell>
          <cell r="H817" t="str">
            <v>m³km</v>
          </cell>
        </row>
        <row r="819">
          <cell r="G819" t="str">
            <v>25.A15.C10.010</v>
          </cell>
          <cell r="H819" t="str">
            <v>m³</v>
          </cell>
        </row>
        <row r="820">
          <cell r="G820" t="str">
            <v>25.A15.C10.020</v>
          </cell>
          <cell r="H820" t="str">
            <v>m³</v>
          </cell>
        </row>
        <row r="823">
          <cell r="G823" t="str">
            <v>25.A20.B01.010</v>
          </cell>
          <cell r="H823" t="str">
            <v>m³</v>
          </cell>
        </row>
        <row r="824">
          <cell r="G824" t="str">
            <v>25.A20.B01.020</v>
          </cell>
          <cell r="H824" t="str">
            <v>m³</v>
          </cell>
        </row>
        <row r="825">
          <cell r="G825" t="str">
            <v>25.A20.B01.030</v>
          </cell>
          <cell r="H825" t="str">
            <v>m³</v>
          </cell>
        </row>
        <row r="826">
          <cell r="G826" t="str">
            <v>25.A20.B01.040</v>
          </cell>
          <cell r="H826" t="str">
            <v>m³</v>
          </cell>
        </row>
        <row r="828">
          <cell r="G828" t="str">
            <v>25.A20.C01.010</v>
          </cell>
          <cell r="H828" t="str">
            <v>m³</v>
          </cell>
        </row>
        <row r="829">
          <cell r="G829" t="str">
            <v>25.A20.C01.020</v>
          </cell>
          <cell r="H829" t="str">
            <v>m³</v>
          </cell>
        </row>
        <row r="830">
          <cell r="G830" t="str">
            <v>25.A20.C01.030</v>
          </cell>
          <cell r="H830" t="str">
            <v>m³</v>
          </cell>
        </row>
        <row r="831">
          <cell r="G831" t="str">
            <v>25.A20.C01.040</v>
          </cell>
          <cell r="H831" t="str">
            <v>m³</v>
          </cell>
        </row>
        <row r="832">
          <cell r="G832" t="str">
            <v>25.A20.C01.050</v>
          </cell>
          <cell r="H832" t="str">
            <v>m³</v>
          </cell>
        </row>
        <row r="834">
          <cell r="G834" t="str">
            <v>25.A20.C02.010</v>
          </cell>
          <cell r="H834" t="str">
            <v>m³</v>
          </cell>
        </row>
        <row r="835">
          <cell r="G835" t="str">
            <v>25.A20.C02.020</v>
          </cell>
          <cell r="H835" t="str">
            <v>m³</v>
          </cell>
        </row>
        <row r="836">
          <cell r="G836" t="str">
            <v>25.A20.C02.030</v>
          </cell>
          <cell r="H836" t="str">
            <v>m³</v>
          </cell>
        </row>
        <row r="837">
          <cell r="G837" t="str">
            <v>25.A20.C02.040</v>
          </cell>
          <cell r="H837" t="str">
            <v>m³</v>
          </cell>
        </row>
        <row r="838">
          <cell r="G838" t="str">
            <v>25.A20.C02.050</v>
          </cell>
          <cell r="H838" t="str">
            <v>m³</v>
          </cell>
        </row>
        <row r="840">
          <cell r="G840" t="str">
            <v>25.A20.C03.010</v>
          </cell>
          <cell r="H840" t="str">
            <v>m³</v>
          </cell>
        </row>
        <row r="841">
          <cell r="G841" t="str">
            <v>25.A20.C03.020</v>
          </cell>
          <cell r="H841" t="str">
            <v>m³</v>
          </cell>
        </row>
        <row r="842">
          <cell r="G842" t="str">
            <v>25.A20.C03.030</v>
          </cell>
          <cell r="H842" t="str">
            <v>m³</v>
          </cell>
        </row>
        <row r="843">
          <cell r="G843" t="str">
            <v>25.A20.C03.040</v>
          </cell>
          <cell r="H843" t="str">
            <v>m³</v>
          </cell>
        </row>
        <row r="845">
          <cell r="G845" t="str">
            <v>25.A20.C04.010</v>
          </cell>
          <cell r="H845" t="str">
            <v>m³</v>
          </cell>
        </row>
        <row r="846">
          <cell r="G846" t="str">
            <v>25.A20.C04.020</v>
          </cell>
          <cell r="H846" t="str">
            <v>m³</v>
          </cell>
        </row>
        <row r="847">
          <cell r="G847" t="str">
            <v>25.A20.C04.030</v>
          </cell>
          <cell r="H847" t="str">
            <v>m³</v>
          </cell>
        </row>
        <row r="849">
          <cell r="G849" t="str">
            <v>25.A20.C05.010</v>
          </cell>
          <cell r="H849" t="str">
            <v>m³</v>
          </cell>
        </row>
        <row r="850">
          <cell r="G850" t="str">
            <v>25.A20.C05.020</v>
          </cell>
          <cell r="H850" t="str">
            <v>m³</v>
          </cell>
        </row>
        <row r="851">
          <cell r="G851" t="str">
            <v>25.A20.C05.030</v>
          </cell>
          <cell r="H851" t="str">
            <v>m³</v>
          </cell>
        </row>
        <row r="853">
          <cell r="G853" t="str">
            <v>25.A20.C06.010</v>
          </cell>
          <cell r="H853" t="str">
            <v>m³</v>
          </cell>
        </row>
        <row r="855">
          <cell r="G855" t="str">
            <v>25.A20.C07.010</v>
          </cell>
          <cell r="H855" t="str">
            <v>m³</v>
          </cell>
        </row>
        <row r="857">
          <cell r="G857" t="str">
            <v>25.A20.C08.010</v>
          </cell>
          <cell r="H857" t="str">
            <v>m³</v>
          </cell>
        </row>
        <row r="858">
          <cell r="G858" t="str">
            <v>25.A20.C08.020</v>
          </cell>
          <cell r="H858" t="str">
            <v>m³</v>
          </cell>
        </row>
        <row r="859">
          <cell r="G859" t="str">
            <v>25.A20.C08.030</v>
          </cell>
          <cell r="H859" t="str">
            <v>m³</v>
          </cell>
        </row>
        <row r="860">
          <cell r="G860" t="str">
            <v>25.A20.C08.040</v>
          </cell>
          <cell r="H860" t="str">
            <v>m³</v>
          </cell>
        </row>
        <row r="862">
          <cell r="G862" t="str">
            <v>25.A20.C09.010</v>
          </cell>
          <cell r="H862" t="str">
            <v>m³</v>
          </cell>
        </row>
        <row r="863">
          <cell r="G863" t="str">
            <v>25.A20.C09.020</v>
          </cell>
          <cell r="H863" t="str">
            <v>m³</v>
          </cell>
        </row>
        <row r="864">
          <cell r="G864" t="str">
            <v>25.A20.C09.030</v>
          </cell>
          <cell r="H864" t="str">
            <v>m³</v>
          </cell>
        </row>
        <row r="866">
          <cell r="G866" t="str">
            <v>25.A20.C10.010</v>
          </cell>
          <cell r="H866" t="str">
            <v>m³</v>
          </cell>
        </row>
        <row r="868">
          <cell r="G868" t="str">
            <v>25.A20.C11.010</v>
          </cell>
          <cell r="H868" t="str">
            <v>m³</v>
          </cell>
        </row>
        <row r="869">
          <cell r="G869" t="str">
            <v>25.A20.C11.020</v>
          </cell>
          <cell r="H869" t="str">
            <v>m³</v>
          </cell>
        </row>
        <row r="870">
          <cell r="G870" t="str">
            <v>25.A20.C11.030</v>
          </cell>
          <cell r="H870" t="str">
            <v>m³</v>
          </cell>
        </row>
        <row r="872">
          <cell r="G872" t="str">
            <v>25.A20.C12.010</v>
          </cell>
          <cell r="H872" t="str">
            <v>m³</v>
          </cell>
        </row>
        <row r="873">
          <cell r="G873" t="str">
            <v>25.A20.C12.020</v>
          </cell>
          <cell r="H873" t="str">
            <v>m³</v>
          </cell>
        </row>
        <row r="874">
          <cell r="G874" t="str">
            <v>25.A20.C12.030</v>
          </cell>
          <cell r="H874" t="str">
            <v>m³</v>
          </cell>
        </row>
        <row r="875">
          <cell r="G875" t="str">
            <v>25.A20.C12.040</v>
          </cell>
          <cell r="H875" t="str">
            <v>m³</v>
          </cell>
        </row>
        <row r="876">
          <cell r="G876" t="str">
            <v>25.A20.C12.050</v>
          </cell>
          <cell r="H876" t="str">
            <v>m³</v>
          </cell>
        </row>
        <row r="878">
          <cell r="G878" t="str">
            <v>25.A20.C13.010</v>
          </cell>
          <cell r="H878" t="str">
            <v>m³</v>
          </cell>
        </row>
        <row r="879">
          <cell r="G879" t="str">
            <v>25.A20.C13.020</v>
          </cell>
          <cell r="H879" t="str">
            <v>m³</v>
          </cell>
        </row>
        <row r="880">
          <cell r="G880" t="str">
            <v>25.A20.C13.030</v>
          </cell>
          <cell r="H880" t="str">
            <v>m³</v>
          </cell>
        </row>
        <row r="881">
          <cell r="G881" t="str">
            <v>25.A20.C13.040</v>
          </cell>
          <cell r="H881" t="str">
            <v>m³</v>
          </cell>
        </row>
        <row r="882">
          <cell r="G882" t="str">
            <v>25.A20.C13.050</v>
          </cell>
          <cell r="H882" t="str">
            <v>m³</v>
          </cell>
        </row>
        <row r="884">
          <cell r="G884" t="str">
            <v>25.A20.C14.010</v>
          </cell>
          <cell r="H884" t="str">
            <v>m³</v>
          </cell>
        </row>
        <row r="885">
          <cell r="G885" t="str">
            <v>25.A20.C14.020</v>
          </cell>
          <cell r="H885" t="str">
            <v>m³</v>
          </cell>
        </row>
        <row r="886">
          <cell r="G886" t="str">
            <v>25.A20.C14.030</v>
          </cell>
          <cell r="H886" t="str">
            <v>m³</v>
          </cell>
        </row>
        <row r="887">
          <cell r="G887" t="str">
            <v>25.A20.C14.040</v>
          </cell>
          <cell r="H887" t="str">
            <v>m³</v>
          </cell>
        </row>
        <row r="889">
          <cell r="G889" t="str">
            <v>25.A20.C15.010</v>
          </cell>
          <cell r="H889" t="str">
            <v>m³</v>
          </cell>
        </row>
        <row r="890">
          <cell r="G890" t="str">
            <v>25.A20.C15.020</v>
          </cell>
          <cell r="H890" t="str">
            <v>m³</v>
          </cell>
        </row>
        <row r="891">
          <cell r="G891" t="str">
            <v>25.A20.C15.030</v>
          </cell>
          <cell r="H891" t="str">
            <v>m³</v>
          </cell>
        </row>
        <row r="892">
          <cell r="G892" t="str">
            <v>25.A20.C15.040</v>
          </cell>
          <cell r="H892" t="str">
            <v>m³</v>
          </cell>
        </row>
        <row r="894">
          <cell r="G894" t="str">
            <v>25.A20.C16.010</v>
          </cell>
          <cell r="H894" t="str">
            <v>m³</v>
          </cell>
        </row>
        <row r="895">
          <cell r="G895" t="str">
            <v>25.A20.C16.020</v>
          </cell>
          <cell r="H895" t="str">
            <v>m³</v>
          </cell>
        </row>
        <row r="896">
          <cell r="G896" t="str">
            <v>25.A20.C16.030</v>
          </cell>
          <cell r="H896" t="str">
            <v>m³</v>
          </cell>
        </row>
        <row r="898">
          <cell r="G898" t="str">
            <v>25.A20.C17.010</v>
          </cell>
          <cell r="H898" t="str">
            <v>m³</v>
          </cell>
        </row>
        <row r="900">
          <cell r="G900" t="str">
            <v>25.A20.C20.010</v>
          </cell>
          <cell r="H900" t="str">
            <v>m³</v>
          </cell>
        </row>
        <row r="901">
          <cell r="G901" t="str">
            <v>25.A20.C20.020</v>
          </cell>
          <cell r="H901" t="str">
            <v>m³</v>
          </cell>
        </row>
        <row r="902">
          <cell r="G902" t="str">
            <v>25.A20.C20.030</v>
          </cell>
          <cell r="H902" t="str">
            <v>m³</v>
          </cell>
        </row>
        <row r="903">
          <cell r="G903" t="str">
            <v>25.A20.C20.040</v>
          </cell>
          <cell r="H903" t="str">
            <v>m³</v>
          </cell>
        </row>
        <row r="904">
          <cell r="G904" t="str">
            <v>25.A20.C20.050</v>
          </cell>
          <cell r="H904" t="str">
            <v>m³</v>
          </cell>
        </row>
        <row r="906">
          <cell r="G906" t="str">
            <v>25.A20.C30.010</v>
          </cell>
          <cell r="H906" t="str">
            <v>m³</v>
          </cell>
        </row>
        <row r="907">
          <cell r="G907" t="str">
            <v>25.A20.C30.020</v>
          </cell>
          <cell r="H907" t="str">
            <v>m³</v>
          </cell>
        </row>
        <row r="908">
          <cell r="G908" t="str">
            <v>25.A20.C30.030</v>
          </cell>
          <cell r="H908" t="str">
            <v>m³</v>
          </cell>
        </row>
        <row r="909">
          <cell r="G909" t="str">
            <v>25.A20.C30.040</v>
          </cell>
          <cell r="H909" t="str">
            <v>m³</v>
          </cell>
        </row>
        <row r="910">
          <cell r="G910" t="str">
            <v>25.A20.C30.050</v>
          </cell>
          <cell r="H910" t="str">
            <v>m³</v>
          </cell>
        </row>
        <row r="912">
          <cell r="G912" t="str">
            <v>25.A20.C40.010</v>
          </cell>
          <cell r="H912" t="str">
            <v>m³</v>
          </cell>
        </row>
        <row r="913">
          <cell r="G913" t="str">
            <v>25.A20.C40.020</v>
          </cell>
          <cell r="H913" t="str">
            <v>m³</v>
          </cell>
        </row>
        <row r="914">
          <cell r="G914" t="str">
            <v>25.A20.C40.030</v>
          </cell>
          <cell r="H914" t="str">
            <v>m³</v>
          </cell>
        </row>
        <row r="915">
          <cell r="G915" t="str">
            <v>25.A20.C40.040</v>
          </cell>
          <cell r="H915" t="str">
            <v>m³</v>
          </cell>
        </row>
        <row r="916">
          <cell r="G916" t="str">
            <v>25.A20.C40.050</v>
          </cell>
          <cell r="H916" t="str">
            <v>m³</v>
          </cell>
        </row>
        <row r="918">
          <cell r="G918" t="str">
            <v>25.A20.C60.010</v>
          </cell>
          <cell r="H918" t="str">
            <v>m³</v>
          </cell>
        </row>
        <row r="919">
          <cell r="G919" t="str">
            <v>25.A20.C60.020</v>
          </cell>
          <cell r="H919" t="str">
            <v>m³</v>
          </cell>
        </row>
        <row r="920">
          <cell r="G920" t="str">
            <v>25.A20.C60.030</v>
          </cell>
          <cell r="H920" t="str">
            <v>m³</v>
          </cell>
        </row>
        <row r="921">
          <cell r="G921" t="str">
            <v>25.A20.C60.040</v>
          </cell>
          <cell r="H921" t="str">
            <v>m³</v>
          </cell>
        </row>
        <row r="923">
          <cell r="G923" t="str">
            <v>25.A20.C90.010</v>
          </cell>
          <cell r="H923" t="str">
            <v>m³</v>
          </cell>
        </row>
        <row r="925">
          <cell r="G925" t="str">
            <v>25.A20.D10.010</v>
          </cell>
          <cell r="H925" t="str">
            <v>m³</v>
          </cell>
        </row>
        <row r="926">
          <cell r="G926" t="str">
            <v>25.A20.D10.020</v>
          </cell>
          <cell r="H926" t="str">
            <v>m³</v>
          </cell>
        </row>
        <row r="927">
          <cell r="G927" t="str">
            <v>25.A20.D10.030</v>
          </cell>
          <cell r="H927" t="str">
            <v>m³</v>
          </cell>
        </row>
        <row r="928">
          <cell r="G928" t="str">
            <v>25.A20.D10.040</v>
          </cell>
          <cell r="H928" t="str">
            <v>m³</v>
          </cell>
        </row>
        <row r="929">
          <cell r="G929" t="str">
            <v>25.A20.D10.050</v>
          </cell>
          <cell r="H929" t="str">
            <v>m³</v>
          </cell>
        </row>
        <row r="930">
          <cell r="G930" t="str">
            <v>25.A20.D10.060</v>
          </cell>
          <cell r="H930" t="str">
            <v>m³</v>
          </cell>
        </row>
        <row r="931">
          <cell r="G931" t="str">
            <v>25.A20.D10.070</v>
          </cell>
          <cell r="H931" t="str">
            <v>m³</v>
          </cell>
        </row>
        <row r="933">
          <cell r="G933" t="str">
            <v>25.A20.E10.010</v>
          </cell>
          <cell r="H933" t="str">
            <v>m³</v>
          </cell>
        </row>
        <row r="934">
          <cell r="G934" t="str">
            <v>25.A20.E10.015</v>
          </cell>
          <cell r="H934" t="str">
            <v>m³</v>
          </cell>
        </row>
        <row r="935">
          <cell r="G935" t="str">
            <v>25.A20.E10.020</v>
          </cell>
          <cell r="H935" t="str">
            <v>m³</v>
          </cell>
        </row>
        <row r="936">
          <cell r="G936" t="str">
            <v>25.A20.E10.025</v>
          </cell>
          <cell r="H936" t="str">
            <v>m³</v>
          </cell>
        </row>
        <row r="937">
          <cell r="G937" t="str">
            <v>25.A20.E10.050</v>
          </cell>
          <cell r="H937" t="str">
            <v>m³</v>
          </cell>
        </row>
        <row r="939">
          <cell r="G939" t="str">
            <v>25.A20.I10.010</v>
          </cell>
          <cell r="H939" t="str">
            <v>m³</v>
          </cell>
        </row>
        <row r="940">
          <cell r="G940" t="str">
            <v>25.A20.I10.020</v>
          </cell>
          <cell r="H940" t="str">
            <v>m³</v>
          </cell>
        </row>
        <row r="941">
          <cell r="G941" t="str">
            <v>25.A20.I10.030</v>
          </cell>
          <cell r="H941" t="str">
            <v>m³</v>
          </cell>
        </row>
        <row r="943">
          <cell r="G943" t="str">
            <v>25.A20.I20.010</v>
          </cell>
          <cell r="H943" t="str">
            <v>m³</v>
          </cell>
        </row>
        <row r="944">
          <cell r="G944" t="str">
            <v>25.A20.I20.020</v>
          </cell>
          <cell r="H944" t="str">
            <v>m³</v>
          </cell>
        </row>
        <row r="945">
          <cell r="G945" t="str">
            <v>25.A20.I20.025</v>
          </cell>
          <cell r="H945" t="str">
            <v>Litri (I,L)</v>
          </cell>
        </row>
        <row r="946">
          <cell r="G946" t="str">
            <v>25.A20.I20.030</v>
          </cell>
          <cell r="H946" t="str">
            <v>m³</v>
          </cell>
        </row>
        <row r="947">
          <cell r="G947" t="str">
            <v>25.A20.I20.035</v>
          </cell>
          <cell r="H947" t="str">
            <v>m³</v>
          </cell>
        </row>
        <row r="949">
          <cell r="G949" t="str">
            <v>25.A20.I30.010</v>
          </cell>
          <cell r="H949" t="str">
            <v>m³</v>
          </cell>
        </row>
        <row r="950">
          <cell r="G950" t="str">
            <v>25.A20.I30.020</v>
          </cell>
          <cell r="H950" t="str">
            <v>m³</v>
          </cell>
        </row>
        <row r="951">
          <cell r="G951" t="str">
            <v>25.A20.I30.025</v>
          </cell>
          <cell r="H951" t="str">
            <v>m³</v>
          </cell>
        </row>
        <row r="952">
          <cell r="G952" t="str">
            <v>25.A20.I30.030</v>
          </cell>
          <cell r="H952" t="str">
            <v>m³</v>
          </cell>
        </row>
        <row r="953">
          <cell r="G953" t="str">
            <v>25.A20.I30.040</v>
          </cell>
          <cell r="H953" t="str">
            <v>m³</v>
          </cell>
        </row>
        <row r="956">
          <cell r="G956" t="str">
            <v>25.A23.A10.010</v>
          </cell>
          <cell r="H956" t="str">
            <v>m³</v>
          </cell>
        </row>
        <row r="957">
          <cell r="G957" t="str">
            <v>25.A23.A10.011</v>
          </cell>
          <cell r="H957" t="str">
            <v>m³</v>
          </cell>
        </row>
        <row r="958">
          <cell r="G958" t="str">
            <v>25.A23.A10.012</v>
          </cell>
          <cell r="H958" t="str">
            <v>m³</v>
          </cell>
        </row>
        <row r="959">
          <cell r="G959" t="str">
            <v>25.A23.A10.014</v>
          </cell>
          <cell r="H959" t="str">
            <v>m³</v>
          </cell>
        </row>
        <row r="960">
          <cell r="G960" t="str">
            <v>25.A23.A10.015</v>
          </cell>
          <cell r="H960" t="str">
            <v>m³</v>
          </cell>
        </row>
        <row r="961">
          <cell r="G961" t="str">
            <v>25.A23.A10.016</v>
          </cell>
          <cell r="H961" t="str">
            <v>m³</v>
          </cell>
        </row>
        <row r="962">
          <cell r="G962" t="str">
            <v>25.A23.A10.017</v>
          </cell>
          <cell r="H962" t="str">
            <v>m³</v>
          </cell>
        </row>
        <row r="963">
          <cell r="G963" t="str">
            <v>25.A23.A10.018</v>
          </cell>
          <cell r="H963" t="str">
            <v>m³</v>
          </cell>
        </row>
        <row r="964">
          <cell r="G964" t="str">
            <v>25.A23.A10.019</v>
          </cell>
          <cell r="H964" t="str">
            <v>m³</v>
          </cell>
        </row>
        <row r="965">
          <cell r="G965" t="str">
            <v>25.A23.A10.022</v>
          </cell>
          <cell r="H965" t="str">
            <v>m²</v>
          </cell>
        </row>
        <row r="967">
          <cell r="G967" t="str">
            <v>25.A23.A20.010</v>
          </cell>
          <cell r="H967" t="str">
            <v>m²</v>
          </cell>
        </row>
        <row r="968">
          <cell r="G968" t="str">
            <v>25.A23.A20.011</v>
          </cell>
          <cell r="H968" t="str">
            <v>m²</v>
          </cell>
        </row>
        <row r="970">
          <cell r="G970" t="str">
            <v>25.A23.A30.010</v>
          </cell>
          <cell r="H970" t="str">
            <v>m²</v>
          </cell>
        </row>
        <row r="971">
          <cell r="G971" t="str">
            <v>25.A23.A30.011</v>
          </cell>
          <cell r="H971" t="str">
            <v>m²</v>
          </cell>
        </row>
        <row r="972">
          <cell r="G972" t="str">
            <v>25.A23.A30.012</v>
          </cell>
          <cell r="H972" t="str">
            <v>m²</v>
          </cell>
        </row>
        <row r="975">
          <cell r="G975" t="str">
            <v>25.A25.A10.010</v>
          </cell>
          <cell r="H975" t="str">
            <v>m²</v>
          </cell>
        </row>
        <row r="976">
          <cell r="G976" t="str">
            <v>25.A25.A10.030</v>
          </cell>
          <cell r="H976" t="str">
            <v>m</v>
          </cell>
        </row>
        <row r="977">
          <cell r="G977" t="str">
            <v>25.A25.A10.040</v>
          </cell>
          <cell r="H977" t="str">
            <v>cad</v>
          </cell>
        </row>
        <row r="979">
          <cell r="G979" t="str">
            <v>25.A25.A20.030</v>
          </cell>
          <cell r="H979" t="str">
            <v>cad</v>
          </cell>
        </row>
        <row r="980">
          <cell r="G980" t="str">
            <v>25.A25.A20.040</v>
          </cell>
          <cell r="H980" t="str">
            <v>cad</v>
          </cell>
        </row>
        <row r="982">
          <cell r="G982" t="str">
            <v>25.A25.A30.010</v>
          </cell>
          <cell r="H982" t="str">
            <v>m²</v>
          </cell>
        </row>
        <row r="983">
          <cell r="G983" t="str">
            <v>25.A25.A30.020</v>
          </cell>
          <cell r="H983" t="str">
            <v>m²</v>
          </cell>
        </row>
        <row r="985">
          <cell r="G985" t="str">
            <v>25.A25.C20.010</v>
          </cell>
          <cell r="H985" t="str">
            <v>m</v>
          </cell>
        </row>
        <row r="987">
          <cell r="G987" t="str">
            <v>25.A25.E20.010</v>
          </cell>
          <cell r="H987" t="str">
            <v>m²</v>
          </cell>
        </row>
        <row r="988">
          <cell r="G988" t="str">
            <v>25.A25.E20.030</v>
          </cell>
          <cell r="H988" t="str">
            <v>m²</v>
          </cell>
        </row>
        <row r="991">
          <cell r="G991" t="str">
            <v>25.A28.A10.010</v>
          </cell>
          <cell r="H991" t="str">
            <v>m²</v>
          </cell>
        </row>
        <row r="993">
          <cell r="G993" t="str">
            <v>25.A28.A15.010</v>
          </cell>
          <cell r="H993" t="str">
            <v>m²</v>
          </cell>
        </row>
        <row r="995">
          <cell r="G995" t="str">
            <v>25.A28.A20.010</v>
          </cell>
          <cell r="H995" t="str">
            <v>m²</v>
          </cell>
        </row>
        <row r="997">
          <cell r="G997" t="str">
            <v>25.A28.A25.100</v>
          </cell>
          <cell r="H997" t="str">
            <v>m²</v>
          </cell>
        </row>
        <row r="999">
          <cell r="G999" t="str">
            <v>25.A28.A50.010</v>
          </cell>
          <cell r="H999" t="str">
            <v>m²</v>
          </cell>
        </row>
        <row r="1001">
          <cell r="G1001" t="str">
            <v>25.A28.C05.010</v>
          </cell>
          <cell r="H1001" t="str">
            <v>m³</v>
          </cell>
        </row>
        <row r="1002">
          <cell r="G1002" t="str">
            <v>25.A28.C05.015</v>
          </cell>
          <cell r="H1002" t="str">
            <v>m³</v>
          </cell>
        </row>
        <row r="1003">
          <cell r="G1003" t="str">
            <v>25.A28.C05.020</v>
          </cell>
          <cell r="H1003" t="str">
            <v>m³</v>
          </cell>
        </row>
        <row r="1004">
          <cell r="G1004" t="str">
            <v>25.A28.C05.025</v>
          </cell>
          <cell r="H1004" t="str">
            <v>m³</v>
          </cell>
        </row>
        <row r="1005">
          <cell r="G1005" t="str">
            <v>25.A28.C05.030</v>
          </cell>
          <cell r="H1005" t="str">
            <v>m³</v>
          </cell>
        </row>
        <row r="1006">
          <cell r="G1006" t="str">
            <v>25.A28.C05.035</v>
          </cell>
          <cell r="H1006" t="str">
            <v>m³</v>
          </cell>
        </row>
        <row r="1007">
          <cell r="G1007" t="str">
            <v>25.A28.C05.040</v>
          </cell>
          <cell r="H1007" t="str">
            <v>m³</v>
          </cell>
        </row>
        <row r="1008">
          <cell r="G1008" t="str">
            <v>25.A28.C05.045</v>
          </cell>
          <cell r="H1008" t="str">
            <v>m³</v>
          </cell>
        </row>
        <row r="1009">
          <cell r="G1009" t="str">
            <v>25.A28.C05.050</v>
          </cell>
          <cell r="H1009" t="str">
            <v>m³</v>
          </cell>
        </row>
        <row r="1011">
          <cell r="G1011" t="str">
            <v>25.A28.F05.005</v>
          </cell>
          <cell r="H1011" t="str">
            <v>Kg</v>
          </cell>
        </row>
        <row r="1013">
          <cell r="G1013" t="str">
            <v>25.A28.F15.005</v>
          </cell>
          <cell r="H1013" t="str">
            <v>Kg</v>
          </cell>
        </row>
        <row r="1016">
          <cell r="G1016" t="str">
            <v>25.A30.A10.010</v>
          </cell>
          <cell r="H1016" t="str">
            <v>m²</v>
          </cell>
        </row>
        <row r="1018">
          <cell r="G1018" t="str">
            <v>25.A30.A15.010</v>
          </cell>
          <cell r="H1018" t="str">
            <v>m²</v>
          </cell>
        </row>
        <row r="1019">
          <cell r="G1019" t="str">
            <v>25.A30.A15.015</v>
          </cell>
          <cell r="H1019" t="str">
            <v>m²</v>
          </cell>
        </row>
        <row r="1020">
          <cell r="G1020" t="str">
            <v>25.A30.A15.020</v>
          </cell>
          <cell r="H1020" t="str">
            <v>m²</v>
          </cell>
        </row>
        <row r="1021">
          <cell r="G1021" t="str">
            <v>25.A30.A15.025</v>
          </cell>
          <cell r="H1021" t="str">
            <v>m²</v>
          </cell>
        </row>
        <row r="1022">
          <cell r="G1022" t="str">
            <v>25.A30.A15.030</v>
          </cell>
          <cell r="H1022" t="str">
            <v>m²</v>
          </cell>
        </row>
        <row r="1023">
          <cell r="G1023" t="str">
            <v>25.A30.A15.035</v>
          </cell>
          <cell r="H1023" t="str">
            <v>m²</v>
          </cell>
        </row>
        <row r="1025">
          <cell r="G1025" t="str">
            <v>25.A30.A30.010</v>
          </cell>
          <cell r="H1025" t="str">
            <v>m²</v>
          </cell>
        </row>
        <row r="1026">
          <cell r="G1026" t="str">
            <v>25.A30.A30.015</v>
          </cell>
          <cell r="H1026" t="str">
            <v>m²</v>
          </cell>
        </row>
        <row r="1027">
          <cell r="G1027" t="str">
            <v>25.A30.A30.020</v>
          </cell>
          <cell r="H1027" t="str">
            <v>m²</v>
          </cell>
        </row>
        <row r="1028">
          <cell r="G1028" t="str">
            <v>25.A30.A30.025</v>
          </cell>
          <cell r="H1028" t="str">
            <v>m²</v>
          </cell>
        </row>
        <row r="1029">
          <cell r="G1029" t="str">
            <v>25.A30.A30.030</v>
          </cell>
          <cell r="H1029" t="str">
            <v>m²</v>
          </cell>
        </row>
        <row r="1030">
          <cell r="G1030" t="str">
            <v>25.A30.A30.035</v>
          </cell>
          <cell r="H1030" t="str">
            <v>m²</v>
          </cell>
        </row>
        <row r="1031">
          <cell r="G1031" t="str">
            <v>25.A30.A30.040</v>
          </cell>
          <cell r="H1031" t="str">
            <v>m²</v>
          </cell>
        </row>
        <row r="1032">
          <cell r="G1032" t="str">
            <v>25.A30.A30.045</v>
          </cell>
          <cell r="H1032" t="str">
            <v>m²</v>
          </cell>
        </row>
        <row r="1035">
          <cell r="G1035" t="str">
            <v>25.A37.A05.010</v>
          </cell>
          <cell r="H1035" t="str">
            <v>Kg</v>
          </cell>
        </row>
        <row r="1036">
          <cell r="G1036" t="str">
            <v>25.A37.A05.020</v>
          </cell>
          <cell r="H1036" t="str">
            <v>Kg</v>
          </cell>
        </row>
        <row r="1038">
          <cell r="G1038" t="str">
            <v>25.A37.B10.010</v>
          </cell>
          <cell r="H1038" t="str">
            <v>Kg</v>
          </cell>
        </row>
        <row r="1039">
          <cell r="G1039" t="str">
            <v>25.A37.B10.020</v>
          </cell>
          <cell r="H1039" t="str">
            <v>cad</v>
          </cell>
        </row>
        <row r="1040">
          <cell r="G1040" t="str">
            <v>25.A37.B10.030</v>
          </cell>
          <cell r="H1040" t="str">
            <v>m²</v>
          </cell>
        </row>
        <row r="1043">
          <cell r="G1043" t="str">
            <v>25.A40.A10.010</v>
          </cell>
          <cell r="H1043" t="str">
            <v>m³</v>
          </cell>
        </row>
        <row r="1044">
          <cell r="G1044" t="str">
            <v>25.A40.A10.015</v>
          </cell>
          <cell r="H1044" t="str">
            <v>m³</v>
          </cell>
        </row>
        <row r="1045">
          <cell r="G1045" t="str">
            <v>25.A40.A10.020</v>
          </cell>
          <cell r="H1045" t="str">
            <v>m³</v>
          </cell>
        </row>
        <row r="1047">
          <cell r="G1047" t="str">
            <v>25.A40.A20.010</v>
          </cell>
          <cell r="H1047" t="str">
            <v>m³</v>
          </cell>
        </row>
        <row r="1048">
          <cell r="G1048" t="str">
            <v>25.A40.A20.015</v>
          </cell>
          <cell r="H1048" t="str">
            <v>m³</v>
          </cell>
        </row>
        <row r="1049">
          <cell r="G1049" t="str">
            <v>25.A40.A20.020</v>
          </cell>
          <cell r="H1049" t="str">
            <v>m³</v>
          </cell>
        </row>
        <row r="1052">
          <cell r="G1052" t="str">
            <v>25.A44.A30.010</v>
          </cell>
          <cell r="H1052" t="str">
            <v>m²</v>
          </cell>
        </row>
        <row r="1053">
          <cell r="G1053" t="str">
            <v>25.A44.A30.020</v>
          </cell>
          <cell r="H1053" t="str">
            <v>m²</v>
          </cell>
        </row>
        <row r="1055">
          <cell r="G1055" t="str">
            <v>25.A44.A50.010</v>
          </cell>
          <cell r="H1055" t="str">
            <v>m²</v>
          </cell>
        </row>
        <row r="1056">
          <cell r="G1056" t="str">
            <v>25.A44.A50.020</v>
          </cell>
          <cell r="H1056" t="str">
            <v>m²</v>
          </cell>
        </row>
        <row r="1058">
          <cell r="G1058" t="str">
            <v>25.A44.A60.010</v>
          </cell>
          <cell r="H1058" t="str">
            <v>m²</v>
          </cell>
        </row>
        <row r="1059">
          <cell r="G1059" t="str">
            <v>25.A44.A60.020</v>
          </cell>
          <cell r="H1059" t="str">
            <v>m²</v>
          </cell>
        </row>
        <row r="1062">
          <cell r="G1062" t="str">
            <v>25.A48.A10.010</v>
          </cell>
          <cell r="H1062" t="str">
            <v>m²</v>
          </cell>
        </row>
        <row r="1063">
          <cell r="G1063" t="str">
            <v>25.A48.A10.015</v>
          </cell>
          <cell r="H1063" t="str">
            <v>metro quadrato cent(m²cm)</v>
          </cell>
        </row>
        <row r="1064">
          <cell r="G1064" t="str">
            <v>25.A48.A10.020</v>
          </cell>
          <cell r="H1064" t="str">
            <v>m²</v>
          </cell>
        </row>
        <row r="1065">
          <cell r="G1065" t="str">
            <v>25.A48.A10.025</v>
          </cell>
          <cell r="H1065" t="str">
            <v>metro quadrato cent(m²cm)</v>
          </cell>
        </row>
        <row r="1067">
          <cell r="G1067" t="str">
            <v>25.A48.A15.010</v>
          </cell>
          <cell r="H1067" t="str">
            <v>m²</v>
          </cell>
        </row>
        <row r="1069">
          <cell r="G1069" t="str">
            <v>25.A48.A25.010</v>
          </cell>
          <cell r="H1069" t="str">
            <v>m²</v>
          </cell>
        </row>
        <row r="1070">
          <cell r="G1070" t="str">
            <v>25.A48.A25.020</v>
          </cell>
          <cell r="H1070" t="str">
            <v>m²</v>
          </cell>
        </row>
        <row r="1071">
          <cell r="G1071" t="str">
            <v>25.A48.A25.025</v>
          </cell>
          <cell r="H1071" t="str">
            <v>m²</v>
          </cell>
        </row>
        <row r="1073">
          <cell r="G1073" t="str">
            <v>25.A48.A30.010</v>
          </cell>
          <cell r="H1073" t="str">
            <v>m²</v>
          </cell>
        </row>
        <row r="1074">
          <cell r="G1074" t="str">
            <v>25.A48.A30.015</v>
          </cell>
          <cell r="H1074" t="str">
            <v>m²</v>
          </cell>
        </row>
        <row r="1075">
          <cell r="G1075" t="str">
            <v>25.A48.A30.020</v>
          </cell>
          <cell r="H1075" t="str">
            <v>m²</v>
          </cell>
        </row>
        <row r="1077">
          <cell r="G1077" t="str">
            <v>25.A48.A40.A10</v>
          </cell>
          <cell r="H1077" t="str">
            <v>m²</v>
          </cell>
        </row>
        <row r="1080">
          <cell r="G1080" t="str">
            <v>25.A51.A10.010</v>
          </cell>
          <cell r="H1080" t="str">
            <v>m²</v>
          </cell>
        </row>
        <row r="1082">
          <cell r="G1082" t="str">
            <v>25.A51.A20.010</v>
          </cell>
          <cell r="H1082" t="str">
            <v>m²</v>
          </cell>
        </row>
        <row r="1083">
          <cell r="G1083" t="str">
            <v>25.A51.A20.020</v>
          </cell>
          <cell r="H1083" t="str">
            <v>m²</v>
          </cell>
        </row>
        <row r="1086">
          <cell r="G1086" t="str">
            <v>25.A52.A10.010</v>
          </cell>
          <cell r="H1086" t="str">
            <v>m³</v>
          </cell>
        </row>
        <row r="1087">
          <cell r="G1087" t="str">
            <v>25.A52.A10.015</v>
          </cell>
          <cell r="H1087" t="str">
            <v>m³</v>
          </cell>
        </row>
        <row r="1088">
          <cell r="G1088" t="str">
            <v>25.A52.A10.020</v>
          </cell>
          <cell r="H1088" t="str">
            <v>m³</v>
          </cell>
        </row>
        <row r="1089">
          <cell r="G1089" t="str">
            <v>25.A52.A10.025</v>
          </cell>
          <cell r="H1089" t="str">
            <v>m³</v>
          </cell>
        </row>
        <row r="1090">
          <cell r="G1090" t="str">
            <v>25.A52.A10.030</v>
          </cell>
          <cell r="H1090" t="str">
            <v>m³</v>
          </cell>
        </row>
        <row r="1091">
          <cell r="G1091" t="str">
            <v>25.A52.A10.035</v>
          </cell>
          <cell r="H1091" t="str">
            <v>m³</v>
          </cell>
        </row>
        <row r="1092">
          <cell r="G1092" t="str">
            <v>25.A52.A10.040</v>
          </cell>
          <cell r="H1092" t="str">
            <v>m³</v>
          </cell>
        </row>
        <row r="1094">
          <cell r="G1094" t="str">
            <v>25.A52.A20.010</v>
          </cell>
          <cell r="H1094" t="str">
            <v>m²</v>
          </cell>
        </row>
        <row r="1095">
          <cell r="G1095" t="str">
            <v>25.A52.A20.020</v>
          </cell>
          <cell r="H1095" t="str">
            <v>m²</v>
          </cell>
        </row>
        <row r="1096">
          <cell r="G1096" t="str">
            <v>25.A52.A20.030</v>
          </cell>
          <cell r="H1096" t="str">
            <v>m²</v>
          </cell>
        </row>
        <row r="1097">
          <cell r="G1097" t="str">
            <v>25.A52.A20.040</v>
          </cell>
          <cell r="H1097" t="str">
            <v>m²</v>
          </cell>
        </row>
        <row r="1099">
          <cell r="G1099" t="str">
            <v>25.A52.A30.010</v>
          </cell>
          <cell r="H1099" t="str">
            <v>m²</v>
          </cell>
        </row>
        <row r="1100">
          <cell r="G1100" t="str">
            <v>25.A52.A30.015</v>
          </cell>
          <cell r="H1100" t="str">
            <v>m²</v>
          </cell>
        </row>
        <row r="1101">
          <cell r="G1101" t="str">
            <v>25.A52.A30.020</v>
          </cell>
          <cell r="H1101" t="str">
            <v>m²</v>
          </cell>
        </row>
        <row r="1102">
          <cell r="G1102" t="str">
            <v>25.A52.A30.025</v>
          </cell>
          <cell r="H1102" t="str">
            <v>m²</v>
          </cell>
        </row>
        <row r="1103">
          <cell r="G1103" t="str">
            <v>25.A52.A30.030</v>
          </cell>
          <cell r="H1103" t="str">
            <v>m²</v>
          </cell>
        </row>
        <row r="1105">
          <cell r="G1105" t="str">
            <v>25.A52.A40.010</v>
          </cell>
          <cell r="H1105" t="str">
            <v>m²</v>
          </cell>
        </row>
        <row r="1106">
          <cell r="G1106" t="str">
            <v>25.A52.A40.015</v>
          </cell>
          <cell r="H1106" t="str">
            <v>m²</v>
          </cell>
        </row>
        <row r="1107">
          <cell r="G1107" t="str">
            <v>25.A52.A40.020</v>
          </cell>
          <cell r="H1107" t="str">
            <v>m²</v>
          </cell>
        </row>
        <row r="1108">
          <cell r="G1108" t="str">
            <v>25.A52.A40.025</v>
          </cell>
          <cell r="H1108" t="str">
            <v>m²</v>
          </cell>
        </row>
        <row r="1109">
          <cell r="G1109" t="str">
            <v>25.A52.A40.030</v>
          </cell>
          <cell r="H1109" t="str">
            <v>m²</v>
          </cell>
        </row>
        <row r="1111">
          <cell r="G1111" t="str">
            <v>25.A52.A60.010</v>
          </cell>
          <cell r="H1111" t="str">
            <v>m²</v>
          </cell>
        </row>
        <row r="1112">
          <cell r="G1112" t="str">
            <v>25.A52.A60.020</v>
          </cell>
          <cell r="H1112" t="str">
            <v>m²</v>
          </cell>
        </row>
        <row r="1113">
          <cell r="G1113" t="str">
            <v>25.A52.A60.030</v>
          </cell>
          <cell r="H1113" t="str">
            <v>m²</v>
          </cell>
        </row>
        <row r="1114">
          <cell r="G1114" t="str">
            <v>25.A52.A60.040</v>
          </cell>
          <cell r="H1114" t="str">
            <v>m²</v>
          </cell>
        </row>
        <row r="1117">
          <cell r="G1117" t="str">
            <v>25.A54.A10.010</v>
          </cell>
          <cell r="H1117" t="str">
            <v>m²</v>
          </cell>
        </row>
        <row r="1118">
          <cell r="G1118" t="str">
            <v>25.A54.A10.020</v>
          </cell>
          <cell r="H1118" t="str">
            <v>m²</v>
          </cell>
        </row>
        <row r="1119">
          <cell r="G1119" t="str">
            <v>25.A54.A10.030</v>
          </cell>
          <cell r="H1119" t="str">
            <v>m²</v>
          </cell>
        </row>
        <row r="1120">
          <cell r="G1120" t="str">
            <v>25.A54.A10.040</v>
          </cell>
          <cell r="H1120" t="str">
            <v>m²</v>
          </cell>
        </row>
        <row r="1122">
          <cell r="G1122" t="str">
            <v>25.A54.A30.010</v>
          </cell>
          <cell r="H1122" t="str">
            <v>m²</v>
          </cell>
        </row>
        <row r="1123">
          <cell r="G1123" t="str">
            <v>25.A54.A30.020</v>
          </cell>
          <cell r="H1123" t="str">
            <v>m²</v>
          </cell>
        </row>
        <row r="1124">
          <cell r="G1124" t="str">
            <v>25.A54.A30.030</v>
          </cell>
          <cell r="H1124" t="str">
            <v>metro quadrato cent(m²cm)</v>
          </cell>
        </row>
        <row r="1125">
          <cell r="G1125" t="str">
            <v>25.A54.A30.040</v>
          </cell>
          <cell r="H1125" t="str">
            <v>m²</v>
          </cell>
        </row>
        <row r="1127">
          <cell r="G1127" t="str">
            <v>25.A54.B10.010</v>
          </cell>
          <cell r="H1127" t="str">
            <v>m²</v>
          </cell>
        </row>
        <row r="1128">
          <cell r="G1128" t="str">
            <v>25.A54.B10.020</v>
          </cell>
          <cell r="H1128" t="str">
            <v>m²</v>
          </cell>
        </row>
        <row r="1129">
          <cell r="G1129" t="str">
            <v>25.A54.B10.030</v>
          </cell>
          <cell r="H1129" t="str">
            <v>m²</v>
          </cell>
        </row>
        <row r="1131">
          <cell r="G1131" t="str">
            <v>25.A54.B30.010</v>
          </cell>
          <cell r="H1131" t="str">
            <v>m²</v>
          </cell>
        </row>
        <row r="1132">
          <cell r="G1132" t="str">
            <v>25.A54.B30.020</v>
          </cell>
          <cell r="H1132" t="str">
            <v>m²</v>
          </cell>
        </row>
        <row r="1133">
          <cell r="G1133" t="str">
            <v>25.A54.B30.030</v>
          </cell>
          <cell r="H1133" t="str">
            <v>metro quadrato cent(m²cm)</v>
          </cell>
        </row>
        <row r="1134">
          <cell r="G1134" t="str">
            <v>25.A54.B30.040</v>
          </cell>
          <cell r="H1134" t="str">
            <v>m²</v>
          </cell>
        </row>
        <row r="1135">
          <cell r="G1135" t="str">
            <v>25.A54.B30.050</v>
          </cell>
          <cell r="H1135" t="str">
            <v>m²</v>
          </cell>
        </row>
        <row r="1137">
          <cell r="G1137" t="str">
            <v>25.A54.B50.010</v>
          </cell>
          <cell r="H1137" t="str">
            <v>m²</v>
          </cell>
        </row>
        <row r="1139">
          <cell r="G1139" t="str">
            <v>25.A54.C10.010</v>
          </cell>
          <cell r="H1139" t="str">
            <v>m</v>
          </cell>
        </row>
        <row r="1140">
          <cell r="G1140" t="str">
            <v>25.A54.C10.020</v>
          </cell>
          <cell r="H1140" t="str">
            <v>m²</v>
          </cell>
        </row>
        <row r="1143">
          <cell r="G1143" t="str">
            <v>25.A58.A10.010</v>
          </cell>
          <cell r="H1143" t="str">
            <v>m²</v>
          </cell>
        </row>
        <row r="1144">
          <cell r="G1144" t="str">
            <v>25.A58.A10.020</v>
          </cell>
          <cell r="H1144" t="str">
            <v>m²</v>
          </cell>
        </row>
        <row r="1146">
          <cell r="G1146" t="str">
            <v>25.A58.A15.010</v>
          </cell>
          <cell r="H1146" t="str">
            <v>m²</v>
          </cell>
        </row>
        <row r="1148">
          <cell r="G1148" t="str">
            <v>25.A58.A20.010</v>
          </cell>
          <cell r="H1148" t="str">
            <v>m²</v>
          </cell>
        </row>
        <row r="1149">
          <cell r="G1149" t="str">
            <v>25.A58.A20.020</v>
          </cell>
          <cell r="H1149" t="str">
            <v>m²</v>
          </cell>
        </row>
        <row r="1151">
          <cell r="G1151" t="str">
            <v>25.A58.B10.010</v>
          </cell>
          <cell r="H1151" t="str">
            <v>m²</v>
          </cell>
        </row>
        <row r="1153">
          <cell r="G1153" t="str">
            <v>25.A58.B20.010</v>
          </cell>
          <cell r="H1153" t="str">
            <v>m²</v>
          </cell>
        </row>
        <row r="1156">
          <cell r="G1156" t="str">
            <v>25.A66.A10.010</v>
          </cell>
          <cell r="H1156" t="str">
            <v>m²</v>
          </cell>
        </row>
        <row r="1157">
          <cell r="G1157" t="str">
            <v>25.A66.A10.020</v>
          </cell>
          <cell r="H1157" t="str">
            <v>m²</v>
          </cell>
        </row>
        <row r="1158">
          <cell r="G1158" t="str">
            <v>25.A66.A10.030</v>
          </cell>
          <cell r="H1158" t="str">
            <v>m²</v>
          </cell>
        </row>
        <row r="1159">
          <cell r="G1159" t="str">
            <v>25.A66.A10.040</v>
          </cell>
          <cell r="H1159" t="str">
            <v>m²</v>
          </cell>
        </row>
        <row r="1161">
          <cell r="G1161" t="str">
            <v>25.A66.B20.010</v>
          </cell>
          <cell r="H1161" t="str">
            <v>m²</v>
          </cell>
        </row>
        <row r="1163">
          <cell r="G1163" t="str">
            <v>25.A66.C10.015</v>
          </cell>
          <cell r="H1163" t="str">
            <v>m²</v>
          </cell>
        </row>
        <row r="1164">
          <cell r="G1164" t="str">
            <v>25.A66.C10.020</v>
          </cell>
          <cell r="H1164" t="str">
            <v>m²</v>
          </cell>
        </row>
        <row r="1165">
          <cell r="G1165" t="str">
            <v>25.A66.C10.025</v>
          </cell>
          <cell r="H1165" t="str">
            <v>m²</v>
          </cell>
        </row>
        <row r="1166">
          <cell r="G1166" t="str">
            <v>25.A66.C10.035</v>
          </cell>
          <cell r="H1166" t="str">
            <v>m²</v>
          </cell>
        </row>
        <row r="1167">
          <cell r="G1167" t="str">
            <v>25.A66.C10.040</v>
          </cell>
          <cell r="H1167" t="str">
            <v>m²</v>
          </cell>
        </row>
        <row r="1168">
          <cell r="G1168" t="str">
            <v>25.A66.C10.050</v>
          </cell>
          <cell r="H1168" t="str">
            <v>m²</v>
          </cell>
        </row>
        <row r="1169">
          <cell r="G1169" t="str">
            <v>25.A66.C10.055</v>
          </cell>
          <cell r="H1169" t="str">
            <v>m²</v>
          </cell>
        </row>
        <row r="1170">
          <cell r="G1170" t="str">
            <v>25.A66.C10.065</v>
          </cell>
          <cell r="H1170" t="str">
            <v>m²</v>
          </cell>
        </row>
        <row r="1171">
          <cell r="G1171" t="str">
            <v>25.A66.C10.070</v>
          </cell>
          <cell r="H1171" t="str">
            <v>m²</v>
          </cell>
        </row>
        <row r="1172">
          <cell r="G1172" t="str">
            <v>25.A66.C10.075</v>
          </cell>
          <cell r="H1172" t="str">
            <v>m²</v>
          </cell>
        </row>
        <row r="1173">
          <cell r="G1173" t="str">
            <v>25.A66.C10.080</v>
          </cell>
          <cell r="H1173" t="str">
            <v>m²</v>
          </cell>
        </row>
        <row r="1174">
          <cell r="G1174" t="str">
            <v>25.A66.C10.085</v>
          </cell>
          <cell r="H1174" t="str">
            <v>m²</v>
          </cell>
        </row>
        <row r="1176">
          <cell r="G1176" t="str">
            <v>25.A66.R10.010</v>
          </cell>
          <cell r="H1176" t="str">
            <v>m²</v>
          </cell>
        </row>
        <row r="1177">
          <cell r="G1177" t="str">
            <v>25.A66.R10.020</v>
          </cell>
          <cell r="H1177" t="str">
            <v>m²</v>
          </cell>
        </row>
        <row r="1178">
          <cell r="G1178" t="str">
            <v>25.A66.R10.025</v>
          </cell>
          <cell r="H1178" t="str">
            <v>m²</v>
          </cell>
        </row>
        <row r="1180">
          <cell r="G1180" t="str">
            <v>25.A66.S10.010</v>
          </cell>
          <cell r="H1180" t="str">
            <v>m²</v>
          </cell>
        </row>
        <row r="1181">
          <cell r="G1181" t="str">
            <v>25.A66.S10.015</v>
          </cell>
          <cell r="H1181" t="str">
            <v>m²</v>
          </cell>
        </row>
        <row r="1183">
          <cell r="G1183" t="str">
            <v>25.A66.Z10.010</v>
          </cell>
          <cell r="H1183" t="str">
            <v>m</v>
          </cell>
        </row>
        <row r="1184">
          <cell r="G1184" t="str">
            <v>25.A66.Z10.015</v>
          </cell>
          <cell r="H1184" t="str">
            <v>m</v>
          </cell>
        </row>
        <row r="1185">
          <cell r="G1185" t="str">
            <v>25.A66.Z10.020</v>
          </cell>
          <cell r="H1185" t="str">
            <v>m</v>
          </cell>
        </row>
        <row r="1186">
          <cell r="G1186" t="str">
            <v>25.A66.Z10.025</v>
          </cell>
          <cell r="H1186" t="str">
            <v>m</v>
          </cell>
        </row>
        <row r="1187">
          <cell r="G1187" t="str">
            <v>25.A66.Z10.050</v>
          </cell>
          <cell r="H1187" t="str">
            <v>m</v>
          </cell>
        </row>
        <row r="1188">
          <cell r="G1188" t="str">
            <v>25.A66.Z10.060</v>
          </cell>
          <cell r="H1188" t="str">
            <v>m</v>
          </cell>
        </row>
        <row r="1191">
          <cell r="G1191" t="str">
            <v>25.A74.A20.010</v>
          </cell>
          <cell r="H1191" t="str">
            <v>m</v>
          </cell>
        </row>
        <row r="1192">
          <cell r="G1192" t="str">
            <v>25.A74.A20.020</v>
          </cell>
          <cell r="H1192" t="str">
            <v>m²</v>
          </cell>
        </row>
        <row r="1194">
          <cell r="G1194" t="str">
            <v>25.A74.A30.010</v>
          </cell>
          <cell r="H1194" t="str">
            <v>m</v>
          </cell>
        </row>
        <row r="1195">
          <cell r="G1195" t="str">
            <v>25.A74.A30.015</v>
          </cell>
          <cell r="H1195" t="str">
            <v>m</v>
          </cell>
        </row>
        <row r="1196">
          <cell r="G1196" t="str">
            <v>25.A74.A30.020</v>
          </cell>
          <cell r="H1196" t="str">
            <v>m²</v>
          </cell>
        </row>
        <row r="1197">
          <cell r="G1197" t="str">
            <v>25.A74.A30.025</v>
          </cell>
          <cell r="H1197" t="str">
            <v>m²</v>
          </cell>
        </row>
        <row r="1199">
          <cell r="G1199" t="str">
            <v>25.A74.A50.010</v>
          </cell>
          <cell r="H1199" t="str">
            <v>m</v>
          </cell>
        </row>
        <row r="1201">
          <cell r="G1201" t="str">
            <v>25.A74.A60.010</v>
          </cell>
          <cell r="H1201" t="str">
            <v>m</v>
          </cell>
        </row>
        <row r="1203">
          <cell r="G1203" t="str">
            <v>25.A74.A80.010</v>
          </cell>
          <cell r="H1203" t="str">
            <v>m²</v>
          </cell>
        </row>
        <row r="1205">
          <cell r="G1205" t="str">
            <v>25.A74.A90.010</v>
          </cell>
          <cell r="H1205" t="str">
            <v>m²</v>
          </cell>
        </row>
        <row r="1206">
          <cell r="G1206" t="str">
            <v>25.A74.A90.020</v>
          </cell>
          <cell r="H1206" t="str">
            <v>m²</v>
          </cell>
        </row>
        <row r="1209">
          <cell r="G1209" t="str">
            <v>25.A80.A10.010</v>
          </cell>
          <cell r="H1209" t="str">
            <v>m²</v>
          </cell>
        </row>
        <row r="1210">
          <cell r="G1210" t="str">
            <v>25.A80.A10.020</v>
          </cell>
          <cell r="H1210" t="str">
            <v>cad</v>
          </cell>
        </row>
        <row r="1211">
          <cell r="G1211" t="str">
            <v>25.A80.A10.030</v>
          </cell>
          <cell r="H1211" t="str">
            <v>cad</v>
          </cell>
        </row>
        <row r="1213">
          <cell r="G1213" t="str">
            <v>25.A80.A15.010</v>
          </cell>
          <cell r="H1213" t="str">
            <v>m²</v>
          </cell>
        </row>
        <row r="1214">
          <cell r="G1214" t="str">
            <v>25.A80.A15.020</v>
          </cell>
          <cell r="H1214" t="str">
            <v>m²</v>
          </cell>
        </row>
        <row r="1216">
          <cell r="G1216" t="str">
            <v>25.A80.A20.010</v>
          </cell>
          <cell r="H1216" t="str">
            <v>m</v>
          </cell>
        </row>
        <row r="1218">
          <cell r="G1218" t="str">
            <v>25.A80.A30.010</v>
          </cell>
          <cell r="H1218" t="str">
            <v>m²</v>
          </cell>
        </row>
        <row r="1219">
          <cell r="G1219" t="str">
            <v>25.A80.A30.100</v>
          </cell>
          <cell r="H1219" t="str">
            <v>m²</v>
          </cell>
        </row>
        <row r="1221">
          <cell r="G1221" t="str">
            <v>25.A80.B05.010</v>
          </cell>
          <cell r="H1221" t="str">
            <v>cad</v>
          </cell>
        </row>
        <row r="1223">
          <cell r="G1223" t="str">
            <v>25.A80.B10.010</v>
          </cell>
          <cell r="H1223" t="str">
            <v>cad</v>
          </cell>
        </row>
        <row r="1225">
          <cell r="G1225" t="str">
            <v>25.A80.C10.010</v>
          </cell>
          <cell r="H1225" t="str">
            <v>cad</v>
          </cell>
        </row>
        <row r="1227">
          <cell r="G1227" t="str">
            <v>25.A80.D10.010</v>
          </cell>
          <cell r="H1227" t="str">
            <v>cad</v>
          </cell>
        </row>
        <row r="1228">
          <cell r="G1228" t="str">
            <v>25.A80.D10.020</v>
          </cell>
          <cell r="H1228" t="str">
            <v>cad</v>
          </cell>
        </row>
        <row r="1229">
          <cell r="G1229" t="str">
            <v>25.A80.D10.030</v>
          </cell>
          <cell r="H1229" t="str">
            <v>cad</v>
          </cell>
        </row>
        <row r="1231">
          <cell r="G1231" t="str">
            <v>25.A80.E10.010</v>
          </cell>
          <cell r="H1231" t="str">
            <v>cad</v>
          </cell>
        </row>
        <row r="1232">
          <cell r="G1232" t="str">
            <v>25.A80.E10.020</v>
          </cell>
          <cell r="H1232" t="str">
            <v>cad</v>
          </cell>
        </row>
        <row r="1234">
          <cell r="G1234" t="str">
            <v>25.A80.S10.010</v>
          </cell>
          <cell r="H1234" t="str">
            <v>m²</v>
          </cell>
        </row>
        <row r="1236">
          <cell r="G1236" t="str">
            <v>25.A80.S30.010</v>
          </cell>
          <cell r="H1236" t="str">
            <v>m²</v>
          </cell>
        </row>
        <row r="1237">
          <cell r="G1237" t="str">
            <v>25.A80.S30.020</v>
          </cell>
          <cell r="H1237" t="str">
            <v>m²</v>
          </cell>
        </row>
        <row r="1238">
          <cell r="G1238" t="str">
            <v>25.A80.S30.030</v>
          </cell>
          <cell r="H1238" t="str">
            <v>m²</v>
          </cell>
        </row>
        <row r="1241">
          <cell r="G1241" t="str">
            <v>25.A85.A10.010</v>
          </cell>
          <cell r="H1241" t="str">
            <v>m</v>
          </cell>
        </row>
        <row r="1242">
          <cell r="G1242" t="str">
            <v>25.A85.A10.015</v>
          </cell>
          <cell r="H1242" t="str">
            <v>m</v>
          </cell>
        </row>
        <row r="1244">
          <cell r="G1244" t="str">
            <v>25.A85.A15.010</v>
          </cell>
          <cell r="H1244" t="str">
            <v>m</v>
          </cell>
        </row>
        <row r="1246">
          <cell r="G1246" t="str">
            <v>25.A85.A20.005</v>
          </cell>
          <cell r="H1246" t="str">
            <v>cad</v>
          </cell>
        </row>
        <row r="1247">
          <cell r="G1247" t="str">
            <v>25.A85.A20.010</v>
          </cell>
          <cell r="H1247" t="str">
            <v>cad</v>
          </cell>
        </row>
        <row r="1248">
          <cell r="G1248" t="str">
            <v>25.A85.A20.015</v>
          </cell>
          <cell r="H1248" t="str">
            <v>cad</v>
          </cell>
        </row>
        <row r="1250">
          <cell r="G1250" t="str">
            <v>25.A85.A25.005</v>
          </cell>
          <cell r="H1250" t="str">
            <v>cad</v>
          </cell>
        </row>
        <row r="1251">
          <cell r="G1251" t="str">
            <v>25.A85.A25.010</v>
          </cell>
          <cell r="H1251" t="str">
            <v>cad</v>
          </cell>
        </row>
        <row r="1252">
          <cell r="G1252" t="str">
            <v>25.A85.A25.015</v>
          </cell>
          <cell r="H1252" t="str">
            <v>cad</v>
          </cell>
        </row>
        <row r="1254">
          <cell r="G1254" t="str">
            <v>25.A85.A30.010</v>
          </cell>
          <cell r="H1254" t="str">
            <v>cad</v>
          </cell>
        </row>
        <row r="1255">
          <cell r="G1255" t="str">
            <v>25.A85.A30.015</v>
          </cell>
          <cell r="H1255" t="str">
            <v>cad</v>
          </cell>
        </row>
        <row r="1256">
          <cell r="G1256" t="str">
            <v>25.A85.A30.020</v>
          </cell>
          <cell r="H1256" t="str">
            <v>cad</v>
          </cell>
        </row>
        <row r="1257">
          <cell r="G1257" t="str">
            <v>25.A85.A30.025</v>
          </cell>
          <cell r="H1257" t="str">
            <v>cad</v>
          </cell>
        </row>
        <row r="1258">
          <cell r="G1258" t="str">
            <v>25.A85.A30.030</v>
          </cell>
          <cell r="H1258" t="str">
            <v>cad</v>
          </cell>
        </row>
        <row r="1261">
          <cell r="G1261" t="str">
            <v>25.A86.A10.010</v>
          </cell>
          <cell r="H1261" t="str">
            <v>Kg</v>
          </cell>
        </row>
        <row r="1262">
          <cell r="G1262" t="str">
            <v>25.A86.A10.015</v>
          </cell>
          <cell r="H1262" t="str">
            <v>Kg</v>
          </cell>
        </row>
        <row r="1263">
          <cell r="G1263" t="str">
            <v>25.A86.A10.020</v>
          </cell>
          <cell r="H1263" t="str">
            <v>Kg</v>
          </cell>
        </row>
        <row r="1264">
          <cell r="G1264" t="str">
            <v>25.A86.A10.025</v>
          </cell>
          <cell r="H1264" t="str">
            <v>Kg</v>
          </cell>
        </row>
        <row r="1265">
          <cell r="G1265" t="str">
            <v>25.A86.A10.030</v>
          </cell>
          <cell r="H1265" t="str">
            <v>Kg</v>
          </cell>
        </row>
        <row r="1266">
          <cell r="G1266" t="str">
            <v>25.A86.A10.035</v>
          </cell>
          <cell r="H1266" t="str">
            <v>Kg</v>
          </cell>
        </row>
        <row r="1267">
          <cell r="G1267" t="str">
            <v>25.A86.A10.040</v>
          </cell>
          <cell r="H1267" t="str">
            <v>Kg</v>
          </cell>
        </row>
        <row r="1268">
          <cell r="G1268" t="str">
            <v>25.A86.A10.045</v>
          </cell>
          <cell r="H1268" t="str">
            <v>Kg</v>
          </cell>
        </row>
        <row r="1270">
          <cell r="G1270" t="str">
            <v>25.A86.A20.010</v>
          </cell>
          <cell r="H1270" t="str">
            <v>Kg</v>
          </cell>
        </row>
        <row r="1271">
          <cell r="G1271" t="str">
            <v>25.A86.A20.015</v>
          </cell>
          <cell r="H1271" t="str">
            <v>Kg</v>
          </cell>
        </row>
        <row r="1273">
          <cell r="G1273" t="str">
            <v>25.A86.A40.010</v>
          </cell>
          <cell r="H1273" t="str">
            <v>Kg</v>
          </cell>
        </row>
        <row r="1274">
          <cell r="G1274" t="str">
            <v>25.A86.A40.015</v>
          </cell>
          <cell r="H1274" t="str">
            <v>Kg</v>
          </cell>
        </row>
        <row r="1276">
          <cell r="G1276" t="str">
            <v>25.A86.B10.010</v>
          </cell>
          <cell r="H1276" t="str">
            <v>Kg</v>
          </cell>
        </row>
        <row r="1278">
          <cell r="G1278" t="str">
            <v>25.A86.B20.005</v>
          </cell>
          <cell r="H1278" t="str">
            <v>Kg</v>
          </cell>
        </row>
        <row r="1279">
          <cell r="G1279" t="str">
            <v>25.A86.B20.010</v>
          </cell>
          <cell r="H1279" t="str">
            <v>Kg</v>
          </cell>
        </row>
        <row r="1280">
          <cell r="G1280" t="str">
            <v>25.A86.B20.015</v>
          </cell>
          <cell r="H1280" t="str">
            <v>Kg</v>
          </cell>
        </row>
        <row r="1282">
          <cell r="G1282" t="str">
            <v>25.A86.B30.010</v>
          </cell>
          <cell r="H1282" t="str">
            <v>Kg</v>
          </cell>
        </row>
        <row r="1283">
          <cell r="G1283" t="str">
            <v>25.A86.B30.015</v>
          </cell>
          <cell r="H1283" t="str">
            <v>Kg</v>
          </cell>
        </row>
        <row r="1286">
          <cell r="G1286" t="str">
            <v>25.A88.A10.010</v>
          </cell>
          <cell r="H1286" t="str">
            <v>m²</v>
          </cell>
        </row>
        <row r="1287">
          <cell r="G1287" t="str">
            <v>25.A88.A10.020</v>
          </cell>
          <cell r="H1287" t="str">
            <v>m²</v>
          </cell>
        </row>
        <row r="1288">
          <cell r="G1288" t="str">
            <v>25.A88.A10.030</v>
          </cell>
          <cell r="H1288" t="str">
            <v>m²</v>
          </cell>
        </row>
        <row r="1290">
          <cell r="G1290" t="str">
            <v>25.A88.A20.010</v>
          </cell>
          <cell r="H1290" t="str">
            <v>m</v>
          </cell>
        </row>
        <row r="1291">
          <cell r="G1291" t="str">
            <v>25.A88.A20.020</v>
          </cell>
          <cell r="H1291" t="str">
            <v>m</v>
          </cell>
        </row>
        <row r="1292">
          <cell r="G1292" t="str">
            <v>25.A88.A20.030</v>
          </cell>
          <cell r="H1292" t="str">
            <v>m</v>
          </cell>
        </row>
        <row r="1293">
          <cell r="G1293" t="str">
            <v>25.A88.A20.040</v>
          </cell>
          <cell r="H1293" t="str">
            <v>m</v>
          </cell>
        </row>
        <row r="1295">
          <cell r="G1295" t="str">
            <v>25.A88.A30.020</v>
          </cell>
          <cell r="H1295" t="str">
            <v>cad</v>
          </cell>
        </row>
        <row r="1296">
          <cell r="G1296" t="str">
            <v>25.A88.A30.030</v>
          </cell>
          <cell r="H1296" t="str">
            <v>cad</v>
          </cell>
        </row>
        <row r="1298">
          <cell r="G1298" t="str">
            <v>25.A88.A40.020</v>
          </cell>
          <cell r="H1298" t="str">
            <v>m</v>
          </cell>
        </row>
        <row r="1299">
          <cell r="G1299" t="str">
            <v>25.A88.A40.030</v>
          </cell>
          <cell r="H1299" t="str">
            <v>m</v>
          </cell>
        </row>
        <row r="1300">
          <cell r="G1300" t="str">
            <v>25.A88.A40.050</v>
          </cell>
          <cell r="H1300" t="str">
            <v>m</v>
          </cell>
        </row>
        <row r="1301">
          <cell r="G1301" t="str">
            <v>25.A88.A40.060</v>
          </cell>
          <cell r="H1301" t="str">
            <v>m</v>
          </cell>
        </row>
        <row r="1302">
          <cell r="G1302" t="str">
            <v>25.A88.A40.110</v>
          </cell>
          <cell r="H1302" t="str">
            <v>m</v>
          </cell>
        </row>
        <row r="1303">
          <cell r="G1303" t="str">
            <v>25.A88.A40.120</v>
          </cell>
          <cell r="H1303" t="str">
            <v>m</v>
          </cell>
        </row>
        <row r="1305">
          <cell r="G1305" t="str">
            <v>25.A88.A50.020</v>
          </cell>
          <cell r="H1305" t="str">
            <v>cad</v>
          </cell>
        </row>
        <row r="1308">
          <cell r="G1308" t="str">
            <v>25.A90.A05.010</v>
          </cell>
          <cell r="H1308" t="str">
            <v>m²</v>
          </cell>
        </row>
        <row r="1309">
          <cell r="G1309" t="str">
            <v>25.A90.A05.020</v>
          </cell>
          <cell r="H1309" t="str">
            <v>m²</v>
          </cell>
        </row>
        <row r="1311">
          <cell r="G1311" t="str">
            <v>25.A90.A10.010</v>
          </cell>
          <cell r="H1311" t="str">
            <v>m²</v>
          </cell>
        </row>
        <row r="1312">
          <cell r="G1312" t="str">
            <v>25.A90.A10.015</v>
          </cell>
          <cell r="H1312" t="str">
            <v>m²</v>
          </cell>
        </row>
        <row r="1313">
          <cell r="G1313" t="str">
            <v>25.A90.A10.020</v>
          </cell>
          <cell r="H1313" t="str">
            <v>m²</v>
          </cell>
        </row>
        <row r="1314">
          <cell r="G1314" t="str">
            <v>25.A90.A10.040</v>
          </cell>
          <cell r="H1314" t="str">
            <v>m²</v>
          </cell>
        </row>
        <row r="1316">
          <cell r="G1316" t="str">
            <v>25.A90.A20.010</v>
          </cell>
          <cell r="H1316" t="str">
            <v>m²</v>
          </cell>
        </row>
        <row r="1317">
          <cell r="G1317" t="str">
            <v>25.A90.A20.015</v>
          </cell>
          <cell r="H1317" t="str">
            <v>m²</v>
          </cell>
        </row>
        <row r="1318">
          <cell r="G1318" t="str">
            <v>25.A90.A20.020</v>
          </cell>
          <cell r="H1318" t="str">
            <v>m²</v>
          </cell>
        </row>
        <row r="1319">
          <cell r="G1319" t="str">
            <v>25.A90.A20.025</v>
          </cell>
          <cell r="H1319" t="str">
            <v>m²</v>
          </cell>
        </row>
        <row r="1320">
          <cell r="G1320" t="str">
            <v>25.A90.A20.030</v>
          </cell>
          <cell r="H1320" t="str">
            <v>m²</v>
          </cell>
        </row>
        <row r="1321">
          <cell r="G1321" t="str">
            <v>25.A90.A20.032</v>
          </cell>
          <cell r="H1321" t="str">
            <v>m²</v>
          </cell>
        </row>
        <row r="1323">
          <cell r="G1323" t="str">
            <v>25.A90.A30.015</v>
          </cell>
          <cell r="H1323" t="str">
            <v>m²</v>
          </cell>
        </row>
        <row r="1325">
          <cell r="G1325" t="str">
            <v>25.A90.B05.010</v>
          </cell>
          <cell r="H1325" t="str">
            <v>m²</v>
          </cell>
        </row>
        <row r="1326">
          <cell r="G1326" t="str">
            <v>25.A90.B05.020</v>
          </cell>
          <cell r="H1326" t="str">
            <v>m²</v>
          </cell>
        </row>
        <row r="1327">
          <cell r="G1327" t="str">
            <v>25.A90.B05.030</v>
          </cell>
          <cell r="H1327" t="str">
            <v>m²</v>
          </cell>
        </row>
        <row r="1328">
          <cell r="G1328" t="str">
            <v>25.A90.B05.040</v>
          </cell>
          <cell r="H1328" t="str">
            <v>m²</v>
          </cell>
        </row>
        <row r="1329">
          <cell r="G1329" t="str">
            <v>25.A90.B05.100</v>
          </cell>
          <cell r="H1329" t="str">
            <v>m²</v>
          </cell>
        </row>
        <row r="1330">
          <cell r="G1330" t="str">
            <v>25.A90.B05.200</v>
          </cell>
          <cell r="H1330" t="str">
            <v>m²</v>
          </cell>
        </row>
        <row r="1331">
          <cell r="G1331" t="str">
            <v>25.A90.B05.250</v>
          </cell>
          <cell r="H1331" t="str">
            <v>m²</v>
          </cell>
        </row>
        <row r="1333">
          <cell r="G1333" t="str">
            <v>25.A90.B10.010</v>
          </cell>
          <cell r="H1333" t="str">
            <v>m²</v>
          </cell>
        </row>
        <row r="1334">
          <cell r="G1334" t="str">
            <v>25.A90.B10.015</v>
          </cell>
          <cell r="H1334" t="str">
            <v>m²</v>
          </cell>
        </row>
        <row r="1336">
          <cell r="G1336" t="str">
            <v>25.A90.B20.010</v>
          </cell>
          <cell r="H1336" t="str">
            <v>m²</v>
          </cell>
        </row>
        <row r="1337">
          <cell r="G1337" t="str">
            <v>25.A90.B20.015</v>
          </cell>
          <cell r="H1337" t="str">
            <v>m²</v>
          </cell>
        </row>
        <row r="1338">
          <cell r="G1338" t="str">
            <v>25.A90.B20.020</v>
          </cell>
          <cell r="H1338" t="str">
            <v>m²</v>
          </cell>
        </row>
        <row r="1339">
          <cell r="G1339" t="str">
            <v>25.A90.B20.025</v>
          </cell>
          <cell r="H1339" t="str">
            <v>m²</v>
          </cell>
        </row>
        <row r="1341">
          <cell r="G1341" t="str">
            <v>25.A90.C05.010</v>
          </cell>
          <cell r="H1341" t="str">
            <v>m²</v>
          </cell>
        </row>
        <row r="1342">
          <cell r="G1342" t="str">
            <v>25.A90.C05.020</v>
          </cell>
          <cell r="H1342" t="str">
            <v>m²</v>
          </cell>
        </row>
        <row r="1343">
          <cell r="G1343" t="str">
            <v>25.A90.C05.030</v>
          </cell>
          <cell r="H1343" t="str">
            <v>m²</v>
          </cell>
        </row>
        <row r="1344">
          <cell r="G1344" t="str">
            <v>25.A90.C05.040</v>
          </cell>
          <cell r="H1344" t="str">
            <v>m²</v>
          </cell>
        </row>
        <row r="1345">
          <cell r="G1345" t="str">
            <v>25.A90.C05.100</v>
          </cell>
          <cell r="H1345" t="str">
            <v>m²</v>
          </cell>
        </row>
        <row r="1346">
          <cell r="G1346" t="str">
            <v>25.A90.C05.150</v>
          </cell>
          <cell r="H1346" t="str">
            <v>m²</v>
          </cell>
        </row>
        <row r="1348">
          <cell r="G1348" t="str">
            <v>25.A90.C10.010</v>
          </cell>
          <cell r="H1348" t="str">
            <v>m²</v>
          </cell>
        </row>
        <row r="1349">
          <cell r="G1349" t="str">
            <v>25.A90.C10.020</v>
          </cell>
          <cell r="H1349" t="str">
            <v>m²</v>
          </cell>
        </row>
        <row r="1350">
          <cell r="G1350" t="str">
            <v>25.A90.C10.030</v>
          </cell>
          <cell r="H1350" t="str">
            <v>m²</v>
          </cell>
        </row>
        <row r="1352">
          <cell r="G1352" t="str">
            <v>25.A90.D05.010</v>
          </cell>
          <cell r="H1352" t="str">
            <v>m²</v>
          </cell>
        </row>
        <row r="1353">
          <cell r="G1353" t="str">
            <v>25.A90.D05.020</v>
          </cell>
          <cell r="H1353" t="str">
            <v>m²</v>
          </cell>
        </row>
        <row r="1354">
          <cell r="G1354" t="str">
            <v>25.A90.D05.030</v>
          </cell>
          <cell r="H1354" t="str">
            <v>m²</v>
          </cell>
        </row>
        <row r="1355">
          <cell r="G1355" t="str">
            <v>25.A90.D05.040</v>
          </cell>
          <cell r="H1355" t="str">
            <v>m²</v>
          </cell>
        </row>
        <row r="1356">
          <cell r="G1356" t="str">
            <v>25.A90.D05.050</v>
          </cell>
          <cell r="H1356" t="str">
            <v>m²</v>
          </cell>
        </row>
        <row r="1357">
          <cell r="G1357" t="str">
            <v>25.A90.D05.060</v>
          </cell>
          <cell r="H1357" t="str">
            <v>m²</v>
          </cell>
        </row>
        <row r="1358">
          <cell r="G1358" t="str">
            <v>25.A90.D05.070</v>
          </cell>
          <cell r="H1358" t="str">
            <v>m²</v>
          </cell>
        </row>
        <row r="1360">
          <cell r="G1360" t="str">
            <v>25.A90.D10.010</v>
          </cell>
          <cell r="H1360" t="str">
            <v>m²</v>
          </cell>
        </row>
        <row r="1361">
          <cell r="G1361" t="str">
            <v>25.A90.D10.100</v>
          </cell>
          <cell r="H1361" t="str">
            <v>m²</v>
          </cell>
        </row>
        <row r="1362">
          <cell r="G1362" t="str">
            <v>25.A90.D10.101</v>
          </cell>
          <cell r="H1362" t="str">
            <v>m²</v>
          </cell>
        </row>
        <row r="1363">
          <cell r="G1363" t="str">
            <v>25.A90.D10.102</v>
          </cell>
          <cell r="H1363" t="str">
            <v>m²</v>
          </cell>
        </row>
        <row r="1364">
          <cell r="G1364" t="str">
            <v>25.A90.D10.200</v>
          </cell>
          <cell r="H1364" t="str">
            <v>m²</v>
          </cell>
        </row>
        <row r="1365">
          <cell r="G1365" t="str">
            <v>25.A90.D10.201</v>
          </cell>
          <cell r="H1365" t="str">
            <v>m²</v>
          </cell>
        </row>
        <row r="1366">
          <cell r="G1366" t="str">
            <v>25.A90.D10.202</v>
          </cell>
          <cell r="H1366" t="str">
            <v>m²</v>
          </cell>
        </row>
        <row r="1367">
          <cell r="G1367" t="str">
            <v>25.A90.D10.300</v>
          </cell>
          <cell r="H1367" t="str">
            <v>m²</v>
          </cell>
        </row>
        <row r="1368">
          <cell r="G1368" t="str">
            <v>25.A90.D10.301</v>
          </cell>
          <cell r="H1368" t="str">
            <v>m²</v>
          </cell>
        </row>
        <row r="1369">
          <cell r="G1369" t="str">
            <v>25.A90.D10.302</v>
          </cell>
          <cell r="H1369" t="str">
            <v>m²</v>
          </cell>
        </row>
        <row r="1371">
          <cell r="G1371" t="str">
            <v>25.A90.R10.010</v>
          </cell>
          <cell r="H1371" t="str">
            <v>m²</v>
          </cell>
        </row>
        <row r="1372">
          <cell r="G1372" t="str">
            <v>25.A90.R10.020</v>
          </cell>
          <cell r="H1372" t="str">
            <v>m²</v>
          </cell>
        </row>
        <row r="1374">
          <cell r="G1374" t="str">
            <v>25.A90.Z10.010</v>
          </cell>
          <cell r="H1374" t="str">
            <v>Kg</v>
          </cell>
        </row>
        <row r="1375">
          <cell r="G1375" t="str">
            <v>25.A90.Z10.020</v>
          </cell>
          <cell r="H1375" t="str">
            <v>Kg</v>
          </cell>
        </row>
        <row r="1378">
          <cell r="G1378" t="str">
            <v>25.A95.A10.010</v>
          </cell>
          <cell r="H1378" t="str">
            <v>m</v>
          </cell>
        </row>
        <row r="1379">
          <cell r="G1379" t="str">
            <v>25.A95.A10.020</v>
          </cell>
          <cell r="H1379" t="str">
            <v>m</v>
          </cell>
        </row>
        <row r="1380">
          <cell r="G1380" t="str">
            <v>25.A95.A10.030</v>
          </cell>
          <cell r="H1380" t="str">
            <v>m</v>
          </cell>
        </row>
        <row r="1381">
          <cell r="G1381" t="str">
            <v>25.A95.A10.040</v>
          </cell>
          <cell r="H1381" t="str">
            <v>m</v>
          </cell>
        </row>
        <row r="1382">
          <cell r="G1382" t="str">
            <v>25.A95.A10.050</v>
          </cell>
          <cell r="H1382" t="str">
            <v>m</v>
          </cell>
        </row>
        <row r="1384">
          <cell r="G1384" t="str">
            <v>25.A95.B10.010</v>
          </cell>
          <cell r="H1384" t="str">
            <v>Kg</v>
          </cell>
        </row>
        <row r="1385">
          <cell r="G1385" t="str">
            <v>25.A95.B10.020</v>
          </cell>
          <cell r="H1385" t="str">
            <v>Kg</v>
          </cell>
        </row>
        <row r="1386">
          <cell r="G1386" t="str">
            <v>25.A95.B10.030</v>
          </cell>
          <cell r="H1386" t="str">
            <v>Kg</v>
          </cell>
        </row>
        <row r="1388">
          <cell r="G1388" t="str">
            <v>25.A95.C10.010</v>
          </cell>
          <cell r="H1388" t="str">
            <v>m</v>
          </cell>
        </row>
        <row r="1392">
          <cell r="G1392" t="str">
            <v>30.E05.A05.010</v>
          </cell>
          <cell r="H1392" t="str">
            <v>m</v>
          </cell>
        </row>
        <row r="1393">
          <cell r="G1393" t="str">
            <v>30.E05.A05.015</v>
          </cell>
          <cell r="H1393" t="str">
            <v>m</v>
          </cell>
        </row>
        <row r="1395">
          <cell r="G1395" t="str">
            <v>30.E05.B05.010</v>
          </cell>
          <cell r="H1395" t="str">
            <v>m</v>
          </cell>
        </row>
        <row r="1396">
          <cell r="G1396" t="str">
            <v>30.E05.B05.015</v>
          </cell>
          <cell r="H1396" t="str">
            <v>m</v>
          </cell>
        </row>
        <row r="1398">
          <cell r="G1398" t="str">
            <v>30.E05.C05.010</v>
          </cell>
          <cell r="H1398" t="str">
            <v>m</v>
          </cell>
        </row>
        <row r="1399">
          <cell r="G1399" t="str">
            <v>30.E05.C05.015</v>
          </cell>
          <cell r="H1399" t="str">
            <v>m</v>
          </cell>
        </row>
        <row r="1400">
          <cell r="G1400" t="str">
            <v>30.E05.C05.020</v>
          </cell>
          <cell r="H1400" t="str">
            <v>m</v>
          </cell>
        </row>
        <row r="1402">
          <cell r="G1402" t="str">
            <v>30.E05.D05.010</v>
          </cell>
          <cell r="H1402" t="str">
            <v>m</v>
          </cell>
        </row>
        <row r="1403">
          <cell r="G1403" t="str">
            <v>30.E05.D05.015</v>
          </cell>
          <cell r="H1403" t="str">
            <v>m</v>
          </cell>
        </row>
        <row r="1404">
          <cell r="G1404" t="str">
            <v>30.E05.D05.020</v>
          </cell>
          <cell r="H1404" t="str">
            <v>m</v>
          </cell>
        </row>
        <row r="1406">
          <cell r="G1406" t="str">
            <v>30.E05.E05.010</v>
          </cell>
          <cell r="H1406" t="str">
            <v>cad</v>
          </cell>
        </row>
        <row r="1407">
          <cell r="G1407" t="str">
            <v>30.E05.E05.015</v>
          </cell>
          <cell r="H1407" t="str">
            <v>cad</v>
          </cell>
        </row>
        <row r="1409">
          <cell r="G1409" t="str">
            <v>30.E05.F05.010</v>
          </cell>
          <cell r="H1409" t="str">
            <v>cad</v>
          </cell>
        </row>
        <row r="1410">
          <cell r="G1410" t="str">
            <v>30.E05.F05.030</v>
          </cell>
          <cell r="H1410" t="str">
            <v>cad</v>
          </cell>
        </row>
        <row r="1412">
          <cell r="G1412" t="str">
            <v>30.E05.F10.010</v>
          </cell>
          <cell r="H1412" t="str">
            <v>cad</v>
          </cell>
        </row>
        <row r="1413">
          <cell r="G1413" t="str">
            <v>30.E05.F10.030</v>
          </cell>
          <cell r="H1413" t="str">
            <v>cad</v>
          </cell>
        </row>
        <row r="1415">
          <cell r="G1415" t="str">
            <v>30.E05.G05.010</v>
          </cell>
          <cell r="H1415" t="str">
            <v>m</v>
          </cell>
        </row>
        <row r="1416">
          <cell r="G1416" t="str">
            <v>30.E05.G05.015</v>
          </cell>
          <cell r="H1416" t="str">
            <v>m</v>
          </cell>
        </row>
        <row r="1418">
          <cell r="G1418" t="str">
            <v>30.E05.G10.010</v>
          </cell>
          <cell r="H1418" t="str">
            <v>m</v>
          </cell>
        </row>
        <row r="1420">
          <cell r="G1420" t="str">
            <v>30.E05.H05.010</v>
          </cell>
          <cell r="H1420" t="str">
            <v>m</v>
          </cell>
        </row>
        <row r="1421">
          <cell r="G1421" t="str">
            <v>30.E05.H05.015</v>
          </cell>
          <cell r="H1421" t="str">
            <v>m</v>
          </cell>
        </row>
        <row r="1422">
          <cell r="G1422" t="str">
            <v>30.E05.H05.020</v>
          </cell>
          <cell r="H1422" t="str">
            <v>m</v>
          </cell>
        </row>
        <row r="1424">
          <cell r="G1424" t="str">
            <v>30.E05.H15.010</v>
          </cell>
          <cell r="H1424" t="str">
            <v>cad</v>
          </cell>
        </row>
        <row r="1425">
          <cell r="G1425" t="str">
            <v>30.E05.H15.015</v>
          </cell>
          <cell r="H1425" t="str">
            <v>cad</v>
          </cell>
        </row>
        <row r="1426">
          <cell r="G1426" t="str">
            <v>30.E05.H15.020</v>
          </cell>
          <cell r="H1426" t="str">
            <v>cad</v>
          </cell>
        </row>
        <row r="1429">
          <cell r="G1429" t="str">
            <v>30.E10.A05.010</v>
          </cell>
          <cell r="H1429" t="str">
            <v>cad</v>
          </cell>
        </row>
        <row r="1431">
          <cell r="G1431" t="str">
            <v>30.E10.A10.010</v>
          </cell>
          <cell r="H1431" t="str">
            <v>cad</v>
          </cell>
        </row>
        <row r="1434">
          <cell r="G1434" t="str">
            <v>30.E15.A05.005</v>
          </cell>
          <cell r="H1434" t="str">
            <v>m</v>
          </cell>
        </row>
        <row r="1435">
          <cell r="G1435" t="str">
            <v>30.E15.A05.010</v>
          </cell>
          <cell r="H1435" t="str">
            <v>m</v>
          </cell>
        </row>
        <row r="1436">
          <cell r="G1436" t="str">
            <v>30.E15.A05.015</v>
          </cell>
          <cell r="H1436" t="str">
            <v>m</v>
          </cell>
        </row>
        <row r="1437">
          <cell r="G1437" t="str">
            <v>30.E15.A05.020</v>
          </cell>
          <cell r="H1437" t="str">
            <v>m</v>
          </cell>
        </row>
        <row r="1438">
          <cell r="G1438" t="str">
            <v>30.E15.A05.025</v>
          </cell>
          <cell r="H1438" t="str">
            <v>m</v>
          </cell>
        </row>
        <row r="1439">
          <cell r="G1439" t="str">
            <v>30.E15.A05.030</v>
          </cell>
          <cell r="H1439" t="str">
            <v>m</v>
          </cell>
        </row>
        <row r="1441">
          <cell r="G1441" t="str">
            <v>30.E15.B05.005</v>
          </cell>
          <cell r="H1441" t="str">
            <v>m</v>
          </cell>
        </row>
        <row r="1442">
          <cell r="G1442" t="str">
            <v>30.E15.B05.010</v>
          </cell>
          <cell r="H1442" t="str">
            <v>m</v>
          </cell>
        </row>
        <row r="1443">
          <cell r="G1443" t="str">
            <v>30.E15.B05.015</v>
          </cell>
          <cell r="H1443" t="str">
            <v>m</v>
          </cell>
        </row>
        <row r="1444">
          <cell r="G1444" t="str">
            <v>30.E15.B05.020</v>
          </cell>
          <cell r="H1444" t="str">
            <v>m</v>
          </cell>
        </row>
        <row r="1445">
          <cell r="G1445" t="str">
            <v>30.E15.B05.025</v>
          </cell>
          <cell r="H1445" t="str">
            <v>m</v>
          </cell>
        </row>
        <row r="1446">
          <cell r="G1446" t="str">
            <v>30.E15.B05.030</v>
          </cell>
          <cell r="H1446" t="str">
            <v>m</v>
          </cell>
        </row>
        <row r="1447">
          <cell r="G1447" t="str">
            <v>30.E15.B05.035</v>
          </cell>
          <cell r="H1447" t="str">
            <v>m</v>
          </cell>
        </row>
        <row r="1449">
          <cell r="G1449" t="str">
            <v>30.E15.C05.005</v>
          </cell>
          <cell r="H1449" t="str">
            <v>m</v>
          </cell>
        </row>
        <row r="1450">
          <cell r="G1450" t="str">
            <v>30.E15.C05.010</v>
          </cell>
          <cell r="H1450" t="str">
            <v>m</v>
          </cell>
        </row>
        <row r="1451">
          <cell r="G1451" t="str">
            <v>30.E15.C05.015</v>
          </cell>
          <cell r="H1451" t="str">
            <v>m</v>
          </cell>
        </row>
        <row r="1453">
          <cell r="G1453" t="str">
            <v>30.E15.C10.005</v>
          </cell>
          <cell r="H1453" t="str">
            <v>m</v>
          </cell>
        </row>
        <row r="1454">
          <cell r="G1454" t="str">
            <v>30.E15.C10.010</v>
          </cell>
          <cell r="H1454" t="str">
            <v>m</v>
          </cell>
        </row>
        <row r="1455">
          <cell r="G1455" t="str">
            <v>30.E15.C10.15</v>
          </cell>
          <cell r="H1455" t="str">
            <v>m</v>
          </cell>
        </row>
        <row r="1458">
          <cell r="G1458" t="str">
            <v>30.E18.B05.010</v>
          </cell>
          <cell r="H1458" t="str">
            <v>cad</v>
          </cell>
        </row>
        <row r="1459">
          <cell r="G1459" t="str">
            <v>30.E18.B05.015</v>
          </cell>
          <cell r="H1459" t="str">
            <v>cad</v>
          </cell>
        </row>
        <row r="1460">
          <cell r="G1460" t="str">
            <v>30.E18.B05.020</v>
          </cell>
          <cell r="H1460" t="str">
            <v>cad</v>
          </cell>
        </row>
        <row r="1462">
          <cell r="G1462" t="str">
            <v>30.E18.D05.010</v>
          </cell>
          <cell r="H1462" t="str">
            <v>cad</v>
          </cell>
        </row>
        <row r="1463">
          <cell r="G1463" t="str">
            <v>30.E18.D05.015</v>
          </cell>
          <cell r="H1463" t="str">
            <v>cad</v>
          </cell>
        </row>
        <row r="1466">
          <cell r="G1466" t="str">
            <v>30.E20.A05.010</v>
          </cell>
          <cell r="H1466" t="str">
            <v>m</v>
          </cell>
        </row>
        <row r="1468">
          <cell r="G1468" t="str">
            <v>30.E20.B05.005</v>
          </cell>
          <cell r="H1468" t="str">
            <v>cad</v>
          </cell>
        </row>
        <row r="1470">
          <cell r="G1470" t="str">
            <v>30.E20.C05.010</v>
          </cell>
          <cell r="H1470" t="str">
            <v>cad</v>
          </cell>
        </row>
        <row r="1471">
          <cell r="G1471" t="str">
            <v>30.E20.C05.015</v>
          </cell>
          <cell r="H1471" t="str">
            <v>cad</v>
          </cell>
        </row>
        <row r="1473">
          <cell r="G1473" t="str">
            <v>30.E20.D05.010</v>
          </cell>
          <cell r="H1473" t="str">
            <v>cad</v>
          </cell>
        </row>
        <row r="1474">
          <cell r="G1474" t="str">
            <v>30.E20.D05.015</v>
          </cell>
          <cell r="H1474" t="str">
            <v>cad</v>
          </cell>
        </row>
        <row r="1476">
          <cell r="G1476" t="str">
            <v>30.E20.E05.010</v>
          </cell>
          <cell r="H1476" t="str">
            <v>cad</v>
          </cell>
        </row>
        <row r="1479">
          <cell r="G1479" t="str">
            <v>30.E23.A05.015</v>
          </cell>
          <cell r="H1479" t="str">
            <v>m</v>
          </cell>
        </row>
        <row r="1480">
          <cell r="G1480" t="str">
            <v>30.E23.A05.025</v>
          </cell>
          <cell r="H1480" t="str">
            <v>m</v>
          </cell>
        </row>
        <row r="1481">
          <cell r="G1481" t="str">
            <v>30.E23.A05.030</v>
          </cell>
          <cell r="H1481" t="str">
            <v>m</v>
          </cell>
        </row>
        <row r="1482">
          <cell r="G1482" t="str">
            <v>30.E23.A05.035</v>
          </cell>
          <cell r="H1482" t="str">
            <v>m</v>
          </cell>
        </row>
        <row r="1484">
          <cell r="G1484" t="str">
            <v>30.E23.B05.010</v>
          </cell>
          <cell r="H1484" t="str">
            <v>cad</v>
          </cell>
        </row>
        <row r="1486">
          <cell r="G1486" t="str">
            <v>30.E23.C05.010</v>
          </cell>
          <cell r="H1486" t="str">
            <v>cad</v>
          </cell>
        </row>
        <row r="1489">
          <cell r="G1489" t="str">
            <v>30.E25.A05.005</v>
          </cell>
          <cell r="H1489" t="str">
            <v>cad</v>
          </cell>
        </row>
        <row r="1490">
          <cell r="G1490" t="str">
            <v>30.E25.A05.010</v>
          </cell>
          <cell r="H1490" t="str">
            <v>cad</v>
          </cell>
        </row>
        <row r="1491">
          <cell r="G1491" t="str">
            <v>30.E25.A05.015</v>
          </cell>
          <cell r="H1491" t="str">
            <v>cad</v>
          </cell>
        </row>
        <row r="1492">
          <cell r="G1492" t="str">
            <v>30.E25.A05.020</v>
          </cell>
          <cell r="H1492" t="str">
            <v>cad</v>
          </cell>
        </row>
        <row r="1495">
          <cell r="G1495" t="str">
            <v>30.E30.A05.005</v>
          </cell>
          <cell r="H1495" t="str">
            <v>cad</v>
          </cell>
        </row>
        <row r="1496">
          <cell r="G1496" t="str">
            <v>30.E30.A05.010</v>
          </cell>
          <cell r="H1496" t="str">
            <v>cad</v>
          </cell>
        </row>
        <row r="1499">
          <cell r="G1499" t="str">
            <v>30.E35.A05.005</v>
          </cell>
          <cell r="H1499" t="str">
            <v>cad</v>
          </cell>
        </row>
        <row r="1500">
          <cell r="G1500" t="str">
            <v>30.E35.A05.010</v>
          </cell>
          <cell r="H1500" t="str">
            <v>cad</v>
          </cell>
        </row>
        <row r="1502">
          <cell r="G1502" t="str">
            <v>30.E35.A10.005</v>
          </cell>
          <cell r="H1502" t="str">
            <v>cad</v>
          </cell>
        </row>
        <row r="1504">
          <cell r="G1504" t="str">
            <v>30.E35.A15.005</v>
          </cell>
          <cell r="H1504" t="str">
            <v>cad</v>
          </cell>
        </row>
        <row r="1506">
          <cell r="G1506" t="str">
            <v>30.E35.A20.005</v>
          </cell>
          <cell r="H1506" t="str">
            <v>cad</v>
          </cell>
        </row>
        <row r="1508">
          <cell r="G1508" t="str">
            <v>30.E35.A25.005</v>
          </cell>
          <cell r="H1508" t="str">
            <v>cad</v>
          </cell>
        </row>
        <row r="1510">
          <cell r="G1510" t="str">
            <v>30.E35.B05.005</v>
          </cell>
          <cell r="H1510" t="str">
            <v>cad</v>
          </cell>
        </row>
        <row r="1511">
          <cell r="G1511" t="str">
            <v>30.E35.B05.010</v>
          </cell>
          <cell r="H1511" t="str">
            <v>cad</v>
          </cell>
        </row>
        <row r="1512">
          <cell r="G1512" t="str">
            <v>30.E35.B05.015</v>
          </cell>
          <cell r="H1512" t="str">
            <v>cad</v>
          </cell>
        </row>
        <row r="1514">
          <cell r="G1514" t="str">
            <v>30.E35.B10.005</v>
          </cell>
          <cell r="H1514" t="str">
            <v>cad</v>
          </cell>
        </row>
        <row r="1515">
          <cell r="G1515" t="str">
            <v>30.E35.B10.010</v>
          </cell>
          <cell r="H1515" t="str">
            <v>cad</v>
          </cell>
        </row>
        <row r="1516">
          <cell r="G1516" t="str">
            <v>30.E35.B10.015</v>
          </cell>
          <cell r="H1516" t="str">
            <v>cad</v>
          </cell>
        </row>
        <row r="1519">
          <cell r="G1519" t="str">
            <v>30.E45.A05.005</v>
          </cell>
          <cell r="H1519" t="str">
            <v>cad</v>
          </cell>
        </row>
        <row r="1522">
          <cell r="G1522" t="str">
            <v>30.E48.A05.005</v>
          </cell>
          <cell r="H1522" t="str">
            <v>cad</v>
          </cell>
        </row>
        <row r="1523">
          <cell r="G1523" t="str">
            <v>30.E48.A05.010</v>
          </cell>
          <cell r="H1523" t="str">
            <v>cad</v>
          </cell>
        </row>
        <row r="1525">
          <cell r="G1525" t="str">
            <v>30.E48.B05.005</v>
          </cell>
          <cell r="H1525" t="str">
            <v>cad</v>
          </cell>
        </row>
        <row r="1526">
          <cell r="G1526" t="str">
            <v>30.E48.B05.010</v>
          </cell>
          <cell r="H1526" t="str">
            <v>cad</v>
          </cell>
        </row>
        <row r="1527">
          <cell r="G1527" t="str">
            <v>30.E48.B05.015</v>
          </cell>
          <cell r="H1527" t="str">
            <v>cad</v>
          </cell>
        </row>
        <row r="1529">
          <cell r="G1529" t="str">
            <v>30.E48.C05.005</v>
          </cell>
          <cell r="H1529" t="str">
            <v>cad</v>
          </cell>
        </row>
        <row r="1530">
          <cell r="G1530" t="str">
            <v>30.E48.C05.010</v>
          </cell>
          <cell r="H1530" t="str">
            <v>cad</v>
          </cell>
        </row>
        <row r="1533">
          <cell r="G1533" t="str">
            <v>30.E50.A05.005</v>
          </cell>
          <cell r="H1533" t="str">
            <v>cad</v>
          </cell>
        </row>
        <row r="1535">
          <cell r="G1535" t="str">
            <v>30.E50.C05.005</v>
          </cell>
          <cell r="H1535" t="str">
            <v>cad</v>
          </cell>
        </row>
        <row r="1538">
          <cell r="G1538" t="str">
            <v>30.E58.A05.005</v>
          </cell>
          <cell r="H1538" t="str">
            <v>m</v>
          </cell>
        </row>
        <row r="1541">
          <cell r="G1541" t="str">
            <v>30.E65.A05.005</v>
          </cell>
          <cell r="H1541" t="str">
            <v>cad</v>
          </cell>
        </row>
        <row r="1543">
          <cell r="G1543" t="str">
            <v>30.E65.A10.005</v>
          </cell>
          <cell r="H1543" t="str">
            <v>cad</v>
          </cell>
        </row>
        <row r="1545">
          <cell r="G1545" t="str">
            <v>30.E65.B05.005</v>
          </cell>
          <cell r="H1545" t="str">
            <v>cad</v>
          </cell>
        </row>
        <row r="1546">
          <cell r="G1546" t="str">
            <v>30.E65.B05.035</v>
          </cell>
          <cell r="H1546" t="str">
            <v>cad</v>
          </cell>
        </row>
        <row r="1547">
          <cell r="G1547" t="str">
            <v>30.E65.B05.040</v>
          </cell>
          <cell r="H1547" t="str">
            <v>cad</v>
          </cell>
        </row>
        <row r="1549">
          <cell r="G1549" t="str">
            <v>30.E65.C05.005</v>
          </cell>
          <cell r="H1549" t="str">
            <v>cad</v>
          </cell>
        </row>
        <row r="1550">
          <cell r="G1550" t="str">
            <v>30.E65.C05.010</v>
          </cell>
          <cell r="H1550" t="str">
            <v>cad</v>
          </cell>
        </row>
        <row r="1552">
          <cell r="G1552" t="str">
            <v>30.E65.D05.005</v>
          </cell>
          <cell r="H1552" t="str">
            <v>cad</v>
          </cell>
        </row>
        <row r="1553">
          <cell r="G1553" t="str">
            <v>30.E65.D05.010</v>
          </cell>
          <cell r="H1553" t="str">
            <v>cad</v>
          </cell>
        </row>
        <row r="1554">
          <cell r="G1554" t="str">
            <v>30.E65.D05.015</v>
          </cell>
          <cell r="H1554" t="str">
            <v>cad</v>
          </cell>
        </row>
        <row r="1556">
          <cell r="G1556" t="str">
            <v>30.E65.E05.005</v>
          </cell>
          <cell r="H1556" t="str">
            <v>cad</v>
          </cell>
        </row>
        <row r="1557">
          <cell r="G1557" t="str">
            <v>30.E65.E05.010</v>
          </cell>
          <cell r="H1557" t="str">
            <v>cad</v>
          </cell>
        </row>
        <row r="1558">
          <cell r="G1558" t="str">
            <v>30.E65.E05.015</v>
          </cell>
          <cell r="H1558" t="str">
            <v>cad</v>
          </cell>
        </row>
        <row r="1559">
          <cell r="G1559" t="str">
            <v>30.E65.E05.020</v>
          </cell>
          <cell r="H1559" t="str">
            <v>cad</v>
          </cell>
        </row>
        <row r="1560">
          <cell r="G1560" t="str">
            <v>30.E65.E05.025</v>
          </cell>
          <cell r="H1560" t="str">
            <v>cad</v>
          </cell>
        </row>
        <row r="1562">
          <cell r="G1562" t="str">
            <v>30.E65.E10.010</v>
          </cell>
          <cell r="H1562" t="str">
            <v>cad</v>
          </cell>
        </row>
        <row r="1563">
          <cell r="G1563" t="str">
            <v>30.E65.E10.015</v>
          </cell>
          <cell r="H1563" t="str">
            <v>cad</v>
          </cell>
        </row>
        <row r="1564">
          <cell r="G1564" t="str">
            <v>30.E65.E10.020</v>
          </cell>
          <cell r="H1564" t="str">
            <v>cad</v>
          </cell>
        </row>
        <row r="1565">
          <cell r="G1565" t="str">
            <v>30.E65.E10.025</v>
          </cell>
          <cell r="H1565" t="str">
            <v>cad</v>
          </cell>
        </row>
        <row r="1568">
          <cell r="G1568" t="str">
            <v>30.E70.A05.010</v>
          </cell>
          <cell r="H1568" t="str">
            <v>cad</v>
          </cell>
        </row>
        <row r="1570">
          <cell r="G1570" t="str">
            <v>30.E70.B05.005</v>
          </cell>
          <cell r="H1570" t="str">
            <v>cad</v>
          </cell>
        </row>
        <row r="1571">
          <cell r="G1571" t="str">
            <v>30.E70.B05.010</v>
          </cell>
          <cell r="H1571" t="str">
            <v>cad</v>
          </cell>
        </row>
        <row r="1572">
          <cell r="G1572" t="str">
            <v>30.E70.B05.015</v>
          </cell>
          <cell r="H1572" t="str">
            <v>cad</v>
          </cell>
        </row>
        <row r="1573">
          <cell r="G1573" t="str">
            <v>30.E70.B05.020</v>
          </cell>
          <cell r="H1573" t="str">
            <v>cad</v>
          </cell>
        </row>
        <row r="1574">
          <cell r="G1574" t="str">
            <v>30.E70.B05.025</v>
          </cell>
          <cell r="H1574" t="str">
            <v>cad</v>
          </cell>
        </row>
        <row r="1575">
          <cell r="G1575" t="str">
            <v>30.E70.B05.030</v>
          </cell>
          <cell r="H1575" t="str">
            <v>cad</v>
          </cell>
        </row>
        <row r="1576">
          <cell r="G1576" t="str">
            <v>30.E70.B05.040</v>
          </cell>
          <cell r="H1576" t="str">
            <v>cad</v>
          </cell>
        </row>
        <row r="1578">
          <cell r="G1578" t="str">
            <v>30.E70.C05.005</v>
          </cell>
          <cell r="H1578" t="str">
            <v>cad</v>
          </cell>
        </row>
        <row r="1580">
          <cell r="G1580" t="str">
            <v>30.E70.E05.005</v>
          </cell>
          <cell r="H1580" t="str">
            <v>cad</v>
          </cell>
        </row>
        <row r="1581">
          <cell r="G1581" t="str">
            <v>30.E70.E05.010</v>
          </cell>
          <cell r="H1581" t="str">
            <v>cad</v>
          </cell>
        </row>
        <row r="1582">
          <cell r="G1582" t="str">
            <v>30.E70.E05.015</v>
          </cell>
          <cell r="H1582" t="str">
            <v>cad</v>
          </cell>
        </row>
        <row r="1583">
          <cell r="G1583" t="str">
            <v>30.E70.E05.020</v>
          </cell>
          <cell r="H1583" t="str">
            <v>cad</v>
          </cell>
        </row>
        <row r="1584">
          <cell r="G1584" t="str">
            <v>30.E70.E05.025</v>
          </cell>
          <cell r="H1584" t="str">
            <v>cad</v>
          </cell>
        </row>
        <row r="1587">
          <cell r="G1587" t="str">
            <v>30.E75.A05.005</v>
          </cell>
          <cell r="H1587" t="str">
            <v>cad</v>
          </cell>
        </row>
        <row r="1588">
          <cell r="G1588" t="str">
            <v>30.E75.A05.010</v>
          </cell>
          <cell r="H1588" t="str">
            <v>cad</v>
          </cell>
        </row>
        <row r="1590">
          <cell r="G1590" t="str">
            <v>30.E75.B05.005</v>
          </cell>
          <cell r="H1590" t="str">
            <v>cad</v>
          </cell>
        </row>
        <row r="1591">
          <cell r="G1591" t="str">
            <v>30.E75.B05.010</v>
          </cell>
          <cell r="H1591" t="str">
            <v>cad</v>
          </cell>
        </row>
        <row r="1593">
          <cell r="G1593" t="str">
            <v>30.E75.C05.005</v>
          </cell>
          <cell r="H1593" t="str">
            <v>cad</v>
          </cell>
        </row>
        <row r="1595">
          <cell r="G1595" t="str">
            <v>30.E75.D05.005</v>
          </cell>
          <cell r="H1595" t="str">
            <v>cad</v>
          </cell>
        </row>
        <row r="1598">
          <cell r="G1598" t="str">
            <v>30.E78.A05.005</v>
          </cell>
          <cell r="H1598" t="str">
            <v>cad</v>
          </cell>
        </row>
        <row r="1599">
          <cell r="G1599" t="str">
            <v>30.E78.A05.010</v>
          </cell>
          <cell r="H1599" t="str">
            <v>cad</v>
          </cell>
        </row>
        <row r="1601">
          <cell r="G1601" t="str">
            <v>30.E78.B05.005</v>
          </cell>
          <cell r="H1601" t="str">
            <v>cad</v>
          </cell>
        </row>
        <row r="1602">
          <cell r="G1602" t="str">
            <v>30.E78.B05.010</v>
          </cell>
          <cell r="H1602" t="str">
            <v>cad</v>
          </cell>
        </row>
        <row r="1604">
          <cell r="G1604" t="str">
            <v>30.E78.C05.005</v>
          </cell>
          <cell r="H1604" t="str">
            <v>cad</v>
          </cell>
        </row>
        <row r="1606">
          <cell r="G1606" t="str">
            <v>30.E78.D05.005</v>
          </cell>
          <cell r="H1606" t="str">
            <v>cad</v>
          </cell>
        </row>
        <row r="1608">
          <cell r="G1608" t="str">
            <v>30.E78.E05.010</v>
          </cell>
          <cell r="H1608" t="str">
            <v>cad</v>
          </cell>
        </row>
        <row r="1611">
          <cell r="G1611" t="str">
            <v>30.E95.A05.005</v>
          </cell>
          <cell r="H1611" t="str">
            <v>cad</v>
          </cell>
        </row>
        <row r="1615">
          <cell r="G1615" t="str">
            <v>40.A10.A10.005</v>
          </cell>
          <cell r="H1615" t="str">
            <v>m</v>
          </cell>
        </row>
        <row r="1616">
          <cell r="G1616" t="str">
            <v>40.A10.A10.010</v>
          </cell>
          <cell r="H1616" t="str">
            <v>m</v>
          </cell>
        </row>
        <row r="1617">
          <cell r="G1617" t="str">
            <v>40.A10.A10.015</v>
          </cell>
          <cell r="H1617" t="str">
            <v>m</v>
          </cell>
        </row>
        <row r="1618">
          <cell r="G1618" t="str">
            <v>40.A10.A10.020</v>
          </cell>
          <cell r="H1618" t="str">
            <v>m</v>
          </cell>
        </row>
        <row r="1619">
          <cell r="G1619" t="str">
            <v>40.A10.A10.025</v>
          </cell>
          <cell r="H1619" t="str">
            <v>m</v>
          </cell>
        </row>
        <row r="1620">
          <cell r="G1620" t="str">
            <v>40.A10.A10.030</v>
          </cell>
          <cell r="H1620" t="str">
            <v>m</v>
          </cell>
        </row>
        <row r="1621">
          <cell r="G1621" t="str">
            <v>40.A10.A10.035</v>
          </cell>
          <cell r="H1621" t="str">
            <v>m</v>
          </cell>
        </row>
        <row r="1622">
          <cell r="G1622" t="str">
            <v>40.A10.A10.040</v>
          </cell>
          <cell r="H1622" t="str">
            <v>m</v>
          </cell>
        </row>
        <row r="1624">
          <cell r="G1624" t="str">
            <v>40.A10.A15.010</v>
          </cell>
          <cell r="H1624" t="str">
            <v>m</v>
          </cell>
        </row>
        <row r="1625">
          <cell r="G1625" t="str">
            <v>40.A10.A15.020</v>
          </cell>
          <cell r="H1625" t="str">
            <v>m</v>
          </cell>
        </row>
        <row r="1626">
          <cell r="G1626" t="str">
            <v>40.A10.A15.030</v>
          </cell>
          <cell r="H1626" t="str">
            <v>m</v>
          </cell>
        </row>
        <row r="1627">
          <cell r="G1627" t="str">
            <v>40.A10.A15.040</v>
          </cell>
          <cell r="H1627" t="str">
            <v>m</v>
          </cell>
        </row>
        <row r="1628">
          <cell r="G1628" t="str">
            <v>40.A10.A15.050</v>
          </cell>
          <cell r="H1628" t="str">
            <v>m</v>
          </cell>
        </row>
        <row r="1629">
          <cell r="G1629" t="str">
            <v>40.A10.A15.060</v>
          </cell>
          <cell r="H1629" t="str">
            <v>m</v>
          </cell>
        </row>
        <row r="1631">
          <cell r="G1631" t="str">
            <v>40.A10.A20.010</v>
          </cell>
          <cell r="H1631" t="str">
            <v>m</v>
          </cell>
        </row>
        <row r="1632">
          <cell r="G1632" t="str">
            <v>40.A10.A20.020</v>
          </cell>
          <cell r="H1632" t="str">
            <v>m</v>
          </cell>
        </row>
        <row r="1633">
          <cell r="G1633" t="str">
            <v>40.A10.A20.030</v>
          </cell>
          <cell r="H1633" t="str">
            <v>m</v>
          </cell>
        </row>
        <row r="1634">
          <cell r="G1634" t="str">
            <v>40.A10.A20.040</v>
          </cell>
          <cell r="H1634" t="str">
            <v>m</v>
          </cell>
        </row>
        <row r="1635">
          <cell r="G1635" t="str">
            <v>40.A10.A20.050</v>
          </cell>
          <cell r="H1635" t="str">
            <v>m</v>
          </cell>
        </row>
        <row r="1636">
          <cell r="G1636" t="str">
            <v>40.A10.A20.060</v>
          </cell>
          <cell r="H1636" t="str">
            <v>m</v>
          </cell>
        </row>
        <row r="1638">
          <cell r="G1638" t="str">
            <v>40.A10.B10.010</v>
          </cell>
          <cell r="H1638" t="str">
            <v>m</v>
          </cell>
        </row>
        <row r="1639">
          <cell r="G1639" t="str">
            <v>40.A10.B10.020</v>
          </cell>
          <cell r="H1639" t="str">
            <v>m</v>
          </cell>
        </row>
        <row r="1640">
          <cell r="G1640" t="str">
            <v>40.A10.B10.030</v>
          </cell>
          <cell r="H1640" t="str">
            <v>m</v>
          </cell>
        </row>
        <row r="1641">
          <cell r="G1641" t="str">
            <v>40.A10.B10.040</v>
          </cell>
          <cell r="H1641" t="str">
            <v>m</v>
          </cell>
        </row>
        <row r="1642">
          <cell r="G1642" t="str">
            <v>40.A10.B10.050</v>
          </cell>
          <cell r="H1642" t="str">
            <v>m</v>
          </cell>
        </row>
        <row r="1643">
          <cell r="G1643" t="str">
            <v>40.A10.B10.060</v>
          </cell>
          <cell r="H1643" t="str">
            <v>m</v>
          </cell>
        </row>
        <row r="1644">
          <cell r="G1644" t="str">
            <v>40.A10.B10.070</v>
          </cell>
          <cell r="H1644" t="str">
            <v>m</v>
          </cell>
        </row>
        <row r="1646">
          <cell r="G1646" t="str">
            <v>40.A10.B15.010</v>
          </cell>
          <cell r="H1646" t="str">
            <v>m</v>
          </cell>
        </row>
        <row r="1647">
          <cell r="G1647" t="str">
            <v>40.A10.B15.020</v>
          </cell>
          <cell r="H1647" t="str">
            <v>m</v>
          </cell>
        </row>
        <row r="1648">
          <cell r="G1648" t="str">
            <v>40.A10.B15.030</v>
          </cell>
          <cell r="H1648" t="str">
            <v>m</v>
          </cell>
        </row>
        <row r="1649">
          <cell r="G1649" t="str">
            <v>40.A10.B15.040</v>
          </cell>
          <cell r="H1649" t="str">
            <v>m</v>
          </cell>
        </row>
        <row r="1650">
          <cell r="G1650" t="str">
            <v>40.A10.B15.050</v>
          </cell>
          <cell r="H1650" t="str">
            <v>m</v>
          </cell>
        </row>
        <row r="1652">
          <cell r="G1652" t="str">
            <v>40.A10.B20.010</v>
          </cell>
          <cell r="H1652" t="str">
            <v>cad</v>
          </cell>
        </row>
        <row r="1653">
          <cell r="G1653" t="str">
            <v>40.A10.B20.015</v>
          </cell>
          <cell r="H1653" t="str">
            <v>cad</v>
          </cell>
        </row>
        <row r="1654">
          <cell r="G1654" t="str">
            <v>40.A10.B20.020</v>
          </cell>
          <cell r="H1654" t="str">
            <v>cad</v>
          </cell>
        </row>
        <row r="1655">
          <cell r="G1655" t="str">
            <v>40.A10.B20.025</v>
          </cell>
          <cell r="H1655" t="str">
            <v>cad</v>
          </cell>
        </row>
        <row r="1656">
          <cell r="G1656" t="str">
            <v>40.A10.B20.030</v>
          </cell>
          <cell r="H1656" t="str">
            <v>cad</v>
          </cell>
        </row>
        <row r="1657">
          <cell r="G1657" t="str">
            <v>40.A10.B20.035</v>
          </cell>
          <cell r="H1657" t="str">
            <v>cad</v>
          </cell>
        </row>
        <row r="1658">
          <cell r="G1658" t="str">
            <v>40.A10.B20.040</v>
          </cell>
          <cell r="H1658" t="str">
            <v>cad</v>
          </cell>
        </row>
        <row r="1659">
          <cell r="G1659" t="str">
            <v>40.A10.B20.045</v>
          </cell>
          <cell r="H1659" t="str">
            <v>cad</v>
          </cell>
        </row>
        <row r="1660">
          <cell r="G1660" t="str">
            <v>40.A10.B20.050</v>
          </cell>
          <cell r="H1660" t="str">
            <v>cad</v>
          </cell>
        </row>
        <row r="1661">
          <cell r="G1661" t="str">
            <v>40.A10.B20.055</v>
          </cell>
          <cell r="H1661" t="str">
            <v>cad</v>
          </cell>
        </row>
        <row r="1663">
          <cell r="G1663" t="str">
            <v>40.A10.D10.025</v>
          </cell>
          <cell r="H1663" t="str">
            <v>m</v>
          </cell>
        </row>
        <row r="1664">
          <cell r="G1664" t="str">
            <v>40.A10.D10.030</v>
          </cell>
          <cell r="H1664" t="str">
            <v>m</v>
          </cell>
        </row>
        <row r="1665">
          <cell r="G1665" t="str">
            <v>40.A10.D10.035</v>
          </cell>
          <cell r="H1665" t="str">
            <v>m</v>
          </cell>
        </row>
        <row r="1666">
          <cell r="G1666" t="str">
            <v>40.A10.D10.040</v>
          </cell>
          <cell r="H1666" t="str">
            <v>m</v>
          </cell>
        </row>
        <row r="1667">
          <cell r="G1667" t="str">
            <v>40.A10.D10.045</v>
          </cell>
          <cell r="H1667" t="str">
            <v>m</v>
          </cell>
        </row>
        <row r="1668">
          <cell r="G1668" t="str">
            <v>40.A10.D10.050</v>
          </cell>
          <cell r="H1668" t="str">
            <v>m</v>
          </cell>
        </row>
        <row r="1670">
          <cell r="G1670" t="str">
            <v>40.A10.R10.010</v>
          </cell>
          <cell r="H1670" t="str">
            <v>m</v>
          </cell>
        </row>
        <row r="1671">
          <cell r="G1671" t="str">
            <v>40.A10.R10.020</v>
          </cell>
          <cell r="H1671" t="str">
            <v>m</v>
          </cell>
        </row>
        <row r="1672">
          <cell r="G1672" t="str">
            <v>40.A10.R10.030</v>
          </cell>
          <cell r="H1672" t="str">
            <v>m</v>
          </cell>
        </row>
        <row r="1673">
          <cell r="G1673" t="str">
            <v>40.A10.R10.040</v>
          </cell>
          <cell r="H1673" t="str">
            <v>m</v>
          </cell>
        </row>
        <row r="1674">
          <cell r="G1674" t="str">
            <v>40.A10.R10.050</v>
          </cell>
          <cell r="H1674" t="str">
            <v>m</v>
          </cell>
        </row>
        <row r="1675">
          <cell r="G1675" t="str">
            <v>40.A10.R10.060</v>
          </cell>
          <cell r="H1675" t="str">
            <v>m</v>
          </cell>
        </row>
        <row r="1677">
          <cell r="G1677" t="str">
            <v>40.A10.R15.010</v>
          </cell>
          <cell r="H1677" t="str">
            <v>m</v>
          </cell>
        </row>
        <row r="1678">
          <cell r="G1678" t="str">
            <v>40.A10.R15.020</v>
          </cell>
          <cell r="H1678" t="str">
            <v>m</v>
          </cell>
        </row>
        <row r="1679">
          <cell r="G1679" t="str">
            <v>40.A10.R15.030</v>
          </cell>
          <cell r="H1679" t="str">
            <v>m</v>
          </cell>
        </row>
        <row r="1680">
          <cell r="G1680" t="str">
            <v>40.A10.R15.040</v>
          </cell>
          <cell r="H1680" t="str">
            <v>m</v>
          </cell>
        </row>
        <row r="1681">
          <cell r="G1681" t="str">
            <v>40.A10.R15.050</v>
          </cell>
          <cell r="H1681" t="str">
            <v>m</v>
          </cell>
        </row>
        <row r="1682">
          <cell r="G1682" t="str">
            <v>40.A10.R15.060</v>
          </cell>
          <cell r="H1682" t="str">
            <v>m</v>
          </cell>
        </row>
        <row r="1685">
          <cell r="G1685" t="str">
            <v>40.C10.A10.030</v>
          </cell>
          <cell r="H1685" t="str">
            <v>cad</v>
          </cell>
        </row>
        <row r="1687">
          <cell r="G1687" t="str">
            <v>40.C10.A20.010</v>
          </cell>
          <cell r="H1687" t="str">
            <v>cad</v>
          </cell>
        </row>
        <row r="1689">
          <cell r="G1689" t="str">
            <v>40.C10.B10.110</v>
          </cell>
          <cell r="H1689" t="str">
            <v>cad</v>
          </cell>
        </row>
        <row r="1690">
          <cell r="G1690" t="str">
            <v>40.C10.B10.120</v>
          </cell>
          <cell r="H1690" t="str">
            <v>cad</v>
          </cell>
        </row>
        <row r="1691">
          <cell r="G1691" t="str">
            <v>40.C10.B10.130</v>
          </cell>
          <cell r="H1691" t="str">
            <v>cad</v>
          </cell>
        </row>
        <row r="1692">
          <cell r="G1692" t="str">
            <v>40.C10.B10.140</v>
          </cell>
          <cell r="H1692" t="str">
            <v>cad</v>
          </cell>
        </row>
        <row r="1693">
          <cell r="G1693" t="str">
            <v>40.C10.B10.150</v>
          </cell>
          <cell r="H1693" t="str">
            <v>cad</v>
          </cell>
        </row>
        <row r="1696">
          <cell r="G1696" t="str">
            <v>40.E10.A10.010</v>
          </cell>
          <cell r="H1696" t="str">
            <v>cad</v>
          </cell>
        </row>
        <row r="1697">
          <cell r="G1697" t="str">
            <v>40.E10.A10.020</v>
          </cell>
          <cell r="H1697" t="str">
            <v>cad</v>
          </cell>
        </row>
        <row r="1698">
          <cell r="G1698" t="str">
            <v>40.E10.A10.030</v>
          </cell>
          <cell r="H1698" t="str">
            <v>cad</v>
          </cell>
        </row>
        <row r="1699">
          <cell r="G1699" t="str">
            <v>40.E10.A10.040</v>
          </cell>
          <cell r="H1699" t="str">
            <v>cad</v>
          </cell>
        </row>
        <row r="1702">
          <cell r="G1702" t="str">
            <v>40.F10.A10.010</v>
          </cell>
          <cell r="H1702" t="str">
            <v>cad</v>
          </cell>
        </row>
        <row r="1703">
          <cell r="G1703" t="str">
            <v>40.F10.A10.020</v>
          </cell>
          <cell r="H1703" t="str">
            <v>cad</v>
          </cell>
        </row>
        <row r="1704">
          <cell r="G1704" t="str">
            <v>40.F10.A10.030</v>
          </cell>
          <cell r="H1704" t="str">
            <v>cad</v>
          </cell>
        </row>
        <row r="1705">
          <cell r="G1705" t="str">
            <v>40.F10.A10.040</v>
          </cell>
          <cell r="H1705" t="str">
            <v>cad</v>
          </cell>
        </row>
        <row r="1707">
          <cell r="G1707" t="str">
            <v>40.F10.A20.010</v>
          </cell>
          <cell r="H1707" t="str">
            <v>cad</v>
          </cell>
        </row>
        <row r="1708">
          <cell r="G1708" t="str">
            <v>40.F10.A20.020</v>
          </cell>
          <cell r="H1708" t="str">
            <v>cad</v>
          </cell>
        </row>
        <row r="1709">
          <cell r="G1709" t="str">
            <v>40.F10.A20.030</v>
          </cell>
          <cell r="H1709" t="str">
            <v>cad</v>
          </cell>
        </row>
        <row r="1710">
          <cell r="G1710" t="str">
            <v>40.F10.A20.040</v>
          </cell>
          <cell r="H1710" t="str">
            <v>cad</v>
          </cell>
        </row>
        <row r="1712">
          <cell r="G1712" t="str">
            <v>40.F10.B10.010</v>
          </cell>
          <cell r="H1712" t="str">
            <v>cad</v>
          </cell>
        </row>
        <row r="1713">
          <cell r="G1713" t="str">
            <v>40.F10.B10.020</v>
          </cell>
          <cell r="H1713" t="str">
            <v>cad</v>
          </cell>
        </row>
        <row r="1714">
          <cell r="G1714" t="str">
            <v>40.F10.B10.030</v>
          </cell>
          <cell r="H1714" t="str">
            <v>cad</v>
          </cell>
        </row>
        <row r="1716">
          <cell r="G1716" t="str">
            <v>40.F10.H10.010</v>
          </cell>
          <cell r="H1716" t="str">
            <v>cad</v>
          </cell>
        </row>
        <row r="1717">
          <cell r="G1717" t="str">
            <v>40.F10.H10.020</v>
          </cell>
          <cell r="H1717" t="str">
            <v>cad</v>
          </cell>
        </row>
        <row r="1718">
          <cell r="G1718" t="str">
            <v>40.F10.H10.030</v>
          </cell>
          <cell r="H1718" t="str">
            <v>cad</v>
          </cell>
        </row>
        <row r="1719">
          <cell r="G1719" t="str">
            <v>40.F10.H10.040</v>
          </cell>
          <cell r="H1719" t="str">
            <v>cad</v>
          </cell>
        </row>
        <row r="1722">
          <cell r="G1722" t="str">
            <v>40.G10.A10.005</v>
          </cell>
          <cell r="H1722" t="str">
            <v>cad</v>
          </cell>
        </row>
        <row r="1723">
          <cell r="G1723" t="str">
            <v>40.G10.A10.010</v>
          </cell>
          <cell r="H1723" t="str">
            <v>cad</v>
          </cell>
        </row>
        <row r="1724">
          <cell r="G1724" t="str">
            <v>40.G10.A10.015</v>
          </cell>
          <cell r="H1724" t="str">
            <v>cad</v>
          </cell>
        </row>
        <row r="1725">
          <cell r="G1725" t="str">
            <v>40.G10.A10.020</v>
          </cell>
          <cell r="H1725" t="str">
            <v>cad</v>
          </cell>
        </row>
        <row r="1726">
          <cell r="G1726" t="str">
            <v>40.G10.A10.025</v>
          </cell>
          <cell r="H1726" t="str">
            <v>cad</v>
          </cell>
        </row>
        <row r="1727">
          <cell r="G1727" t="str">
            <v>40.G10.A10.030</v>
          </cell>
          <cell r="H1727" t="str">
            <v>cad</v>
          </cell>
        </row>
        <row r="1729">
          <cell r="G1729" t="str">
            <v>40.G10.B10.005</v>
          </cell>
          <cell r="H1729" t="str">
            <v>cad</v>
          </cell>
        </row>
        <row r="1730">
          <cell r="G1730" t="str">
            <v>40.G10.B10.010</v>
          </cell>
          <cell r="H1730" t="str">
            <v>cad</v>
          </cell>
        </row>
        <row r="1731">
          <cell r="G1731" t="str">
            <v>40.G10.B10.015</v>
          </cell>
          <cell r="H1731" t="str">
            <v>cad</v>
          </cell>
        </row>
        <row r="1732">
          <cell r="G1732" t="str">
            <v>40.G10.B10.020</v>
          </cell>
          <cell r="H1732" t="str">
            <v>cad</v>
          </cell>
        </row>
        <row r="1733">
          <cell r="G1733" t="str">
            <v>40.G10.B10.025</v>
          </cell>
          <cell r="H1733" t="str">
            <v>cad</v>
          </cell>
        </row>
        <row r="1734">
          <cell r="G1734" t="str">
            <v>40.G10.B10.030</v>
          </cell>
          <cell r="H1734" t="str">
            <v>cad</v>
          </cell>
        </row>
        <row r="1735">
          <cell r="G1735" t="str">
            <v>40.G10.B10.035</v>
          </cell>
          <cell r="H1735" t="str">
            <v>cad</v>
          </cell>
        </row>
        <row r="1736">
          <cell r="G1736" t="str">
            <v>40.G10.B10.040</v>
          </cell>
          <cell r="H1736" t="str">
            <v>cad</v>
          </cell>
        </row>
        <row r="1737">
          <cell r="G1737" t="str">
            <v>40.G10.B10.045</v>
          </cell>
          <cell r="H1737" t="str">
            <v>cad</v>
          </cell>
        </row>
        <row r="1738">
          <cell r="G1738" t="str">
            <v>40.G10.B10.050</v>
          </cell>
          <cell r="H1738" t="str">
            <v>cad</v>
          </cell>
        </row>
        <row r="1741">
          <cell r="G1741" t="str">
            <v>40.H10.A10.010</v>
          </cell>
          <cell r="H1741" t="str">
            <v>cad</v>
          </cell>
        </row>
        <row r="1742">
          <cell r="G1742" t="str">
            <v>40.H10.A10.020</v>
          </cell>
          <cell r="H1742" t="str">
            <v>cad</v>
          </cell>
        </row>
        <row r="1744">
          <cell r="G1744" t="str">
            <v>40.H10.A20.010</v>
          </cell>
          <cell r="H1744" t="str">
            <v>cad</v>
          </cell>
        </row>
        <row r="1745">
          <cell r="G1745" t="str">
            <v>40.H10.A20.020</v>
          </cell>
          <cell r="H1745" t="str">
            <v>cad</v>
          </cell>
        </row>
        <row r="1746">
          <cell r="G1746" t="str">
            <v>40.H10.A20.030</v>
          </cell>
          <cell r="H1746" t="str">
            <v>cad</v>
          </cell>
        </row>
        <row r="1748">
          <cell r="G1748" t="str">
            <v>40.H10.A30.010</v>
          </cell>
          <cell r="H1748" t="str">
            <v>cad</v>
          </cell>
        </row>
        <row r="1749">
          <cell r="G1749" t="str">
            <v>40.H10.A30.020</v>
          </cell>
          <cell r="H1749" t="str">
            <v>cad</v>
          </cell>
        </row>
        <row r="1750">
          <cell r="G1750" t="str">
            <v>40.H10.A30.030</v>
          </cell>
          <cell r="H1750" t="str">
            <v>cad</v>
          </cell>
        </row>
        <row r="1752">
          <cell r="G1752" t="str">
            <v>40.H10.B10.020</v>
          </cell>
          <cell r="H1752" t="str">
            <v>cad</v>
          </cell>
        </row>
        <row r="1753">
          <cell r="G1753" t="str">
            <v>40.H10.B10.220</v>
          </cell>
          <cell r="H1753" t="str">
            <v>cad</v>
          </cell>
        </row>
        <row r="1756">
          <cell r="G1756" t="str">
            <v>40.I10.A10.010</v>
          </cell>
          <cell r="H1756" t="str">
            <v>Kg</v>
          </cell>
        </row>
        <row r="1757">
          <cell r="G1757" t="str">
            <v>40.I10.A10.020</v>
          </cell>
          <cell r="H1757" t="str">
            <v>Kg</v>
          </cell>
        </row>
        <row r="1758">
          <cell r="G1758" t="str">
            <v>40.I10.A10.110</v>
          </cell>
          <cell r="H1758" t="str">
            <v>Kg</v>
          </cell>
        </row>
        <row r="1760">
          <cell r="G1760" t="str">
            <v>40.I10.C10.010</v>
          </cell>
          <cell r="H1760" t="str">
            <v>Kg</v>
          </cell>
        </row>
        <row r="1761">
          <cell r="G1761" t="str">
            <v>40.I10.C10.110</v>
          </cell>
          <cell r="H1761" t="str">
            <v>Kg</v>
          </cell>
        </row>
        <row r="1764">
          <cell r="G1764" t="str">
            <v>40.L10.A10.010</v>
          </cell>
          <cell r="H1764" t="str">
            <v>cad</v>
          </cell>
        </row>
        <row r="1765">
          <cell r="G1765" t="str">
            <v>40.L10.A10.020</v>
          </cell>
          <cell r="H1765" t="str">
            <v>cad</v>
          </cell>
        </row>
        <row r="1768">
          <cell r="G1768" t="str">
            <v>40.P10.A10.010</v>
          </cell>
          <cell r="H1768" t="str">
            <v>m</v>
          </cell>
        </row>
        <row r="1769">
          <cell r="G1769" t="str">
            <v>40.P10.A10.020</v>
          </cell>
          <cell r="H1769" t="str">
            <v>m</v>
          </cell>
        </row>
        <row r="1771">
          <cell r="G1771" t="str">
            <v>40.P10.B10.010</v>
          </cell>
          <cell r="H1771" t="str">
            <v>m</v>
          </cell>
        </row>
        <row r="1773">
          <cell r="G1773" t="str">
            <v>40.P10.C10.010</v>
          </cell>
          <cell r="H1773" t="str">
            <v>m²</v>
          </cell>
        </row>
        <row r="1774">
          <cell r="G1774" t="str">
            <v>40.P10.C10.020</v>
          </cell>
          <cell r="H1774" t="str">
            <v>m²</v>
          </cell>
        </row>
        <row r="1776">
          <cell r="G1776" t="str">
            <v>40.P10.D10.010</v>
          </cell>
          <cell r="H1776" t="str">
            <v>m²</v>
          </cell>
        </row>
        <row r="1779">
          <cell r="G1779" t="str">
            <v>40.R10.A10.010</v>
          </cell>
          <cell r="H1779" t="str">
            <v>cad</v>
          </cell>
        </row>
        <row r="1781">
          <cell r="G1781" t="str">
            <v>40.R10.R10.010</v>
          </cell>
          <cell r="H1781" t="str">
            <v>cad</v>
          </cell>
        </row>
        <row r="1782">
          <cell r="G1782" t="str">
            <v>40.R10.R10.020</v>
          </cell>
          <cell r="H1782" t="str">
            <v>cad</v>
          </cell>
        </row>
        <row r="1783">
          <cell r="G1783" t="str">
            <v>40.R10.R10.110</v>
          </cell>
          <cell r="H1783" t="str">
            <v>cad</v>
          </cell>
        </row>
        <row r="1784">
          <cell r="G1784" t="str">
            <v>40.R10.R10.120</v>
          </cell>
          <cell r="H1784" t="str">
            <v>cad</v>
          </cell>
        </row>
        <row r="1785">
          <cell r="G1785" t="str">
            <v>40.R10.R10.130</v>
          </cell>
          <cell r="H1785" t="str">
            <v>cad</v>
          </cell>
        </row>
        <row r="1786">
          <cell r="G1786" t="str">
            <v>40.R10.R10.210</v>
          </cell>
          <cell r="H1786" t="str">
            <v>cad</v>
          </cell>
        </row>
        <row r="1787">
          <cell r="G1787" t="str">
            <v>40.R10.R10.220</v>
          </cell>
          <cell r="H1787" t="str">
            <v>cad</v>
          </cell>
        </row>
        <row r="1790">
          <cell r="G1790" t="str">
            <v>40.S10.A10.010</v>
          </cell>
          <cell r="H1790" t="str">
            <v>cad</v>
          </cell>
        </row>
        <row r="1792">
          <cell r="G1792" t="str">
            <v>40.S10.H10.010</v>
          </cell>
          <cell r="H1792" t="str">
            <v>cad</v>
          </cell>
        </row>
        <row r="1793">
          <cell r="G1793" t="str">
            <v>40.S10.H10.020</v>
          </cell>
          <cell r="H1793" t="str">
            <v>cad</v>
          </cell>
        </row>
        <row r="1797">
          <cell r="G1797" t="str">
            <v>50.A10.A10.010</v>
          </cell>
          <cell r="H1797" t="str">
            <v>m</v>
          </cell>
        </row>
        <row r="1798">
          <cell r="G1798" t="str">
            <v>50.A10.A10.020</v>
          </cell>
          <cell r="H1798" t="str">
            <v>m</v>
          </cell>
        </row>
        <row r="1799">
          <cell r="G1799" t="str">
            <v>50.A10.A10.025</v>
          </cell>
          <cell r="H1799" t="str">
            <v>m</v>
          </cell>
        </row>
        <row r="1800">
          <cell r="G1800" t="str">
            <v>50.A10.A10.030</v>
          </cell>
          <cell r="H1800" t="str">
            <v>m</v>
          </cell>
        </row>
        <row r="1801">
          <cell r="G1801" t="str">
            <v>50.A10.A10.040</v>
          </cell>
          <cell r="H1801" t="str">
            <v>m</v>
          </cell>
        </row>
        <row r="1802">
          <cell r="G1802" t="str">
            <v>50.A10.A10.050</v>
          </cell>
          <cell r="H1802" t="str">
            <v>m</v>
          </cell>
        </row>
        <row r="1803">
          <cell r="G1803" t="str">
            <v>50.A10.A10.060</v>
          </cell>
          <cell r="H1803" t="str">
            <v>m</v>
          </cell>
        </row>
        <row r="1804">
          <cell r="G1804" t="str">
            <v>50.A10.A10.080</v>
          </cell>
          <cell r="H1804" t="str">
            <v>m</v>
          </cell>
        </row>
        <row r="1805">
          <cell r="G1805" t="str">
            <v>50.A10.A10.100</v>
          </cell>
          <cell r="H1805" t="str">
            <v>m</v>
          </cell>
        </row>
        <row r="1807">
          <cell r="G1807" t="str">
            <v>50.A10.A20.010</v>
          </cell>
          <cell r="H1807" t="str">
            <v>m</v>
          </cell>
        </row>
        <row r="1808">
          <cell r="G1808" t="str">
            <v>50.A10.A20.015</v>
          </cell>
          <cell r="H1808" t="str">
            <v>m</v>
          </cell>
        </row>
        <row r="1809">
          <cell r="G1809" t="str">
            <v>50.A10.A20.020</v>
          </cell>
          <cell r="H1809" t="str">
            <v>m</v>
          </cell>
        </row>
        <row r="1810">
          <cell r="G1810" t="str">
            <v>50.A10.A20.025</v>
          </cell>
          <cell r="H1810" t="str">
            <v>m</v>
          </cell>
        </row>
        <row r="1811">
          <cell r="G1811" t="str">
            <v>50.A10.A20.030</v>
          </cell>
          <cell r="H1811" t="str">
            <v>m</v>
          </cell>
        </row>
        <row r="1812">
          <cell r="G1812" t="str">
            <v>50.A10.A20.040</v>
          </cell>
          <cell r="H1812" t="str">
            <v>m</v>
          </cell>
        </row>
        <row r="1813">
          <cell r="G1813" t="str">
            <v>50.A10.A20.050</v>
          </cell>
          <cell r="H1813" t="str">
            <v>m</v>
          </cell>
        </row>
        <row r="1814">
          <cell r="G1814" t="str">
            <v>50.A10.A20.060</v>
          </cell>
          <cell r="H1814" t="str">
            <v>m</v>
          </cell>
        </row>
        <row r="1815">
          <cell r="G1815" t="str">
            <v>50.A10.A20.080</v>
          </cell>
          <cell r="H1815" t="str">
            <v>m</v>
          </cell>
        </row>
        <row r="1816">
          <cell r="G1816" t="str">
            <v>50.A10.A20.100</v>
          </cell>
          <cell r="H1816" t="str">
            <v>m</v>
          </cell>
        </row>
        <row r="1818">
          <cell r="G1818" t="str">
            <v>50.A10.A30.010</v>
          </cell>
          <cell r="H1818" t="str">
            <v>m</v>
          </cell>
        </row>
        <row r="1819">
          <cell r="G1819" t="str">
            <v>50.A10.A30.020</v>
          </cell>
          <cell r="H1819" t="str">
            <v>m</v>
          </cell>
        </row>
        <row r="1820">
          <cell r="G1820" t="str">
            <v>50.A10.A30.030</v>
          </cell>
          <cell r="H1820" t="str">
            <v>m</v>
          </cell>
        </row>
        <row r="1821">
          <cell r="G1821" t="str">
            <v>50.A10.A30.040</v>
          </cell>
          <cell r="H1821" t="str">
            <v>m</v>
          </cell>
        </row>
        <row r="1822">
          <cell r="G1822" t="str">
            <v>50.A10.A30.050</v>
          </cell>
          <cell r="H1822" t="str">
            <v>m</v>
          </cell>
        </row>
        <row r="1823">
          <cell r="G1823" t="str">
            <v>50.A10.A30.100</v>
          </cell>
          <cell r="H1823" t="str">
            <v>cad</v>
          </cell>
        </row>
        <row r="1824">
          <cell r="G1824" t="str">
            <v>50.A10.A30.105</v>
          </cell>
          <cell r="H1824" t="str">
            <v>cad</v>
          </cell>
        </row>
        <row r="1825">
          <cell r="G1825" t="str">
            <v>50.A10.A30.200</v>
          </cell>
          <cell r="H1825" t="str">
            <v>cad</v>
          </cell>
        </row>
        <row r="1826">
          <cell r="G1826" t="str">
            <v>50.A10.A30.205</v>
          </cell>
          <cell r="H1826" t="str">
            <v>cad</v>
          </cell>
        </row>
        <row r="1827">
          <cell r="G1827" t="str">
            <v>50.A10.A30.300</v>
          </cell>
          <cell r="H1827" t="str">
            <v>cad</v>
          </cell>
        </row>
        <row r="1828">
          <cell r="G1828" t="str">
            <v>50.A10.A30.305</v>
          </cell>
          <cell r="H1828" t="str">
            <v>cad</v>
          </cell>
        </row>
        <row r="1829">
          <cell r="G1829" t="str">
            <v>50.A10.A30.400</v>
          </cell>
          <cell r="H1829" t="str">
            <v>cad</v>
          </cell>
        </row>
        <row r="1830">
          <cell r="G1830" t="str">
            <v>50.A10.A30.405</v>
          </cell>
          <cell r="H1830" t="str">
            <v>cad</v>
          </cell>
        </row>
        <row r="1832">
          <cell r="G1832" t="str">
            <v>50.A10.A40.010</v>
          </cell>
          <cell r="H1832" t="str">
            <v>m</v>
          </cell>
        </row>
        <row r="1833">
          <cell r="G1833" t="str">
            <v>50.A10.A40.020</v>
          </cell>
          <cell r="H1833" t="str">
            <v>m</v>
          </cell>
        </row>
        <row r="1834">
          <cell r="G1834" t="str">
            <v>50.A10.A40.030</v>
          </cell>
          <cell r="H1834" t="str">
            <v>m</v>
          </cell>
        </row>
        <row r="1835">
          <cell r="G1835" t="str">
            <v>50.A10.A40.040</v>
          </cell>
          <cell r="H1835" t="str">
            <v>m</v>
          </cell>
        </row>
        <row r="1836">
          <cell r="G1836" t="str">
            <v>50.A10.A40.050</v>
          </cell>
          <cell r="H1836" t="str">
            <v>m</v>
          </cell>
        </row>
        <row r="1837">
          <cell r="G1837" t="str">
            <v>50.A10.A40.055</v>
          </cell>
          <cell r="H1837" t="str">
            <v>m</v>
          </cell>
        </row>
        <row r="1838">
          <cell r="G1838" t="str">
            <v>50.A10.A40.060</v>
          </cell>
          <cell r="H1838" t="str">
            <v>m</v>
          </cell>
        </row>
        <row r="1839">
          <cell r="G1839" t="str">
            <v>50.A10.A40.070</v>
          </cell>
          <cell r="H1839" t="str">
            <v>m</v>
          </cell>
        </row>
        <row r="1840">
          <cell r="G1840" t="str">
            <v>50.A10.A40.080</v>
          </cell>
          <cell r="H1840" t="str">
            <v>m</v>
          </cell>
        </row>
        <row r="1841">
          <cell r="G1841" t="str">
            <v>50.A10.A40.200</v>
          </cell>
          <cell r="H1841" t="str">
            <v>m</v>
          </cell>
        </row>
        <row r="1842">
          <cell r="G1842" t="str">
            <v>50.A10.A40.210</v>
          </cell>
          <cell r="H1842" t="str">
            <v>m</v>
          </cell>
        </row>
        <row r="1843">
          <cell r="G1843" t="str">
            <v>50.A10.A40.220</v>
          </cell>
          <cell r="H1843" t="str">
            <v>m</v>
          </cell>
        </row>
        <row r="1844">
          <cell r="G1844" t="str">
            <v>50.A10.A40.230</v>
          </cell>
          <cell r="H1844" t="str">
            <v>m</v>
          </cell>
        </row>
        <row r="1845">
          <cell r="G1845" t="str">
            <v>50.A10.A40.240</v>
          </cell>
          <cell r="H1845" t="str">
            <v>m</v>
          </cell>
        </row>
        <row r="1846">
          <cell r="G1846" t="str">
            <v>50.A10.A40.250</v>
          </cell>
          <cell r="H1846" t="str">
            <v>m</v>
          </cell>
        </row>
        <row r="1847">
          <cell r="G1847" t="str">
            <v>50.A10.A40.260</v>
          </cell>
          <cell r="H1847" t="str">
            <v>m</v>
          </cell>
        </row>
        <row r="1848">
          <cell r="G1848" t="str">
            <v>50.A10.A40.270</v>
          </cell>
          <cell r="H1848" t="str">
            <v>m</v>
          </cell>
        </row>
        <row r="1850">
          <cell r="G1850" t="str">
            <v>50.A10.B10.010</v>
          </cell>
          <cell r="H1850" t="str">
            <v>m</v>
          </cell>
        </row>
        <row r="1851">
          <cell r="G1851" t="str">
            <v>50.A10.B10.015</v>
          </cell>
          <cell r="H1851" t="str">
            <v>m</v>
          </cell>
        </row>
        <row r="1852">
          <cell r="G1852" t="str">
            <v>50.A10.B10.020</v>
          </cell>
          <cell r="H1852" t="str">
            <v>m</v>
          </cell>
        </row>
        <row r="1853">
          <cell r="G1853" t="str">
            <v>50.A10.B10.025</v>
          </cell>
          <cell r="H1853" t="str">
            <v>m</v>
          </cell>
        </row>
        <row r="1854">
          <cell r="G1854" t="str">
            <v>50.A10.B10.030</v>
          </cell>
          <cell r="H1854" t="str">
            <v>m</v>
          </cell>
        </row>
        <row r="1856">
          <cell r="G1856" t="str">
            <v>50.A10.B15.010</v>
          </cell>
          <cell r="H1856" t="str">
            <v>m</v>
          </cell>
        </row>
        <row r="1857">
          <cell r="G1857" t="str">
            <v>50.A10.B15.015</v>
          </cell>
          <cell r="H1857" t="str">
            <v>m</v>
          </cell>
        </row>
        <row r="1858">
          <cell r="G1858" t="str">
            <v>50.A10.B15.020</v>
          </cell>
          <cell r="H1858" t="str">
            <v>m</v>
          </cell>
        </row>
        <row r="1859">
          <cell r="G1859" t="str">
            <v>50.A10.B15.025</v>
          </cell>
          <cell r="H1859" t="str">
            <v>m</v>
          </cell>
        </row>
        <row r="1860">
          <cell r="G1860" t="str">
            <v>50.A10.B15.030</v>
          </cell>
          <cell r="H1860" t="str">
            <v>m</v>
          </cell>
        </row>
        <row r="1862">
          <cell r="G1862" t="str">
            <v>50.A10.C10.015</v>
          </cell>
          <cell r="H1862" t="str">
            <v>m</v>
          </cell>
        </row>
        <row r="1863">
          <cell r="G1863" t="str">
            <v>50.A10.C10.030</v>
          </cell>
          <cell r="H1863" t="str">
            <v>m</v>
          </cell>
        </row>
        <row r="1864">
          <cell r="G1864" t="str">
            <v>50.A10.C10.040</v>
          </cell>
          <cell r="H1864" t="str">
            <v>m</v>
          </cell>
        </row>
        <row r="1865">
          <cell r="G1865" t="str">
            <v>50.A10.C10.055</v>
          </cell>
          <cell r="H1865" t="str">
            <v>m</v>
          </cell>
        </row>
        <row r="1867">
          <cell r="G1867" t="str">
            <v>50.A10.D10.010</v>
          </cell>
          <cell r="H1867" t="str">
            <v>m</v>
          </cell>
        </row>
        <row r="1868">
          <cell r="G1868" t="str">
            <v>50.A10.D10.020</v>
          </cell>
          <cell r="H1868" t="str">
            <v>m</v>
          </cell>
        </row>
        <row r="1869">
          <cell r="G1869" t="str">
            <v>50.A10.D10.030</v>
          </cell>
          <cell r="H1869" t="str">
            <v>m</v>
          </cell>
        </row>
        <row r="1870">
          <cell r="G1870" t="str">
            <v>50.A10.D10.040</v>
          </cell>
          <cell r="H1870" t="str">
            <v>m</v>
          </cell>
        </row>
        <row r="1871">
          <cell r="G1871" t="str">
            <v>50.A10.D10.050</v>
          </cell>
          <cell r="H1871" t="str">
            <v>m</v>
          </cell>
        </row>
        <row r="1873">
          <cell r="G1873" t="str">
            <v>50.A10.D15.010</v>
          </cell>
          <cell r="H1873" t="str">
            <v>m</v>
          </cell>
        </row>
        <row r="1874">
          <cell r="G1874" t="str">
            <v>50.A10.D15.020</v>
          </cell>
          <cell r="H1874" t="str">
            <v>m</v>
          </cell>
        </row>
        <row r="1875">
          <cell r="G1875" t="str">
            <v>50.A10.D15.030</v>
          </cell>
          <cell r="H1875" t="str">
            <v>m</v>
          </cell>
        </row>
        <row r="1876">
          <cell r="G1876" t="str">
            <v>50.A10.D15.040</v>
          </cell>
          <cell r="H1876" t="str">
            <v>m</v>
          </cell>
        </row>
        <row r="1877">
          <cell r="G1877" t="str">
            <v>50.A10.D15.050</v>
          </cell>
          <cell r="H1877" t="str">
            <v>m</v>
          </cell>
        </row>
        <row r="1879">
          <cell r="G1879" t="str">
            <v>50.A10.H10.020</v>
          </cell>
          <cell r="H1879" t="str">
            <v>m</v>
          </cell>
        </row>
        <row r="1882">
          <cell r="G1882" t="str">
            <v>50.F10.A10.010</v>
          </cell>
          <cell r="H1882" t="str">
            <v>cad</v>
          </cell>
        </row>
        <row r="1883">
          <cell r="G1883" t="str">
            <v>50.F10.A10.020</v>
          </cell>
          <cell r="H1883" t="str">
            <v>cad</v>
          </cell>
        </row>
        <row r="1884">
          <cell r="G1884" t="str">
            <v>50.F10.A10.030</v>
          </cell>
          <cell r="H1884" t="str">
            <v>cad</v>
          </cell>
        </row>
        <row r="1885">
          <cell r="G1885" t="str">
            <v>50.F10.A10.040</v>
          </cell>
          <cell r="H1885" t="str">
            <v>cad</v>
          </cell>
        </row>
        <row r="1886">
          <cell r="G1886" t="str">
            <v>50.F10.A10.050</v>
          </cell>
          <cell r="H1886" t="str">
            <v>cad</v>
          </cell>
        </row>
        <row r="1887">
          <cell r="G1887" t="str">
            <v>50.F10.A10.060</v>
          </cell>
          <cell r="H1887" t="str">
            <v>cad</v>
          </cell>
        </row>
        <row r="1888">
          <cell r="G1888" t="str">
            <v>50.F10.A10.070</v>
          </cell>
          <cell r="H1888" t="str">
            <v>cad</v>
          </cell>
        </row>
        <row r="1889">
          <cell r="G1889" t="str">
            <v>50.F10.A10.080</v>
          </cell>
          <cell r="H1889" t="str">
            <v>cad</v>
          </cell>
        </row>
        <row r="1892">
          <cell r="G1892" t="str">
            <v>50.G10.B10.010</v>
          </cell>
          <cell r="H1892" t="str">
            <v>cad</v>
          </cell>
        </row>
        <row r="1894">
          <cell r="G1894" t="str">
            <v>50.G10.C10.010</v>
          </cell>
          <cell r="H1894" t="str">
            <v>cad</v>
          </cell>
        </row>
        <row r="1895">
          <cell r="G1895" t="str">
            <v>50.G10.C10.020</v>
          </cell>
          <cell r="H1895" t="str">
            <v>cad</v>
          </cell>
        </row>
        <row r="1897">
          <cell r="G1897" t="str">
            <v>50.G10.G10.010</v>
          </cell>
          <cell r="H1897" t="str">
            <v>cad</v>
          </cell>
        </row>
        <row r="1898">
          <cell r="G1898" t="str">
            <v>50.G10.G10.015</v>
          </cell>
          <cell r="H1898" t="str">
            <v>cad</v>
          </cell>
        </row>
        <row r="1899">
          <cell r="G1899" t="str">
            <v>50.G10.G10.020</v>
          </cell>
          <cell r="H1899" t="str">
            <v>cad</v>
          </cell>
        </row>
        <row r="1901">
          <cell r="G1901" t="str">
            <v>50.G10.P10.010</v>
          </cell>
          <cell r="H1901" t="str">
            <v>cad</v>
          </cell>
        </row>
        <row r="1904">
          <cell r="G1904" t="str">
            <v>50.T10.A10.010</v>
          </cell>
          <cell r="H1904" t="str">
            <v>cad</v>
          </cell>
        </row>
        <row r="1905">
          <cell r="G1905" t="str">
            <v>50.T10.A10.015</v>
          </cell>
          <cell r="H1905" t="str">
            <v>cad</v>
          </cell>
        </row>
        <row r="1906">
          <cell r="G1906" t="str">
            <v>50.T10.A10.020</v>
          </cell>
          <cell r="H1906" t="str">
            <v>cad</v>
          </cell>
        </row>
        <row r="1907">
          <cell r="G1907" t="str">
            <v>50.T10.A10.025</v>
          </cell>
          <cell r="H1907" t="str">
            <v>cad</v>
          </cell>
        </row>
        <row r="1911">
          <cell r="G1911" t="str">
            <v>65.A10.A10.010</v>
          </cell>
          <cell r="H1911" t="str">
            <v>m²</v>
          </cell>
        </row>
        <row r="1913">
          <cell r="G1913" t="str">
            <v>65.A10.A20.010</v>
          </cell>
          <cell r="H1913" t="str">
            <v>m²</v>
          </cell>
        </row>
        <row r="1914">
          <cell r="G1914" t="str">
            <v>65.A10.A20.020</v>
          </cell>
          <cell r="H1914" t="str">
            <v>m²</v>
          </cell>
        </row>
        <row r="1915">
          <cell r="G1915" t="str">
            <v>65.A10.A20.030</v>
          </cell>
          <cell r="H1915" t="str">
            <v>m²</v>
          </cell>
        </row>
        <row r="1917">
          <cell r="G1917" t="str">
            <v>65.A10.A30.010</v>
          </cell>
          <cell r="H1917" t="str">
            <v>m²</v>
          </cell>
        </row>
        <row r="1918">
          <cell r="G1918" t="str">
            <v>65.A10.A30.015</v>
          </cell>
          <cell r="H1918" t="str">
            <v>m²</v>
          </cell>
        </row>
        <row r="1919">
          <cell r="G1919" t="str">
            <v>65.A10.A30.020</v>
          </cell>
          <cell r="H1919" t="str">
            <v>m²</v>
          </cell>
        </row>
        <row r="1920">
          <cell r="G1920" t="str">
            <v>65.A10.A30.025</v>
          </cell>
          <cell r="H1920" t="str">
            <v>m²</v>
          </cell>
        </row>
        <row r="1922">
          <cell r="G1922" t="str">
            <v>65.A10.A40.020</v>
          </cell>
          <cell r="H1922" t="str">
            <v>m²</v>
          </cell>
        </row>
        <row r="1923">
          <cell r="G1923" t="str">
            <v>65.A10.A40.030</v>
          </cell>
          <cell r="H1923" t="str">
            <v>m²</v>
          </cell>
        </row>
        <row r="1924">
          <cell r="G1924" t="str">
            <v>65.A10.A40.040</v>
          </cell>
          <cell r="H1924" t="str">
            <v>m²</v>
          </cell>
        </row>
        <row r="1925">
          <cell r="G1925" t="str">
            <v>65.A10.A40.500</v>
          </cell>
          <cell r="H1925" t="str">
            <v>m²</v>
          </cell>
        </row>
        <row r="1928">
          <cell r="G1928" t="str">
            <v>65.B10.A05.010</v>
          </cell>
          <cell r="H1928" t="str">
            <v>m³</v>
          </cell>
        </row>
        <row r="1929">
          <cell r="G1929" t="str">
            <v>65.B10.A05.020</v>
          </cell>
          <cell r="H1929" t="str">
            <v>m³</v>
          </cell>
        </row>
        <row r="1930">
          <cell r="G1930" t="str">
            <v>65.B10.A05.030</v>
          </cell>
          <cell r="H1930" t="str">
            <v>m³</v>
          </cell>
        </row>
        <row r="1931">
          <cell r="G1931" t="str">
            <v>65.B10.A05.040</v>
          </cell>
          <cell r="H1931" t="str">
            <v>m³</v>
          </cell>
        </row>
        <row r="1933">
          <cell r="G1933" t="str">
            <v>65.B10.A10.010</v>
          </cell>
          <cell r="H1933" t="str">
            <v>m³</v>
          </cell>
        </row>
        <row r="1935">
          <cell r="G1935" t="str">
            <v>65.B10.A15.010</v>
          </cell>
          <cell r="H1935" t="str">
            <v>m²</v>
          </cell>
        </row>
        <row r="1936">
          <cell r="G1936" t="str">
            <v>65.B10.A15.020</v>
          </cell>
          <cell r="H1936" t="str">
            <v>m²</v>
          </cell>
        </row>
        <row r="1937">
          <cell r="G1937" t="str">
            <v>65.B10.A15.030</v>
          </cell>
          <cell r="H1937" t="str">
            <v>m³</v>
          </cell>
        </row>
        <row r="1939">
          <cell r="G1939" t="str">
            <v>65.B10.A25.010</v>
          </cell>
          <cell r="H1939" t="str">
            <v>m²</v>
          </cell>
        </row>
        <row r="1941">
          <cell r="G1941" t="str">
            <v>65.B10.A40.010</v>
          </cell>
          <cell r="H1941" t="str">
            <v>m²</v>
          </cell>
        </row>
        <row r="1942">
          <cell r="G1942" t="str">
            <v>65.B10.A40.030</v>
          </cell>
          <cell r="H1942" t="str">
            <v>m²</v>
          </cell>
        </row>
        <row r="1943">
          <cell r="G1943" t="str">
            <v>65.B10.A40.040</v>
          </cell>
          <cell r="H1943" t="str">
            <v>m²</v>
          </cell>
        </row>
        <row r="1945">
          <cell r="G1945" t="str">
            <v>65.B10.A45.010</v>
          </cell>
          <cell r="H1945" t="str">
            <v>m²</v>
          </cell>
        </row>
        <row r="1946">
          <cell r="G1946" t="str">
            <v>65.B10.A45.030</v>
          </cell>
          <cell r="H1946" t="str">
            <v>m²</v>
          </cell>
        </row>
        <row r="1947">
          <cell r="G1947" t="str">
            <v>65.B10.A45.040</v>
          </cell>
          <cell r="H1947" t="str">
            <v>m²</v>
          </cell>
        </row>
        <row r="1949">
          <cell r="G1949" t="str">
            <v>65.B10.A47.010</v>
          </cell>
          <cell r="H1949" t="str">
            <v>m²</v>
          </cell>
        </row>
        <row r="1950">
          <cell r="G1950" t="str">
            <v>65.B10.A47.020</v>
          </cell>
          <cell r="H1950" t="str">
            <v>m²</v>
          </cell>
        </row>
        <row r="1952">
          <cell r="G1952" t="str">
            <v>65.B10.A50.010</v>
          </cell>
          <cell r="H1952" t="str">
            <v>m²</v>
          </cell>
        </row>
        <row r="1954">
          <cell r="G1954" t="str">
            <v>65.B10.A55.010</v>
          </cell>
          <cell r="H1954" t="str">
            <v>m²</v>
          </cell>
        </row>
        <row r="1955">
          <cell r="G1955" t="str">
            <v>65.B10.A55.030</v>
          </cell>
          <cell r="H1955" t="str">
            <v>m²</v>
          </cell>
        </row>
        <row r="1957">
          <cell r="G1957" t="str">
            <v>65.B10.A57.010</v>
          </cell>
          <cell r="H1957" t="str">
            <v>m²</v>
          </cell>
        </row>
        <row r="1958">
          <cell r="G1958" t="str">
            <v>65.B10.A57.100</v>
          </cell>
          <cell r="H1958" t="str">
            <v>m²</v>
          </cell>
        </row>
        <row r="1960">
          <cell r="G1960" t="str">
            <v>65.B10.A60.010</v>
          </cell>
          <cell r="H1960" t="str">
            <v>m²</v>
          </cell>
        </row>
        <row r="1961">
          <cell r="G1961" t="str">
            <v>65.B10.A60.020</v>
          </cell>
          <cell r="H1961" t="str">
            <v>m²</v>
          </cell>
        </row>
        <row r="1962">
          <cell r="G1962" t="str">
            <v>65.B10.A60.110</v>
          </cell>
          <cell r="H1962" t="str">
            <v>m²</v>
          </cell>
        </row>
        <row r="1963">
          <cell r="G1963" t="str">
            <v>65.B10.A60.120</v>
          </cell>
          <cell r="H1963" t="str">
            <v>m²</v>
          </cell>
        </row>
        <row r="1965">
          <cell r="G1965" t="str">
            <v>65.B10.A65.010</v>
          </cell>
          <cell r="H1965" t="str">
            <v>m²</v>
          </cell>
        </row>
        <row r="1966">
          <cell r="G1966" t="str">
            <v>65.B10.A65.020</v>
          </cell>
          <cell r="H1966" t="str">
            <v>m²</v>
          </cell>
        </row>
        <row r="1968">
          <cell r="G1968" t="str">
            <v>65.B10.A70.010</v>
          </cell>
          <cell r="H1968" t="str">
            <v>m</v>
          </cell>
        </row>
        <row r="1969">
          <cell r="G1969" t="str">
            <v>65.B10.A70.020</v>
          </cell>
          <cell r="H1969" t="str">
            <v>m</v>
          </cell>
        </row>
        <row r="1970">
          <cell r="G1970" t="str">
            <v>65.B10.A70.030</v>
          </cell>
          <cell r="H1970" t="str">
            <v>m</v>
          </cell>
        </row>
        <row r="1972">
          <cell r="G1972" t="str">
            <v>65.B10.A80.040</v>
          </cell>
          <cell r="H1972" t="str">
            <v>m</v>
          </cell>
        </row>
        <row r="1974">
          <cell r="G1974" t="str">
            <v>65.B10.A85.010</v>
          </cell>
          <cell r="H1974" t="str">
            <v>m</v>
          </cell>
        </row>
        <row r="1977">
          <cell r="G1977" t="str">
            <v>65.B20.A10.010</v>
          </cell>
          <cell r="H1977" t="str">
            <v>m</v>
          </cell>
        </row>
        <row r="1978">
          <cell r="G1978" t="str">
            <v>65.B20.A10.020</v>
          </cell>
          <cell r="H1978" t="str">
            <v>m</v>
          </cell>
        </row>
        <row r="1979">
          <cell r="G1979" t="str">
            <v>65.B20.A10.030</v>
          </cell>
          <cell r="H1979" t="str">
            <v>m</v>
          </cell>
        </row>
        <row r="1982">
          <cell r="G1982" t="str">
            <v>65.C10.A10.010</v>
          </cell>
          <cell r="H1982" t="str">
            <v>m</v>
          </cell>
        </row>
        <row r="1983">
          <cell r="G1983" t="str">
            <v>65.C10.A10.020</v>
          </cell>
          <cell r="H1983" t="str">
            <v>m</v>
          </cell>
        </row>
        <row r="1984">
          <cell r="G1984" t="str">
            <v>65.C10.A10.030</v>
          </cell>
          <cell r="H1984" t="str">
            <v>m</v>
          </cell>
        </row>
        <row r="1985">
          <cell r="G1985" t="str">
            <v>65.C10.A10.040</v>
          </cell>
          <cell r="H1985" t="str">
            <v>m</v>
          </cell>
        </row>
        <row r="1986">
          <cell r="G1986" t="str">
            <v>65.C10.A10.050</v>
          </cell>
          <cell r="H1986" t="str">
            <v>m</v>
          </cell>
        </row>
        <row r="1987">
          <cell r="G1987" t="str">
            <v>65.C10.A10.060</v>
          </cell>
          <cell r="H1987" t="str">
            <v>m</v>
          </cell>
        </row>
        <row r="1988">
          <cell r="G1988" t="str">
            <v>65.C10.A10.070</v>
          </cell>
          <cell r="H1988" t="str">
            <v>m</v>
          </cell>
        </row>
        <row r="1990">
          <cell r="G1990" t="str">
            <v>65.C10.A20.010</v>
          </cell>
          <cell r="H1990" t="str">
            <v>m</v>
          </cell>
        </row>
        <row r="1991">
          <cell r="G1991" t="str">
            <v>65.C10.A20.020</v>
          </cell>
          <cell r="H1991" t="str">
            <v>m</v>
          </cell>
        </row>
        <row r="1992">
          <cell r="G1992" t="str">
            <v>65.C10.A20.030</v>
          </cell>
          <cell r="H1992" t="str">
            <v>m</v>
          </cell>
        </row>
        <row r="1993">
          <cell r="G1993" t="str">
            <v>65.C10.A20.040</v>
          </cell>
          <cell r="H1993" t="str">
            <v>m</v>
          </cell>
        </row>
        <row r="1995">
          <cell r="G1995" t="str">
            <v>65.C10.B10.010</v>
          </cell>
          <cell r="H1995" t="str">
            <v>m³</v>
          </cell>
        </row>
        <row r="1997">
          <cell r="G1997" t="str">
            <v>65.C10.B20.010</v>
          </cell>
          <cell r="H1997" t="str">
            <v>m³</v>
          </cell>
        </row>
        <row r="1999">
          <cell r="G1999" t="str">
            <v>65.C10.B30.010</v>
          </cell>
          <cell r="H1999" t="str">
            <v>cad</v>
          </cell>
        </row>
        <row r="2000">
          <cell r="G2000" t="str">
            <v>65.C10.B30.020</v>
          </cell>
          <cell r="H2000" t="str">
            <v>cad</v>
          </cell>
        </row>
        <row r="2001">
          <cell r="G2001" t="str">
            <v>65.C10.B30.030</v>
          </cell>
          <cell r="H2001" t="str">
            <v>cad</v>
          </cell>
        </row>
        <row r="2002">
          <cell r="G2002" t="str">
            <v>65.C10.B30.040</v>
          </cell>
          <cell r="H2002" t="str">
            <v>cad</v>
          </cell>
        </row>
        <row r="2004">
          <cell r="G2004" t="str">
            <v>65.C10.B40.010</v>
          </cell>
          <cell r="H2004" t="str">
            <v>cad</v>
          </cell>
        </row>
        <row r="2005">
          <cell r="G2005" t="str">
            <v>65.C10.B40.020</v>
          </cell>
          <cell r="H2005" t="str">
            <v>cad</v>
          </cell>
        </row>
        <row r="2006">
          <cell r="G2006" t="str">
            <v>65.C10.B40.030</v>
          </cell>
          <cell r="H2006" t="str">
            <v>cad</v>
          </cell>
        </row>
        <row r="2007">
          <cell r="G2007" t="str">
            <v>65.C10.B40.040</v>
          </cell>
          <cell r="H2007" t="str">
            <v>cad</v>
          </cell>
        </row>
        <row r="2009">
          <cell r="G2009" t="str">
            <v>65.C10.B50.010</v>
          </cell>
          <cell r="H2009" t="str">
            <v>cad</v>
          </cell>
        </row>
        <row r="2010">
          <cell r="G2010" t="str">
            <v>65.C10.B50.020</v>
          </cell>
          <cell r="H2010" t="str">
            <v>cad</v>
          </cell>
        </row>
        <row r="2011">
          <cell r="G2011" t="str">
            <v>65.C10.B50.030</v>
          </cell>
          <cell r="H2011" t="str">
            <v>cad</v>
          </cell>
        </row>
        <row r="2012">
          <cell r="G2012" t="str">
            <v>65.C10.B50.040</v>
          </cell>
          <cell r="H2012" t="str">
            <v>cad</v>
          </cell>
        </row>
        <row r="2013">
          <cell r="G2013" t="str">
            <v>65.C10.B50.050</v>
          </cell>
          <cell r="H2013" t="str">
            <v>cad</v>
          </cell>
        </row>
        <row r="2015">
          <cell r="G2015" t="str">
            <v>65.C10.B60.020</v>
          </cell>
          <cell r="H2015" t="str">
            <v>Kg</v>
          </cell>
        </row>
        <row r="2017">
          <cell r="G2017" t="str">
            <v>65.C10.B70.010</v>
          </cell>
          <cell r="H2017" t="str">
            <v>cad</v>
          </cell>
        </row>
        <row r="2018">
          <cell r="G2018" t="str">
            <v>65.C10.B70.020</v>
          </cell>
          <cell r="H2018" t="str">
            <v>cad</v>
          </cell>
        </row>
        <row r="2019">
          <cell r="G2019" t="str">
            <v>65.C10.B70.030</v>
          </cell>
          <cell r="H2019" t="str">
            <v>cad</v>
          </cell>
        </row>
        <row r="2020">
          <cell r="G2020" t="str">
            <v>65.C10.B70.040</v>
          </cell>
          <cell r="H2020" t="str">
            <v>cad</v>
          </cell>
        </row>
        <row r="2021">
          <cell r="G2021" t="str">
            <v>65.C10.B70.110</v>
          </cell>
          <cell r="H2021" t="str">
            <v>cad</v>
          </cell>
        </row>
        <row r="2022">
          <cell r="G2022" t="str">
            <v>65.C10.B70.120</v>
          </cell>
          <cell r="H2022" t="str">
            <v>cad</v>
          </cell>
        </row>
        <row r="2023">
          <cell r="G2023" t="str">
            <v>65.C10.B70.130</v>
          </cell>
          <cell r="H2023" t="str">
            <v>cad</v>
          </cell>
        </row>
        <row r="2024">
          <cell r="G2024" t="str">
            <v>65.C10.B70.140</v>
          </cell>
          <cell r="H2024" t="str">
            <v>cad</v>
          </cell>
        </row>
        <row r="2026">
          <cell r="G2026" t="str">
            <v>65.C10.M10.010</v>
          </cell>
          <cell r="H2026" t="str">
            <v>m</v>
          </cell>
        </row>
        <row r="2027">
          <cell r="G2027" t="str">
            <v>65.C10.M10.020</v>
          </cell>
          <cell r="H2027" t="str">
            <v>m</v>
          </cell>
        </row>
        <row r="2028">
          <cell r="G2028" t="str">
            <v>65.C10.M10.030</v>
          </cell>
          <cell r="H2028" t="str">
            <v>m</v>
          </cell>
        </row>
        <row r="2029">
          <cell r="G2029" t="str">
            <v>65.C10.M10.040</v>
          </cell>
          <cell r="H2029" t="str">
            <v>m</v>
          </cell>
        </row>
        <row r="2030">
          <cell r="G2030" t="str">
            <v>65.C10.M10.050</v>
          </cell>
          <cell r="H2030" t="str">
            <v>m</v>
          </cell>
        </row>
        <row r="2031">
          <cell r="G2031" t="str">
            <v>65.C10.M10.110</v>
          </cell>
          <cell r="H2031" t="str">
            <v>cad</v>
          </cell>
        </row>
        <row r="2032">
          <cell r="G2032" t="str">
            <v>65.C10.M10.120</v>
          </cell>
          <cell r="H2032" t="str">
            <v>cad</v>
          </cell>
        </row>
        <row r="2035">
          <cell r="G2035" t="str">
            <v>65.D10.A10.010</v>
          </cell>
          <cell r="H2035" t="str">
            <v>m</v>
          </cell>
        </row>
        <row r="2036">
          <cell r="G2036" t="str">
            <v>65.D10.A10.020</v>
          </cell>
          <cell r="H2036" t="str">
            <v>m</v>
          </cell>
        </row>
        <row r="2037">
          <cell r="G2037" t="str">
            <v>65.D10.A10.030</v>
          </cell>
          <cell r="H2037" t="str">
            <v>m</v>
          </cell>
        </row>
        <row r="2039">
          <cell r="G2039" t="str">
            <v>65.D10.A20.010</v>
          </cell>
          <cell r="H2039" t="str">
            <v>m</v>
          </cell>
        </row>
        <row r="2040">
          <cell r="G2040" t="str">
            <v>65.D10.A20.020</v>
          </cell>
          <cell r="H2040" t="str">
            <v>cad</v>
          </cell>
        </row>
        <row r="2043">
          <cell r="G2043" t="str">
            <v>65.E10.A10.010</v>
          </cell>
          <cell r="H2043" t="str">
            <v>m</v>
          </cell>
        </row>
        <row r="2044">
          <cell r="G2044" t="str">
            <v>65.E10.A10.020</v>
          </cell>
          <cell r="H2044" t="str">
            <v>m</v>
          </cell>
        </row>
        <row r="2046">
          <cell r="G2046" t="str">
            <v>65.E10.A20.010</v>
          </cell>
          <cell r="H2046" t="str">
            <v>m²</v>
          </cell>
        </row>
        <row r="2047">
          <cell r="G2047" t="str">
            <v>65.E10.A20.020</v>
          </cell>
          <cell r="H2047" t="str">
            <v>m²</v>
          </cell>
        </row>
        <row r="2049">
          <cell r="G2049" t="str">
            <v>65.E10.B10.010</v>
          </cell>
          <cell r="H2049" t="str">
            <v>m²</v>
          </cell>
        </row>
        <row r="2053">
          <cell r="G2053" t="str">
            <v>75.A10.A10.010</v>
          </cell>
          <cell r="H2053" t="str">
            <v>m²</v>
          </cell>
        </row>
        <row r="2054">
          <cell r="G2054" t="str">
            <v>75.A10.A10.020</v>
          </cell>
          <cell r="H2054" t="str">
            <v>m²</v>
          </cell>
        </row>
        <row r="2055">
          <cell r="G2055" t="str">
            <v>75.A10.A10.030</v>
          </cell>
          <cell r="H2055" t="str">
            <v>m²</v>
          </cell>
        </row>
        <row r="2056">
          <cell r="G2056" t="str">
            <v>75.A10.A10.040</v>
          </cell>
          <cell r="H2056" t="str">
            <v>m²</v>
          </cell>
        </row>
        <row r="2057">
          <cell r="G2057" t="str">
            <v>75.A10.A10.050</v>
          </cell>
          <cell r="H2057" t="str">
            <v>m²</v>
          </cell>
        </row>
        <row r="2059">
          <cell r="G2059" t="str">
            <v>75.A10.A20.010</v>
          </cell>
          <cell r="H2059" t="str">
            <v>m²</v>
          </cell>
        </row>
        <row r="2060">
          <cell r="G2060" t="str">
            <v>75.A10.A20.020</v>
          </cell>
          <cell r="H2060" t="str">
            <v>m²</v>
          </cell>
        </row>
        <row r="2061">
          <cell r="G2061" t="str">
            <v>75.A10.A20.110</v>
          </cell>
          <cell r="H2061" t="str">
            <v>m²</v>
          </cell>
        </row>
        <row r="2063">
          <cell r="G2063" t="str">
            <v>75.A10.A30.010</v>
          </cell>
          <cell r="H2063" t="str">
            <v>m²</v>
          </cell>
        </row>
        <row r="2064">
          <cell r="G2064" t="str">
            <v>75.A10.A30.020</v>
          </cell>
          <cell r="H2064" t="str">
            <v>m²</v>
          </cell>
        </row>
        <row r="2066">
          <cell r="G2066" t="str">
            <v>75.A10.A40.010</v>
          </cell>
          <cell r="H2066" t="str">
            <v>m²</v>
          </cell>
        </row>
        <row r="2067">
          <cell r="G2067" t="str">
            <v>75.A10.A40.020</v>
          </cell>
          <cell r="H2067" t="str">
            <v>m²</v>
          </cell>
        </row>
        <row r="2069">
          <cell r="G2069" t="str">
            <v>75.A10.A50.010</v>
          </cell>
          <cell r="H2069" t="str">
            <v>m²</v>
          </cell>
        </row>
        <row r="2071">
          <cell r="G2071" t="str">
            <v>75.A10.A60.010</v>
          </cell>
          <cell r="H2071" t="str">
            <v>cad</v>
          </cell>
        </row>
        <row r="2072">
          <cell r="G2072" t="str">
            <v>75.A10.A60.020</v>
          </cell>
          <cell r="H2072" t="str">
            <v>cad</v>
          </cell>
        </row>
        <row r="2074">
          <cell r="G2074" t="str">
            <v>75.A10.B05.020</v>
          </cell>
          <cell r="H2074" t="str">
            <v>m²</v>
          </cell>
        </row>
        <row r="2075">
          <cell r="G2075" t="str">
            <v>75.A10.B05.030</v>
          </cell>
          <cell r="H2075" t="str">
            <v>m²</v>
          </cell>
        </row>
        <row r="2077">
          <cell r="G2077" t="str">
            <v>75.A10.B10.010</v>
          </cell>
          <cell r="H2077" t="str">
            <v>m²</v>
          </cell>
        </row>
        <row r="2078">
          <cell r="G2078" t="str">
            <v>75.A10.B10.020</v>
          </cell>
          <cell r="H2078" t="str">
            <v>m²</v>
          </cell>
        </row>
        <row r="2079">
          <cell r="G2079" t="str">
            <v>75.A10.B10.030</v>
          </cell>
          <cell r="H2079" t="str">
            <v>m²</v>
          </cell>
        </row>
        <row r="2081">
          <cell r="G2081" t="str">
            <v>75.A10.B15.010</v>
          </cell>
          <cell r="H2081" t="str">
            <v>m²</v>
          </cell>
        </row>
        <row r="2083">
          <cell r="G2083" t="str">
            <v>75.A10.B20.010</v>
          </cell>
          <cell r="H2083" t="str">
            <v>cad</v>
          </cell>
        </row>
        <row r="2084">
          <cell r="G2084" t="str">
            <v>75.A10.B20.020</v>
          </cell>
          <cell r="H2084" t="str">
            <v>cad</v>
          </cell>
        </row>
        <row r="2085">
          <cell r="G2085" t="str">
            <v>75.A10.B20.030</v>
          </cell>
          <cell r="H2085" t="str">
            <v>cad</v>
          </cell>
        </row>
        <row r="2086">
          <cell r="G2086" t="str">
            <v>75.A10.B20.100</v>
          </cell>
          <cell r="H2086" t="str">
            <v>cad</v>
          </cell>
        </row>
        <row r="2087">
          <cell r="G2087" t="str">
            <v>75.A10.B20.110</v>
          </cell>
          <cell r="H2087" t="str">
            <v>cad</v>
          </cell>
        </row>
        <row r="2088">
          <cell r="G2088" t="str">
            <v>75.A10.B20.120</v>
          </cell>
          <cell r="H2088" t="str">
            <v>cad</v>
          </cell>
        </row>
        <row r="2089">
          <cell r="G2089" t="str">
            <v>75.A10.B20.130</v>
          </cell>
          <cell r="H2089" t="str">
            <v>cad</v>
          </cell>
        </row>
        <row r="2090">
          <cell r="G2090" t="str">
            <v>75.A10.B20.140</v>
          </cell>
          <cell r="H2090" t="str">
            <v>cad</v>
          </cell>
        </row>
        <row r="2091">
          <cell r="G2091" t="str">
            <v>75.A10.B20.150</v>
          </cell>
          <cell r="H2091" t="str">
            <v>cad</v>
          </cell>
        </row>
        <row r="2093">
          <cell r="G2093" t="str">
            <v>75.A10.B25.010</v>
          </cell>
          <cell r="H2093" t="str">
            <v>cad</v>
          </cell>
        </row>
        <row r="2094">
          <cell r="G2094" t="str">
            <v>75.A10.B25.020</v>
          </cell>
          <cell r="H2094" t="str">
            <v>cad</v>
          </cell>
        </row>
        <row r="2095">
          <cell r="G2095" t="str">
            <v>75.A10.B25.030</v>
          </cell>
          <cell r="H2095" t="str">
            <v>cad</v>
          </cell>
        </row>
        <row r="2096">
          <cell r="G2096" t="str">
            <v>75.A10.B25.110</v>
          </cell>
          <cell r="H2096" t="str">
            <v>cad</v>
          </cell>
        </row>
        <row r="2097">
          <cell r="G2097" t="str">
            <v>75.A10.B25.120</v>
          </cell>
          <cell r="H2097" t="str">
            <v>cad</v>
          </cell>
        </row>
        <row r="2098">
          <cell r="G2098" t="str">
            <v>75.A10.B25.130</v>
          </cell>
          <cell r="H2098" t="str">
            <v>cad</v>
          </cell>
        </row>
        <row r="2099">
          <cell r="G2099" t="str">
            <v>75.A10.B25.140</v>
          </cell>
          <cell r="H2099" t="str">
            <v>cad</v>
          </cell>
        </row>
        <row r="2100">
          <cell r="G2100" t="str">
            <v>75.A10.B25.150</v>
          </cell>
          <cell r="H2100" t="str">
            <v>cad</v>
          </cell>
        </row>
        <row r="2102">
          <cell r="G2102" t="str">
            <v>75.A10.B30.010</v>
          </cell>
          <cell r="H2102" t="str">
            <v>cad</v>
          </cell>
        </row>
        <row r="2103">
          <cell r="G2103" t="str">
            <v>75.A10.B30.020</v>
          </cell>
          <cell r="H2103" t="str">
            <v>cad</v>
          </cell>
        </row>
        <row r="2104">
          <cell r="G2104" t="str">
            <v>75.A10.B30.030</v>
          </cell>
          <cell r="H2104" t="str">
            <v>cad</v>
          </cell>
        </row>
        <row r="2106">
          <cell r="G2106" t="str">
            <v>75.A10.B35.010</v>
          </cell>
          <cell r="H2106" t="str">
            <v>cad</v>
          </cell>
        </row>
        <row r="2107">
          <cell r="G2107" t="str">
            <v>75.A10.B35.020</v>
          </cell>
          <cell r="H2107" t="str">
            <v>cad</v>
          </cell>
        </row>
        <row r="2108">
          <cell r="G2108" t="str">
            <v>75.A10.B35.030</v>
          </cell>
          <cell r="H2108" t="str">
            <v>cad</v>
          </cell>
        </row>
        <row r="2109">
          <cell r="G2109" t="str">
            <v>75.A10.B35.040</v>
          </cell>
          <cell r="H2109" t="str">
            <v>cad</v>
          </cell>
        </row>
        <row r="2111">
          <cell r="G2111" t="str">
            <v>75.A10.B40.110</v>
          </cell>
          <cell r="H2111" t="str">
            <v>cad</v>
          </cell>
        </row>
        <row r="2112">
          <cell r="G2112" t="str">
            <v>75.A10.B40.120</v>
          </cell>
          <cell r="H2112" t="str">
            <v>cad</v>
          </cell>
        </row>
        <row r="2113">
          <cell r="G2113" t="str">
            <v>75.A10.B40.130</v>
          </cell>
          <cell r="H2113" t="str">
            <v>cad</v>
          </cell>
        </row>
        <row r="2114">
          <cell r="G2114" t="str">
            <v>75.A10.B40.140</v>
          </cell>
          <cell r="H2114" t="str">
            <v>cad</v>
          </cell>
        </row>
        <row r="2117">
          <cell r="G2117" t="str">
            <v>75.B10.A10.010</v>
          </cell>
          <cell r="H2117" t="str">
            <v>m</v>
          </cell>
        </row>
        <row r="2118">
          <cell r="G2118" t="str">
            <v>75.B10.A10.020</v>
          </cell>
          <cell r="H2118" t="str">
            <v>m</v>
          </cell>
        </row>
        <row r="2119">
          <cell r="G2119" t="str">
            <v>75.B10.A10.030</v>
          </cell>
          <cell r="H2119" t="str">
            <v>m</v>
          </cell>
        </row>
        <row r="2120">
          <cell r="G2120" t="str">
            <v>75.B10.A10.040</v>
          </cell>
          <cell r="H2120" t="str">
            <v>m</v>
          </cell>
        </row>
        <row r="2121">
          <cell r="G2121" t="str">
            <v>75.B10.A10.050</v>
          </cell>
          <cell r="H2121" t="str">
            <v>m</v>
          </cell>
        </row>
        <row r="2122">
          <cell r="G2122" t="str">
            <v>75.B10.A10.060</v>
          </cell>
          <cell r="H2122" t="str">
            <v>m</v>
          </cell>
        </row>
        <row r="2123">
          <cell r="G2123" t="str">
            <v>75.B10.A10.070</v>
          </cell>
          <cell r="H2123" t="str">
            <v>m</v>
          </cell>
        </row>
        <row r="2125">
          <cell r="G2125" t="str">
            <v>75.B10.A15.010</v>
          </cell>
          <cell r="H2125" t="str">
            <v>cad</v>
          </cell>
        </row>
        <row r="2127">
          <cell r="G2127" t="str">
            <v>75.B10.A17.020</v>
          </cell>
          <cell r="H2127" t="str">
            <v>m</v>
          </cell>
        </row>
        <row r="2129">
          <cell r="G2129" t="str">
            <v>75.B10.A20.010</v>
          </cell>
          <cell r="H2129" t="str">
            <v>cad</v>
          </cell>
        </row>
        <row r="2130">
          <cell r="G2130" t="str">
            <v>75.B10.A20.020</v>
          </cell>
          <cell r="H2130" t="str">
            <v>cad</v>
          </cell>
        </row>
        <row r="2131">
          <cell r="G2131" t="str">
            <v>75.B10.A20.030</v>
          </cell>
          <cell r="H2131" t="str">
            <v>cad</v>
          </cell>
        </row>
        <row r="2133">
          <cell r="G2133" t="str">
            <v>75.B10.A25.010</v>
          </cell>
          <cell r="H2133" t="str">
            <v>cad</v>
          </cell>
        </row>
        <row r="2134">
          <cell r="G2134" t="str">
            <v>75.B10.A25.020</v>
          </cell>
          <cell r="H2134" t="str">
            <v>cad</v>
          </cell>
        </row>
        <row r="2135">
          <cell r="G2135" t="str">
            <v>75.B10.A25.030</v>
          </cell>
          <cell r="H2135" t="str">
            <v>cad</v>
          </cell>
        </row>
        <row r="2137">
          <cell r="G2137" t="str">
            <v>75.B10.A50.020</v>
          </cell>
          <cell r="H2137" t="str">
            <v>cad</v>
          </cell>
        </row>
        <row r="2138">
          <cell r="G2138" t="str">
            <v>75.B10.A50.040</v>
          </cell>
          <cell r="H2138" t="str">
            <v>cad</v>
          </cell>
        </row>
        <row r="2140">
          <cell r="G2140" t="str">
            <v>75.B10.A55.020</v>
          </cell>
          <cell r="H2140" t="str">
            <v>cad</v>
          </cell>
        </row>
        <row r="2141">
          <cell r="G2141" t="str">
            <v>75.B10.A55.040</v>
          </cell>
          <cell r="H2141" t="str">
            <v>cad</v>
          </cell>
        </row>
        <row r="2143">
          <cell r="G2143" t="str">
            <v>75.B10.A60.010</v>
          </cell>
          <cell r="H2143" t="str">
            <v>cad</v>
          </cell>
        </row>
        <row r="2144">
          <cell r="G2144" t="str">
            <v>75.B10.A60.020</v>
          </cell>
          <cell r="H2144" t="str">
            <v>cad</v>
          </cell>
        </row>
        <row r="2145">
          <cell r="G2145" t="str">
            <v>75.B10.A60.030</v>
          </cell>
          <cell r="H2145" t="str">
            <v>cad</v>
          </cell>
        </row>
        <row r="2146">
          <cell r="G2146" t="str">
            <v>75.B10.A60.040</v>
          </cell>
          <cell r="H2146" t="str">
            <v>cad</v>
          </cell>
        </row>
        <row r="2147">
          <cell r="G2147" t="str">
            <v>75.B10.A60.050</v>
          </cell>
          <cell r="H2147" t="str">
            <v>cad</v>
          </cell>
        </row>
        <row r="2149">
          <cell r="G2149" t="str">
            <v>75.B10.A65.010</v>
          </cell>
          <cell r="H2149" t="str">
            <v>cad</v>
          </cell>
        </row>
        <row r="2151">
          <cell r="G2151" t="str">
            <v>75.B10.A70.010</v>
          </cell>
          <cell r="H2151" t="str">
            <v>cad</v>
          </cell>
        </row>
        <row r="2153">
          <cell r="G2153" t="str">
            <v>75.B10.A75.010</v>
          </cell>
          <cell r="H2153" t="str">
            <v>cad</v>
          </cell>
        </row>
        <row r="2155">
          <cell r="G2155" t="str">
            <v>75.B10.A80.010</v>
          </cell>
          <cell r="H2155" t="str">
            <v>cad</v>
          </cell>
        </row>
        <row r="2157">
          <cell r="G2157" t="str">
            <v>75.B10.A85.010</v>
          </cell>
          <cell r="H2157" t="str">
            <v>cad</v>
          </cell>
        </row>
        <row r="2159">
          <cell r="G2159" t="str">
            <v>75.B10.A90.010</v>
          </cell>
          <cell r="H2159" t="str">
            <v>m</v>
          </cell>
        </row>
        <row r="2161">
          <cell r="G2161" t="str">
            <v>75.B10.A95.010</v>
          </cell>
          <cell r="H2161" t="str">
            <v>cad</v>
          </cell>
        </row>
        <row r="2162">
          <cell r="G2162" t="str">
            <v>75.B10.A95.020</v>
          </cell>
          <cell r="H2162" t="str">
            <v>cad</v>
          </cell>
        </row>
        <row r="2163">
          <cell r="G2163" t="str">
            <v>75.B10.A95.030</v>
          </cell>
          <cell r="H2163" t="str">
            <v>cad</v>
          </cell>
        </row>
        <row r="2166">
          <cell r="G2166" t="str">
            <v>75.C10.A10.010</v>
          </cell>
          <cell r="H2166" t="str">
            <v>m²</v>
          </cell>
        </row>
        <row r="2167">
          <cell r="G2167" t="str">
            <v>75.C10.A10.020</v>
          </cell>
          <cell r="H2167" t="str">
            <v>m²</v>
          </cell>
        </row>
        <row r="2168">
          <cell r="G2168" t="str">
            <v>75.C10.A10.030</v>
          </cell>
          <cell r="H2168" t="str">
            <v>m²</v>
          </cell>
        </row>
        <row r="2169">
          <cell r="G2169" t="str">
            <v>75.C10.A10.040</v>
          </cell>
          <cell r="H2169" t="str">
            <v>m²</v>
          </cell>
        </row>
        <row r="2170">
          <cell r="G2170" t="str">
            <v>75.C10.A10.050</v>
          </cell>
          <cell r="H2170" t="str">
            <v>m²</v>
          </cell>
        </row>
        <row r="2172">
          <cell r="G2172" t="str">
            <v>75.C10.A15.010</v>
          </cell>
          <cell r="H2172" t="str">
            <v>m²</v>
          </cell>
        </row>
        <row r="2173">
          <cell r="G2173" t="str">
            <v>75.C10.A15.020</v>
          </cell>
          <cell r="H2173" t="str">
            <v>m²</v>
          </cell>
        </row>
        <row r="2174">
          <cell r="G2174" t="str">
            <v>75.C10.A15.030</v>
          </cell>
          <cell r="H2174" t="str">
            <v>m²</v>
          </cell>
        </row>
        <row r="2176">
          <cell r="G2176" t="str">
            <v>75.C10.A20.010</v>
          </cell>
          <cell r="H2176" t="str">
            <v>m²</v>
          </cell>
        </row>
        <row r="2177">
          <cell r="G2177" t="str">
            <v>75.C10.A20.020</v>
          </cell>
          <cell r="H2177" t="str">
            <v>m²</v>
          </cell>
        </row>
        <row r="2179">
          <cell r="G2179" t="str">
            <v>75.C10.A25.010</v>
          </cell>
          <cell r="H2179" t="str">
            <v>cad</v>
          </cell>
        </row>
        <row r="2180">
          <cell r="G2180" t="str">
            <v>75.C10.A25.020</v>
          </cell>
          <cell r="H2180" t="str">
            <v>cad</v>
          </cell>
        </row>
        <row r="2182">
          <cell r="G2182" t="str">
            <v>75.C10.A30.010</v>
          </cell>
          <cell r="H2182" t="str">
            <v>cad</v>
          </cell>
        </row>
        <row r="2183">
          <cell r="G2183" t="str">
            <v>75.C10.A30.020</v>
          </cell>
          <cell r="H2183" t="str">
            <v>cad</v>
          </cell>
        </row>
        <row r="2185">
          <cell r="G2185" t="str">
            <v>75.C10.A35.010</v>
          </cell>
          <cell r="H2185" t="str">
            <v>cad</v>
          </cell>
        </row>
        <row r="2186">
          <cell r="G2186" t="str">
            <v>75.C10.A35.020</v>
          </cell>
          <cell r="H2186" t="str">
            <v>cad</v>
          </cell>
        </row>
        <row r="2188">
          <cell r="G2188" t="str">
            <v>75.C10.A40.010</v>
          </cell>
          <cell r="H2188" t="str">
            <v>cad</v>
          </cell>
        </row>
        <row r="2190">
          <cell r="G2190" t="str">
            <v>75.C10.A55.010</v>
          </cell>
          <cell r="H2190" t="str">
            <v>cad</v>
          </cell>
        </row>
        <row r="2191">
          <cell r="G2191" t="str">
            <v>75.C10.A55.020</v>
          </cell>
          <cell r="H2191" t="str">
            <v>cad</v>
          </cell>
        </row>
        <row r="2194">
          <cell r="G2194" t="str">
            <v>75.D10.A05.010</v>
          </cell>
          <cell r="H2194" t="str">
            <v>m³</v>
          </cell>
        </row>
        <row r="2195">
          <cell r="G2195" t="str">
            <v>75.D10.A05.020</v>
          </cell>
          <cell r="H2195" t="str">
            <v>m³</v>
          </cell>
        </row>
        <row r="2197">
          <cell r="G2197" t="str">
            <v>75.D10.A10.010</v>
          </cell>
          <cell r="H2197" t="str">
            <v>m³</v>
          </cell>
        </row>
        <row r="2198">
          <cell r="G2198" t="str">
            <v>75.D10.A10.020</v>
          </cell>
          <cell r="H2198" t="str">
            <v>m³</v>
          </cell>
        </row>
        <row r="2200">
          <cell r="G2200" t="str">
            <v>75.D10.A15.010</v>
          </cell>
          <cell r="H2200" t="str">
            <v>m³</v>
          </cell>
        </row>
        <row r="2201">
          <cell r="G2201" t="str">
            <v>75.D10.A15.020</v>
          </cell>
          <cell r="H2201" t="str">
            <v>m³</v>
          </cell>
        </row>
        <row r="2203">
          <cell r="G2203" t="str">
            <v>75.D10.A20.010</v>
          </cell>
          <cell r="H2203" t="str">
            <v>m³</v>
          </cell>
        </row>
        <row r="2204">
          <cell r="G2204" t="str">
            <v>75.D10.A20.020</v>
          </cell>
          <cell r="H2204" t="str">
            <v>m³</v>
          </cell>
        </row>
        <row r="2206">
          <cell r="G2206" t="str">
            <v>75.D10.A25.010</v>
          </cell>
          <cell r="H2206" t="str">
            <v>m²</v>
          </cell>
        </row>
        <row r="2208">
          <cell r="G2208" t="str">
            <v>75.D10.A30.010</v>
          </cell>
          <cell r="H2208" t="str">
            <v>m³</v>
          </cell>
        </row>
        <row r="2210">
          <cell r="G2210" t="str">
            <v>75.D10.A40.010</v>
          </cell>
          <cell r="H2210" t="str">
            <v>m²</v>
          </cell>
        </row>
        <row r="2211">
          <cell r="G2211" t="str">
            <v>75.D10.A40.020</v>
          </cell>
          <cell r="H2211" t="str">
            <v>m²</v>
          </cell>
        </row>
        <row r="2213">
          <cell r="G2213" t="str">
            <v>75.D10.A45.010</v>
          </cell>
          <cell r="H2213" t="str">
            <v>m²</v>
          </cell>
        </row>
        <row r="2214">
          <cell r="G2214" t="str">
            <v>75.D10.A45.020</v>
          </cell>
          <cell r="H2214" t="str">
            <v>m²</v>
          </cell>
        </row>
        <row r="2215">
          <cell r="G2215" t="str">
            <v>75.D10.A45.030</v>
          </cell>
          <cell r="H2215" t="str">
            <v>m²</v>
          </cell>
        </row>
        <row r="2217">
          <cell r="G2217" t="str">
            <v>75.D10.A50.010</v>
          </cell>
          <cell r="H2217" t="str">
            <v>m</v>
          </cell>
        </row>
        <row r="2218">
          <cell r="G2218" t="str">
            <v>75.D10.A50.020</v>
          </cell>
          <cell r="H2218" t="str">
            <v>m</v>
          </cell>
        </row>
        <row r="2220">
          <cell r="G2220" t="str">
            <v>75.D10.A55.010</v>
          </cell>
          <cell r="H2220" t="str">
            <v>m²</v>
          </cell>
        </row>
        <row r="2222">
          <cell r="G2222" t="str">
            <v>75.D10.A60.010</v>
          </cell>
          <cell r="H2222" t="str">
            <v>m²</v>
          </cell>
        </row>
        <row r="2223">
          <cell r="G2223" t="str">
            <v>75.D10.A60.030</v>
          </cell>
          <cell r="H2223" t="str">
            <v>m²</v>
          </cell>
        </row>
        <row r="2224">
          <cell r="G2224" t="str">
            <v>75.D10.A60.040</v>
          </cell>
          <cell r="H2224" t="str">
            <v>m²</v>
          </cell>
        </row>
        <row r="2227">
          <cell r="G2227" t="str">
            <v>75.E10.A10.010</v>
          </cell>
          <cell r="H2227" t="str">
            <v>cad</v>
          </cell>
        </row>
        <row r="2228">
          <cell r="G2228" t="str">
            <v>75.E10.A10.020</v>
          </cell>
          <cell r="H2228" t="str">
            <v>cad</v>
          </cell>
        </row>
        <row r="2229">
          <cell r="G2229" t="str">
            <v>75.E10.A10.030</v>
          </cell>
          <cell r="H2229" t="str">
            <v>cad</v>
          </cell>
        </row>
        <row r="2230">
          <cell r="G2230" t="str">
            <v>75.E10.A10.110</v>
          </cell>
          <cell r="H2230" t="str">
            <v>cad</v>
          </cell>
        </row>
        <row r="2231">
          <cell r="G2231" t="str">
            <v>75.E10.A10.120</v>
          </cell>
          <cell r="H2231" t="str">
            <v>cad</v>
          </cell>
        </row>
        <row r="2232">
          <cell r="G2232" t="str">
            <v>75.E10.A10.130</v>
          </cell>
          <cell r="H2232" t="str">
            <v>cad</v>
          </cell>
        </row>
        <row r="2234">
          <cell r="G2234" t="str">
            <v>75.E10.A20.010</v>
          </cell>
          <cell r="H2234" t="str">
            <v>cad</v>
          </cell>
        </row>
        <row r="2235">
          <cell r="G2235" t="str">
            <v>75.E10.A20.020</v>
          </cell>
          <cell r="H2235" t="str">
            <v>cad</v>
          </cell>
        </row>
        <row r="2236">
          <cell r="G2236" t="str">
            <v>75.E10.A20.110</v>
          </cell>
          <cell r="H2236" t="str">
            <v>cad</v>
          </cell>
        </row>
        <row r="2237">
          <cell r="G2237" t="str">
            <v>75.E10.A20.120</v>
          </cell>
          <cell r="H2237" t="str">
            <v>cad</v>
          </cell>
        </row>
        <row r="2240">
          <cell r="G2240" t="str">
            <v>75.F10.A10.010</v>
          </cell>
          <cell r="H2240" t="str">
            <v>m²</v>
          </cell>
        </row>
        <row r="2242">
          <cell r="G2242" t="str">
            <v>75.F10.A15.010</v>
          </cell>
          <cell r="H2242" t="str">
            <v>m²</v>
          </cell>
        </row>
        <row r="2244">
          <cell r="G2244" t="str">
            <v>75.F10.A20.010</v>
          </cell>
          <cell r="H2244" t="str">
            <v>m²</v>
          </cell>
        </row>
        <row r="2246">
          <cell r="G2246" t="str">
            <v>75.F10.A25.020</v>
          </cell>
          <cell r="H2246" t="str">
            <v>m³</v>
          </cell>
        </row>
        <row r="2248">
          <cell r="G2248" t="str">
            <v>75.F10.A30.010</v>
          </cell>
          <cell r="H2248" t="str">
            <v>cad</v>
          </cell>
        </row>
        <row r="2249">
          <cell r="G2249" t="str">
            <v>75.F10.A30.020</v>
          </cell>
          <cell r="H2249" t="str">
            <v>m</v>
          </cell>
        </row>
        <row r="2251">
          <cell r="G2251" t="str">
            <v>75.F10.A35.010</v>
          </cell>
          <cell r="H2251" t="str">
            <v>m</v>
          </cell>
        </row>
        <row r="2255">
          <cell r="G2255" t="str">
            <v>95.A10.A10.010</v>
          </cell>
          <cell r="H2255" t="str">
            <v>m</v>
          </cell>
        </row>
        <row r="2256">
          <cell r="G2256" t="str">
            <v>95.A10.A10.015</v>
          </cell>
          <cell r="H2256" t="str">
            <v>m</v>
          </cell>
        </row>
        <row r="2257">
          <cell r="G2257" t="str">
            <v>95.A10.A10.020</v>
          </cell>
          <cell r="H2257" t="str">
            <v>m</v>
          </cell>
        </row>
        <row r="2258">
          <cell r="G2258" t="str">
            <v>95.A10.A10.030</v>
          </cell>
          <cell r="H2258" t="str">
            <v>m</v>
          </cell>
        </row>
        <row r="2259">
          <cell r="G2259" t="str">
            <v>95.A10.A10.040</v>
          </cell>
          <cell r="H2259" t="str">
            <v>m</v>
          </cell>
        </row>
        <row r="2260">
          <cell r="G2260" t="str">
            <v>95.A10.A10.050</v>
          </cell>
          <cell r="H2260" t="str">
            <v>m</v>
          </cell>
        </row>
        <row r="2262">
          <cell r="G2262" t="str">
            <v>95.A10.A30.010</v>
          </cell>
          <cell r="H2262" t="str">
            <v>m</v>
          </cell>
        </row>
        <row r="2263">
          <cell r="G2263" t="str">
            <v>95.A10.A30.020</v>
          </cell>
          <cell r="H2263" t="str">
            <v>m</v>
          </cell>
        </row>
        <row r="2265">
          <cell r="G2265" t="str">
            <v>95.A10.A35.010</v>
          </cell>
          <cell r="H2265" t="str">
            <v>m</v>
          </cell>
        </row>
        <row r="2266">
          <cell r="G2266" t="str">
            <v>95.A10.A35.020</v>
          </cell>
          <cell r="H2266" t="str">
            <v>m</v>
          </cell>
        </row>
        <row r="2268">
          <cell r="G2268" t="str">
            <v>95.A10.A40.010</v>
          </cell>
          <cell r="H2268" t="str">
            <v>Giorno (giorno)</v>
          </cell>
        </row>
        <row r="2270">
          <cell r="G2270" t="str">
            <v>95.A10.A50.010</v>
          </cell>
          <cell r="H2270" t="str">
            <v>m</v>
          </cell>
        </row>
        <row r="2272">
          <cell r="G2272" t="str">
            <v>95.A10.A60.010</v>
          </cell>
          <cell r="H2272" t="str">
            <v>m</v>
          </cell>
        </row>
        <row r="2275">
          <cell r="G2275" t="str">
            <v>95.B10.S10.010</v>
          </cell>
          <cell r="H2275" t="str">
            <v>m²</v>
          </cell>
        </row>
        <row r="2276">
          <cell r="G2276" t="str">
            <v>95.B10.S10.015</v>
          </cell>
          <cell r="H2276" t="str">
            <v>m²</v>
          </cell>
        </row>
        <row r="2277">
          <cell r="G2277" t="str">
            <v>95.B10.S10.030</v>
          </cell>
          <cell r="H2277" t="str">
            <v>m</v>
          </cell>
        </row>
        <row r="2278">
          <cell r="G2278" t="str">
            <v>95.B10.S10.040</v>
          </cell>
          <cell r="H2278" t="str">
            <v>m</v>
          </cell>
        </row>
        <row r="2280">
          <cell r="G2280" t="str">
            <v>95.B10.S20.010</v>
          </cell>
          <cell r="H2280" t="str">
            <v>m²</v>
          </cell>
        </row>
        <row r="2281">
          <cell r="G2281" t="str">
            <v>95.B10.S20.020</v>
          </cell>
          <cell r="H2281" t="str">
            <v>m²</v>
          </cell>
        </row>
        <row r="2282">
          <cell r="G2282" t="str">
            <v>95.B10.S20.030</v>
          </cell>
          <cell r="H2282" t="str">
            <v>m²</v>
          </cell>
        </row>
        <row r="2285">
          <cell r="G2285" t="str">
            <v>95.C10.A10.010</v>
          </cell>
          <cell r="H2285" t="str">
            <v>cad</v>
          </cell>
        </row>
        <row r="2286">
          <cell r="G2286" t="str">
            <v>95.C10.A10.015</v>
          </cell>
          <cell r="H2286" t="str">
            <v>cad</v>
          </cell>
        </row>
        <row r="2287">
          <cell r="G2287" t="str">
            <v>95.C10.A10.050</v>
          </cell>
          <cell r="H2287" t="str">
            <v>cad</v>
          </cell>
        </row>
        <row r="2289">
          <cell r="G2289" t="str">
            <v>95.C10.A20.010</v>
          </cell>
          <cell r="H2289" t="str">
            <v>cad</v>
          </cell>
        </row>
        <row r="2290">
          <cell r="G2290" t="str">
            <v>95.C10.A20.015</v>
          </cell>
          <cell r="H2290" t="str">
            <v>cad</v>
          </cell>
        </row>
        <row r="2293">
          <cell r="G2293" t="str">
            <v>95.D10.A10.010</v>
          </cell>
          <cell r="H2293" t="str">
            <v>cad</v>
          </cell>
        </row>
        <row r="2295">
          <cell r="G2295" t="str">
            <v>95.D10.A20.020</v>
          </cell>
          <cell r="H2295" t="str">
            <v>m</v>
          </cell>
        </row>
        <row r="2298">
          <cell r="G2298" t="str">
            <v>95.E10.A10.010</v>
          </cell>
          <cell r="H2298" t="str">
            <v>cad</v>
          </cell>
        </row>
        <row r="2299">
          <cell r="G2299" t="str">
            <v>95.E10.A10.015</v>
          </cell>
          <cell r="H2299" t="str">
            <v>m</v>
          </cell>
        </row>
        <row r="2300">
          <cell r="G2300" t="str">
            <v>95.E10.A10.020</v>
          </cell>
          <cell r="H2300" t="str">
            <v>cad</v>
          </cell>
        </row>
        <row r="2303">
          <cell r="G2303" t="str">
            <v>95.F10.A10.010</v>
          </cell>
          <cell r="H2303" t="str">
            <v>cad</v>
          </cell>
        </row>
        <row r="2304">
          <cell r="G2304" t="str">
            <v>95.F10.A10.020</v>
          </cell>
          <cell r="H2304" t="str">
            <v>cad</v>
          </cell>
        </row>
        <row r="2307">
          <cell r="G2307" t="str">
            <v>95.G10.A10.010</v>
          </cell>
          <cell r="H2307" t="str">
            <v>m³vpp</v>
          </cell>
        </row>
        <row r="2309">
          <cell r="G2309" t="str">
            <v>95.G10.A20.010</v>
          </cell>
          <cell r="H2309" t="str">
            <v>m³vpp</v>
          </cell>
        </row>
        <row r="2311">
          <cell r="G2311" t="str">
            <v>95.G10.A30.010</v>
          </cell>
          <cell r="H2311" t="str">
            <v>m²</v>
          </cell>
        </row>
        <row r="2312">
          <cell r="G2312" t="str">
            <v>95.G10.A30.020</v>
          </cell>
          <cell r="H2312" t="str">
            <v>m²</v>
          </cell>
        </row>
        <row r="2314">
          <cell r="G2314" t="str">
            <v>95.G10.A40.010</v>
          </cell>
          <cell r="H2314" t="str">
            <v>cad</v>
          </cell>
        </row>
        <row r="2318">
          <cell r="G2318" t="str">
            <v>AT.N01.A10.010</v>
          </cell>
          <cell r="H2318" t="str">
            <v>h</v>
          </cell>
        </row>
        <row r="2319">
          <cell r="G2319" t="str">
            <v>AT.N01.A10.011</v>
          </cell>
          <cell r="H2319" t="str">
            <v>h</v>
          </cell>
        </row>
        <row r="2320">
          <cell r="G2320" t="str">
            <v>AT.N01.A10.012</v>
          </cell>
          <cell r="H2320" t="str">
            <v>h</v>
          </cell>
        </row>
        <row r="2321">
          <cell r="G2321" t="str">
            <v>AT.N01.A10.020</v>
          </cell>
          <cell r="H2321" t="str">
            <v>h</v>
          </cell>
        </row>
        <row r="2322">
          <cell r="G2322" t="str">
            <v>AT.N01.A10.025</v>
          </cell>
          <cell r="H2322" t="str">
            <v>h</v>
          </cell>
        </row>
        <row r="2323">
          <cell r="G2323" t="str">
            <v>AT.N01.A10.030</v>
          </cell>
          <cell r="H2323" t="str">
            <v>h</v>
          </cell>
        </row>
        <row r="2324">
          <cell r="G2324" t="str">
            <v>AT.N01.A10.070</v>
          </cell>
          <cell r="H2324" t="str">
            <v>h</v>
          </cell>
        </row>
        <row r="2326">
          <cell r="G2326" t="str">
            <v>AT.N01.A20.010</v>
          </cell>
          <cell r="H2326" t="str">
            <v>h</v>
          </cell>
        </row>
        <row r="2328">
          <cell r="G2328" t="str">
            <v>AT.N01.A30.010</v>
          </cell>
          <cell r="H2328" t="str">
            <v>h</v>
          </cell>
        </row>
        <row r="2330">
          <cell r="G2330" t="str">
            <v>AT.N01.A40.010</v>
          </cell>
          <cell r="H2330" t="str">
            <v>h</v>
          </cell>
        </row>
        <row r="2333">
          <cell r="G2333" t="str">
            <v>AT.N02.A20.010</v>
          </cell>
          <cell r="H2333" t="str">
            <v>h</v>
          </cell>
        </row>
        <row r="2334">
          <cell r="G2334" t="str">
            <v>AT.N02.A20.015</v>
          </cell>
          <cell r="H2334" t="str">
            <v>h</v>
          </cell>
        </row>
        <row r="2335">
          <cell r="G2335" t="str">
            <v>AT.N02.A20.020</v>
          </cell>
          <cell r="H2335" t="str">
            <v>h</v>
          </cell>
        </row>
        <row r="2336">
          <cell r="G2336" t="str">
            <v>AT.N02.A20.025</v>
          </cell>
          <cell r="H2336" t="str">
            <v>h</v>
          </cell>
        </row>
        <row r="2337">
          <cell r="G2337" t="str">
            <v>AT.N02.A20.040</v>
          </cell>
          <cell r="H2337" t="str">
            <v>h</v>
          </cell>
        </row>
        <row r="2338">
          <cell r="G2338" t="str">
            <v>AT.N02.A20.050</v>
          </cell>
          <cell r="H2338" t="str">
            <v>h</v>
          </cell>
        </row>
        <row r="2339">
          <cell r="G2339" t="str">
            <v>AT.N02.A20.060</v>
          </cell>
          <cell r="H2339" t="str">
            <v>h</v>
          </cell>
        </row>
        <row r="2340">
          <cell r="G2340" t="str">
            <v>AT.N02.A20.070</v>
          </cell>
          <cell r="H2340" t="str">
            <v>h</v>
          </cell>
        </row>
        <row r="2342">
          <cell r="G2342" t="str">
            <v>AT.N02.A25.010</v>
          </cell>
          <cell r="H2342" t="str">
            <v>h</v>
          </cell>
        </row>
        <row r="2343">
          <cell r="G2343" t="str">
            <v>AT.N02.A25.015</v>
          </cell>
          <cell r="H2343" t="str">
            <v>h</v>
          </cell>
        </row>
        <row r="2344">
          <cell r="G2344" t="str">
            <v>AT.N02.A25.020</v>
          </cell>
          <cell r="H2344" t="str">
            <v>h</v>
          </cell>
        </row>
        <row r="2345">
          <cell r="G2345" t="str">
            <v>AT.N02.A25.030</v>
          </cell>
          <cell r="H2345" t="str">
            <v>h</v>
          </cell>
        </row>
        <row r="2346">
          <cell r="G2346" t="str">
            <v>AT.N02.A25.040</v>
          </cell>
          <cell r="H2346" t="str">
            <v>h</v>
          </cell>
        </row>
        <row r="2347">
          <cell r="G2347" t="str">
            <v>AT.N02.A25.050</v>
          </cell>
          <cell r="H2347" t="str">
            <v>h</v>
          </cell>
        </row>
        <row r="2348">
          <cell r="G2348" t="str">
            <v>AT.N02.A25.060</v>
          </cell>
          <cell r="H2348" t="str">
            <v>h</v>
          </cell>
        </row>
        <row r="2349">
          <cell r="G2349" t="str">
            <v>AT.N02.A25.070</v>
          </cell>
          <cell r="H2349" t="str">
            <v>h</v>
          </cell>
        </row>
        <row r="2351">
          <cell r="G2351" t="str">
            <v>AT.N02.A30.010</v>
          </cell>
          <cell r="H2351" t="str">
            <v>h</v>
          </cell>
        </row>
        <row r="2352">
          <cell r="G2352" t="str">
            <v>AT.N02.A30.020</v>
          </cell>
          <cell r="H2352" t="str">
            <v>h</v>
          </cell>
        </row>
        <row r="2353">
          <cell r="G2353" t="str">
            <v>AT.N02.A30.030</v>
          </cell>
          <cell r="H2353" t="str">
            <v>h</v>
          </cell>
        </row>
        <row r="2354">
          <cell r="G2354" t="str">
            <v>AT.N02.A30.040</v>
          </cell>
          <cell r="H2354" t="str">
            <v>h</v>
          </cell>
        </row>
        <row r="2355">
          <cell r="G2355" t="str">
            <v>AT.N02.A30.050</v>
          </cell>
          <cell r="H2355" t="str">
            <v>h</v>
          </cell>
        </row>
        <row r="2357">
          <cell r="G2357" t="str">
            <v>AT.N02.A40.010</v>
          </cell>
          <cell r="H2357" t="str">
            <v>h</v>
          </cell>
        </row>
        <row r="2358">
          <cell r="G2358" t="str">
            <v>AT.N02.A40.050</v>
          </cell>
          <cell r="H2358" t="str">
            <v>h</v>
          </cell>
        </row>
        <row r="2360">
          <cell r="G2360" t="str">
            <v>AT.N02.R10.010</v>
          </cell>
          <cell r="H2360" t="str">
            <v>h</v>
          </cell>
        </row>
        <row r="2361">
          <cell r="G2361" t="str">
            <v>AT.N02.R10.020</v>
          </cell>
          <cell r="H2361" t="str">
            <v>h</v>
          </cell>
        </row>
        <row r="2362">
          <cell r="G2362" t="str">
            <v>AT.N02.R10.030</v>
          </cell>
          <cell r="H2362" t="str">
            <v>h</v>
          </cell>
        </row>
        <row r="2365">
          <cell r="G2365" t="str">
            <v>AT.N03.A10.010</v>
          </cell>
          <cell r="H2365" t="str">
            <v>h</v>
          </cell>
        </row>
        <row r="2366">
          <cell r="G2366" t="str">
            <v>AT.N03.A10.020</v>
          </cell>
          <cell r="H2366" t="str">
            <v>h</v>
          </cell>
        </row>
        <row r="2367">
          <cell r="G2367" t="str">
            <v>AT.N03.A10.060</v>
          </cell>
          <cell r="H2367" t="str">
            <v>h</v>
          </cell>
        </row>
        <row r="2370">
          <cell r="G2370" t="str">
            <v>AT.N05.A10.010</v>
          </cell>
          <cell r="H2370" t="str">
            <v>h</v>
          </cell>
        </row>
        <row r="2371">
          <cell r="G2371" t="str">
            <v>AT.N05.A10.015</v>
          </cell>
          <cell r="H2371" t="str">
            <v>h</v>
          </cell>
        </row>
        <row r="2373">
          <cell r="G2373" t="str">
            <v>AT.N05.A20.010</v>
          </cell>
          <cell r="H2373" t="str">
            <v>h</v>
          </cell>
        </row>
        <row r="2376">
          <cell r="G2376" t="str">
            <v>AT.N06.A10.010</v>
          </cell>
          <cell r="H2376" t="str">
            <v>h</v>
          </cell>
        </row>
        <row r="2378">
          <cell r="G2378" t="str">
            <v>AT.N06.B10.010</v>
          </cell>
          <cell r="H2378" t="str">
            <v>h</v>
          </cell>
        </row>
        <row r="2379">
          <cell r="G2379" t="str">
            <v>AT.N06.B10.020</v>
          </cell>
          <cell r="H2379" t="str">
            <v>h</v>
          </cell>
        </row>
        <row r="2381">
          <cell r="G2381" t="str">
            <v>AT.N06.C20.010</v>
          </cell>
          <cell r="H2381" t="str">
            <v>h</v>
          </cell>
        </row>
        <row r="2382">
          <cell r="G2382" t="str">
            <v>AT.N06.C20.015</v>
          </cell>
          <cell r="H2382" t="str">
            <v>h</v>
          </cell>
        </row>
        <row r="2384">
          <cell r="G2384" t="str">
            <v>AT.N06.M10.010</v>
          </cell>
          <cell r="H2384" t="str">
            <v>h</v>
          </cell>
        </row>
        <row r="2387">
          <cell r="G2387" t="str">
            <v>AT.N07.A10.010</v>
          </cell>
          <cell r="H2387" t="str">
            <v>h</v>
          </cell>
        </row>
        <row r="2389">
          <cell r="G2389" t="str">
            <v>AT.N07.A20.010</v>
          </cell>
          <cell r="H2389" t="str">
            <v>h</v>
          </cell>
        </row>
        <row r="2391">
          <cell r="G2391" t="str">
            <v>AT.N07.A25.020</v>
          </cell>
          <cell r="H2391" t="str">
            <v>h</v>
          </cell>
        </row>
        <row r="2393">
          <cell r="G2393" t="str">
            <v>AT.N07.A30.010</v>
          </cell>
          <cell r="H2393" t="str">
            <v>h</v>
          </cell>
        </row>
        <row r="2395">
          <cell r="G2395" t="str">
            <v>AT.N07.P10.010</v>
          </cell>
          <cell r="H2395" t="str">
            <v>h</v>
          </cell>
        </row>
        <row r="2397">
          <cell r="G2397" t="str">
            <v>AT.N07.S10.010</v>
          </cell>
          <cell r="H2397" t="str">
            <v>h</v>
          </cell>
        </row>
        <row r="2399">
          <cell r="G2399" t="str">
            <v>AT.N07.V10.010</v>
          </cell>
          <cell r="H2399" t="str">
            <v>cad</v>
          </cell>
        </row>
        <row r="2400">
          <cell r="G2400" t="str">
            <v>AT.N07.V10.050</v>
          </cell>
          <cell r="H2400" t="str">
            <v>cad</v>
          </cell>
        </row>
        <row r="2403">
          <cell r="G2403" t="str">
            <v>AT.N08.A20.010</v>
          </cell>
          <cell r="H2403" t="str">
            <v>h</v>
          </cell>
        </row>
        <row r="2405">
          <cell r="G2405" t="str">
            <v>AT.N08.V10.010</v>
          </cell>
          <cell r="H2405" t="str">
            <v>h</v>
          </cell>
        </row>
        <row r="2406">
          <cell r="G2406" t="str">
            <v>AT.N08.V10.020</v>
          </cell>
          <cell r="H2406" t="str">
            <v>h</v>
          </cell>
        </row>
        <row r="2407">
          <cell r="G2407" t="str">
            <v>AT.N08.V10.030</v>
          </cell>
          <cell r="H2407" t="str">
            <v>h</v>
          </cell>
        </row>
        <row r="2410">
          <cell r="G2410" t="str">
            <v>AT.N09.C20.060</v>
          </cell>
          <cell r="H2410" t="str">
            <v>m</v>
          </cell>
        </row>
        <row r="2412">
          <cell r="G2412" t="str">
            <v>AT.N09.I10.010</v>
          </cell>
          <cell r="H2412" t="str">
            <v>h</v>
          </cell>
        </row>
        <row r="2414">
          <cell r="G2414" t="str">
            <v>AT.N09.S10.010</v>
          </cell>
          <cell r="H2414" t="str">
            <v>h</v>
          </cell>
        </row>
        <row r="2415">
          <cell r="G2415" t="str">
            <v>AT.N09.S10.020</v>
          </cell>
          <cell r="H2415" t="str">
            <v>h</v>
          </cell>
        </row>
        <row r="2417">
          <cell r="G2417" t="str">
            <v>AT.N09.S20.010</v>
          </cell>
          <cell r="H2417" t="str">
            <v>h</v>
          </cell>
        </row>
        <row r="2418">
          <cell r="G2418" t="str">
            <v>AT.N09.S20.020</v>
          </cell>
          <cell r="H2418" t="str">
            <v>h</v>
          </cell>
        </row>
        <row r="2420">
          <cell r="G2420" t="str">
            <v>AT.N09.S30.010</v>
          </cell>
          <cell r="H2420" t="str">
            <v>h</v>
          </cell>
        </row>
        <row r="2421">
          <cell r="G2421" t="str">
            <v>AT.N09.S30.020</v>
          </cell>
          <cell r="H2421" t="str">
            <v>h</v>
          </cell>
        </row>
        <row r="2422">
          <cell r="G2422" t="str">
            <v>AT.N09.S30.030</v>
          </cell>
          <cell r="H2422" t="str">
            <v>h</v>
          </cell>
        </row>
        <row r="2424">
          <cell r="G2424" t="str">
            <v>AT.N09.S35.010</v>
          </cell>
          <cell r="H2424" t="str">
            <v>h</v>
          </cell>
        </row>
        <row r="2426">
          <cell r="G2426" t="str">
            <v>AT.N09.S38.010</v>
          </cell>
          <cell r="H2426" t="str">
            <v>h</v>
          </cell>
        </row>
        <row r="2428">
          <cell r="G2428" t="str">
            <v>AT.N09.S50.010</v>
          </cell>
          <cell r="H2428" t="str">
            <v>h</v>
          </cell>
        </row>
        <row r="2430">
          <cell r="G2430" t="str">
            <v>AT.N09.S55.010</v>
          </cell>
          <cell r="H2430" t="str">
            <v>h</v>
          </cell>
        </row>
        <row r="2432">
          <cell r="G2432" t="str">
            <v>AT.N09.S60.010</v>
          </cell>
          <cell r="H2432" t="str">
            <v>h</v>
          </cell>
        </row>
        <row r="2433">
          <cell r="G2433" t="str">
            <v>AT.N09.S60.100</v>
          </cell>
          <cell r="H2433" t="str">
            <v>h</v>
          </cell>
        </row>
        <row r="2435">
          <cell r="G2435" t="str">
            <v>AT.N09.S70.010</v>
          </cell>
          <cell r="H2435" t="str">
            <v>h</v>
          </cell>
        </row>
        <row r="2437">
          <cell r="G2437" t="str">
            <v>AT.N09.S80.010</v>
          </cell>
          <cell r="H2437" t="str">
            <v>h</v>
          </cell>
        </row>
        <row r="2439">
          <cell r="G2439" t="str">
            <v>AT.N09.S90.010</v>
          </cell>
          <cell r="H2439" t="str">
            <v>h</v>
          </cell>
        </row>
        <row r="2441">
          <cell r="G2441" t="str">
            <v>AT.N09.T20.010</v>
          </cell>
          <cell r="H2441" t="str">
            <v>h</v>
          </cell>
        </row>
        <row r="2444">
          <cell r="G2444" t="str">
            <v>AT.N20.S10.030</v>
          </cell>
          <cell r="H2444" t="str">
            <v>m²</v>
          </cell>
        </row>
        <row r="2445">
          <cell r="G2445" t="str">
            <v>AT.N20.S10.040</v>
          </cell>
          <cell r="H2445" t="str">
            <v>m²</v>
          </cell>
        </row>
        <row r="2446">
          <cell r="G2446" t="str">
            <v>AT.N20.S10.050</v>
          </cell>
          <cell r="H2446" t="str">
            <v>m</v>
          </cell>
        </row>
        <row r="2447">
          <cell r="G2447" t="str">
            <v>AT.N20.S10.055</v>
          </cell>
          <cell r="H2447" t="str">
            <v>m</v>
          </cell>
        </row>
        <row r="2448">
          <cell r="G2448" t="str">
            <v>AT.N20.S10.070</v>
          </cell>
          <cell r="H2448" t="str">
            <v>m</v>
          </cell>
        </row>
        <row r="2449">
          <cell r="G2449" t="str">
            <v>AT.N20.S10.075</v>
          </cell>
          <cell r="H2449" t="str">
            <v>m</v>
          </cell>
        </row>
        <row r="2450">
          <cell r="G2450" t="str">
            <v>AT.N20.S10.080</v>
          </cell>
          <cell r="H2450" t="str">
            <v>m²</v>
          </cell>
        </row>
        <row r="2452">
          <cell r="G2452" t="str">
            <v>AT.N20.S20.010</v>
          </cell>
          <cell r="H2452" t="str">
            <v>m²</v>
          </cell>
        </row>
        <row r="2453">
          <cell r="G2453" t="str">
            <v>AT.N20.S20.020</v>
          </cell>
          <cell r="H2453" t="str">
            <v>m²</v>
          </cell>
        </row>
        <row r="2454">
          <cell r="G2454" t="str">
            <v>AT.N20.S20.030</v>
          </cell>
          <cell r="H2454" t="str">
            <v>m²</v>
          </cell>
        </row>
        <row r="2457">
          <cell r="G2457" t="str">
            <v>AT.N40.A05.010</v>
          </cell>
          <cell r="H2457" t="str">
            <v>h</v>
          </cell>
        </row>
        <row r="2459">
          <cell r="G2459" t="str">
            <v>AT.N40.A10.010</v>
          </cell>
          <cell r="H2459" t="str">
            <v>h</v>
          </cell>
        </row>
        <row r="2461">
          <cell r="G2461" t="str">
            <v>AT.N40.A15.010</v>
          </cell>
          <cell r="H2461" t="str">
            <v>h</v>
          </cell>
        </row>
        <row r="2463">
          <cell r="G2463" t="str">
            <v>AT.N40.A20.010</v>
          </cell>
          <cell r="H2463" t="str">
            <v>h</v>
          </cell>
        </row>
        <row r="2465">
          <cell r="G2465" t="str">
            <v>AT.N40.A25.010</v>
          </cell>
          <cell r="H2465" t="str">
            <v>h</v>
          </cell>
        </row>
        <row r="2467">
          <cell r="G2467" t="str">
            <v>AT.N40.A30.010</v>
          </cell>
          <cell r="H2467" t="str">
            <v>h</v>
          </cell>
        </row>
        <row r="2469">
          <cell r="G2469" t="str">
            <v>AT.N40.A35.010</v>
          </cell>
          <cell r="H2469" t="str">
            <v>h</v>
          </cell>
        </row>
        <row r="2471">
          <cell r="G2471" t="str">
            <v>AT.N40.A40.010</v>
          </cell>
          <cell r="H2471" t="str">
            <v>h</v>
          </cell>
        </row>
        <row r="2472">
          <cell r="G2472" t="str">
            <v>AT.N40.A40.020</v>
          </cell>
          <cell r="H2472" t="str">
            <v>h</v>
          </cell>
        </row>
        <row r="2474">
          <cell r="G2474" t="str">
            <v>AT.N40.A45.010</v>
          </cell>
          <cell r="H2474" t="str">
            <v>h</v>
          </cell>
        </row>
        <row r="2478">
          <cell r="G2478" t="str">
            <v>PR.A01.A01.015</v>
          </cell>
          <cell r="H2478" t="str">
            <v>m³</v>
          </cell>
        </row>
        <row r="2479">
          <cell r="G2479" t="str">
            <v>PR.A01.A01.020</v>
          </cell>
          <cell r="H2479" t="str">
            <v>m³</v>
          </cell>
        </row>
        <row r="2480">
          <cell r="G2480" t="str">
            <v>PR.A01.A01.025</v>
          </cell>
          <cell r="H2480" t="str">
            <v>m³</v>
          </cell>
        </row>
        <row r="2482">
          <cell r="G2482" t="str">
            <v>PR.A01.A05.010</v>
          </cell>
          <cell r="H2482" t="str">
            <v>m³</v>
          </cell>
        </row>
        <row r="2484">
          <cell r="G2484" t="str">
            <v>PR.A01.A10.010</v>
          </cell>
          <cell r="H2484" t="str">
            <v>m³</v>
          </cell>
        </row>
        <row r="2485">
          <cell r="G2485" t="str">
            <v>PR.A01.A10.020</v>
          </cell>
          <cell r="H2485" t="str">
            <v>m³</v>
          </cell>
        </row>
        <row r="2487">
          <cell r="G2487" t="str">
            <v>PR.A01.A15.010</v>
          </cell>
          <cell r="H2487" t="str">
            <v>m³</v>
          </cell>
        </row>
        <row r="2489">
          <cell r="G2489" t="str">
            <v>PR.A01.A20.010</v>
          </cell>
          <cell r="H2489" t="str">
            <v>m³</v>
          </cell>
        </row>
        <row r="2491">
          <cell r="G2491" t="str">
            <v>PR.A01.M10.010</v>
          </cell>
          <cell r="H2491" t="str">
            <v>quintali (q)</v>
          </cell>
        </row>
        <row r="2492">
          <cell r="G2492" t="str">
            <v>PR.A01.M10.020</v>
          </cell>
          <cell r="H2492" t="str">
            <v>quintali (q)</v>
          </cell>
        </row>
        <row r="2493">
          <cell r="G2493" t="str">
            <v>PR.A01.M10.030</v>
          </cell>
          <cell r="H2493" t="str">
            <v>quintali (q)</v>
          </cell>
        </row>
        <row r="2494">
          <cell r="G2494" t="str">
            <v>PR.A01.M10.040</v>
          </cell>
          <cell r="H2494" t="str">
            <v>quintali (q)</v>
          </cell>
        </row>
        <row r="2497">
          <cell r="G2497" t="str">
            <v>PR.A02.A10.030</v>
          </cell>
          <cell r="H2497" t="str">
            <v>quintali (q)</v>
          </cell>
        </row>
        <row r="2498">
          <cell r="G2498" t="str">
            <v>PR.A02.A10.040</v>
          </cell>
          <cell r="H2498" t="str">
            <v>quintali (q)</v>
          </cell>
        </row>
        <row r="2499">
          <cell r="G2499" t="str">
            <v>PR.A02.A10.050</v>
          </cell>
          <cell r="H2499" t="str">
            <v>quintali (q)</v>
          </cell>
        </row>
        <row r="2500">
          <cell r="G2500" t="str">
            <v>PR.A02.A10.060</v>
          </cell>
          <cell r="H2500" t="str">
            <v>quintali (q)</v>
          </cell>
        </row>
        <row r="2502">
          <cell r="G2502" t="str">
            <v>PR.A02.A15.010</v>
          </cell>
          <cell r="H2502" t="str">
            <v>quintali (q)</v>
          </cell>
        </row>
        <row r="2503">
          <cell r="G2503" t="str">
            <v>PR.A02.A15.020</v>
          </cell>
          <cell r="H2503" t="str">
            <v>quintali (q)</v>
          </cell>
        </row>
        <row r="2505">
          <cell r="G2505" t="str">
            <v>PR.A02.A20.010</v>
          </cell>
          <cell r="H2505" t="str">
            <v>Kg</v>
          </cell>
        </row>
        <row r="2506">
          <cell r="G2506" t="str">
            <v>PR.A02.A20.015</v>
          </cell>
          <cell r="H2506" t="str">
            <v>Kg</v>
          </cell>
        </row>
        <row r="2507">
          <cell r="G2507" t="str">
            <v>PR.A02.A20.020</v>
          </cell>
          <cell r="H2507" t="str">
            <v>Kg</v>
          </cell>
        </row>
        <row r="2508">
          <cell r="G2508" t="str">
            <v>PR.A02.A20.025</v>
          </cell>
          <cell r="H2508" t="str">
            <v>Kg</v>
          </cell>
        </row>
        <row r="2509">
          <cell r="G2509" t="str">
            <v>PR.A02.A20.030</v>
          </cell>
          <cell r="H2509" t="str">
            <v>Kg</v>
          </cell>
        </row>
        <row r="2510">
          <cell r="G2510" t="str">
            <v>PR.A02.A20.100</v>
          </cell>
          <cell r="H2510" t="str">
            <v>Kg</v>
          </cell>
        </row>
        <row r="2511">
          <cell r="G2511" t="str">
            <v>PR.A02.A20.110</v>
          </cell>
          <cell r="H2511" t="str">
            <v>Kg</v>
          </cell>
        </row>
        <row r="2512">
          <cell r="G2512" t="str">
            <v>PR.A02.A20.120</v>
          </cell>
          <cell r="H2512" t="str">
            <v>Kg</v>
          </cell>
        </row>
        <row r="2513">
          <cell r="G2513" t="str">
            <v>PR.A02.A20.130</v>
          </cell>
          <cell r="H2513" t="str">
            <v>Kg</v>
          </cell>
        </row>
        <row r="2514">
          <cell r="G2514" t="str">
            <v>PR.A02.A20.140</v>
          </cell>
          <cell r="H2514" t="str">
            <v>Kg</v>
          </cell>
        </row>
        <row r="2515">
          <cell r="G2515" t="str">
            <v>PR.A02.A20.150</v>
          </cell>
          <cell r="H2515" t="str">
            <v>Litri (I,L)</v>
          </cell>
        </row>
        <row r="2516">
          <cell r="G2516" t="str">
            <v>PR.A02.A20.160</v>
          </cell>
          <cell r="H2516" t="str">
            <v>Kg</v>
          </cell>
        </row>
        <row r="2517">
          <cell r="G2517" t="str">
            <v>PR.A02.A20.170</v>
          </cell>
          <cell r="H2517" t="str">
            <v>Kg</v>
          </cell>
        </row>
        <row r="2518">
          <cell r="G2518" t="str">
            <v>PR.A02.A20.200</v>
          </cell>
          <cell r="H2518" t="str">
            <v>Kg</v>
          </cell>
        </row>
        <row r="2519">
          <cell r="G2519" t="str">
            <v>PR.A02.A20.210</v>
          </cell>
          <cell r="H2519" t="str">
            <v>Kg</v>
          </cell>
        </row>
        <row r="2520">
          <cell r="G2520" t="str">
            <v>PR.A02.A20.220</v>
          </cell>
          <cell r="H2520" t="str">
            <v>Kg</v>
          </cell>
        </row>
        <row r="2521">
          <cell r="G2521" t="str">
            <v>PR.A02.A20.230</v>
          </cell>
          <cell r="H2521" t="str">
            <v>Kg</v>
          </cell>
        </row>
        <row r="2522">
          <cell r="G2522" t="str">
            <v>PR.A02.A20.300</v>
          </cell>
          <cell r="H2522" t="str">
            <v>Kg</v>
          </cell>
        </row>
        <row r="2523">
          <cell r="G2523" t="str">
            <v>PR.A02.A20.400</v>
          </cell>
          <cell r="H2523" t="str">
            <v>Kg</v>
          </cell>
        </row>
        <row r="2524">
          <cell r="G2524" t="str">
            <v>PR.A02.A20.450</v>
          </cell>
          <cell r="H2524" t="str">
            <v>Kg</v>
          </cell>
        </row>
        <row r="2526">
          <cell r="G2526" t="str">
            <v>PR.A02.A22.010</v>
          </cell>
          <cell r="H2526" t="str">
            <v>quintali (q)</v>
          </cell>
        </row>
        <row r="2527">
          <cell r="G2527" t="str">
            <v>PR.A02.A22.020</v>
          </cell>
          <cell r="H2527" t="str">
            <v>quintali (q)</v>
          </cell>
        </row>
        <row r="2528">
          <cell r="G2528" t="str">
            <v>PR.A02.A22.050</v>
          </cell>
          <cell r="H2528" t="str">
            <v>Kg</v>
          </cell>
        </row>
        <row r="2529">
          <cell r="G2529" t="str">
            <v>PR.A02.A22.100</v>
          </cell>
          <cell r="H2529" t="str">
            <v>Kg</v>
          </cell>
        </row>
        <row r="2531">
          <cell r="G2531" t="str">
            <v>PR.A02.A25.010</v>
          </cell>
          <cell r="H2531" t="str">
            <v>Kg</v>
          </cell>
        </row>
        <row r="2533">
          <cell r="G2533" t="str">
            <v>PR.A02.A30.010</v>
          </cell>
          <cell r="H2533" t="str">
            <v>quintali (q)</v>
          </cell>
        </row>
        <row r="2535">
          <cell r="G2535" t="str">
            <v>PR.A02.B10.010</v>
          </cell>
          <cell r="H2535" t="str">
            <v>Kg</v>
          </cell>
        </row>
        <row r="2536">
          <cell r="G2536" t="str">
            <v>PR.A02.B10.020</v>
          </cell>
          <cell r="H2536" t="str">
            <v>Kg</v>
          </cell>
        </row>
        <row r="2537">
          <cell r="G2537" t="str">
            <v>PR.A02.B10.030</v>
          </cell>
          <cell r="H2537" t="str">
            <v>Kg</v>
          </cell>
        </row>
        <row r="2538">
          <cell r="G2538" t="str">
            <v>PR.A02.B10.040</v>
          </cell>
          <cell r="H2538" t="str">
            <v>Kg</v>
          </cell>
        </row>
        <row r="2539">
          <cell r="G2539" t="str">
            <v>PR.A02.B10.050</v>
          </cell>
          <cell r="H2539" t="str">
            <v>Kg</v>
          </cell>
        </row>
        <row r="2541">
          <cell r="G2541" t="str">
            <v>PR.A02.C10.010</v>
          </cell>
          <cell r="H2541" t="str">
            <v>Kg</v>
          </cell>
        </row>
        <row r="2542">
          <cell r="G2542" t="str">
            <v>PR.A02.C10.020</v>
          </cell>
          <cell r="H2542" t="str">
            <v>Kg</v>
          </cell>
        </row>
        <row r="2544">
          <cell r="G2544" t="str">
            <v>PR.A02.D10.010</v>
          </cell>
          <cell r="H2544" t="str">
            <v>Kg</v>
          </cell>
        </row>
        <row r="2545">
          <cell r="G2545" t="str">
            <v>PR.A02.D10.020</v>
          </cell>
          <cell r="H2545" t="str">
            <v>Kg</v>
          </cell>
        </row>
        <row r="2547">
          <cell r="G2547" t="str">
            <v>PR.A02.E10.010</v>
          </cell>
          <cell r="H2547" t="str">
            <v>Kg</v>
          </cell>
        </row>
        <row r="2549">
          <cell r="G2549" t="str">
            <v>PR.A02.F10.010</v>
          </cell>
          <cell r="H2549" t="str">
            <v>Kg</v>
          </cell>
        </row>
        <row r="2550">
          <cell r="G2550" t="str">
            <v>PR.A02.F10.020</v>
          </cell>
          <cell r="H2550" t="str">
            <v>Kg</v>
          </cell>
        </row>
        <row r="2553">
          <cell r="G2553" t="str">
            <v>PR.A03.A10.010</v>
          </cell>
          <cell r="H2553" t="str">
            <v>Kg</v>
          </cell>
        </row>
        <row r="2554">
          <cell r="G2554" t="str">
            <v>PR.A03.A10.020</v>
          </cell>
          <cell r="H2554" t="str">
            <v>Kg</v>
          </cell>
        </row>
        <row r="2556">
          <cell r="G2556" t="str">
            <v>PR.A03.B50.010</v>
          </cell>
          <cell r="H2556" t="str">
            <v>Litri (I,L)</v>
          </cell>
        </row>
        <row r="2559">
          <cell r="G2559" t="str">
            <v>PR.A04.A10.010</v>
          </cell>
          <cell r="H2559" t="str">
            <v>m³</v>
          </cell>
        </row>
        <row r="2560">
          <cell r="G2560" t="str">
            <v>PR.A04.A10.015</v>
          </cell>
          <cell r="H2560" t="str">
            <v>m³</v>
          </cell>
        </row>
        <row r="2561">
          <cell r="G2561" t="str">
            <v>PR.A04.A10.020</v>
          </cell>
          <cell r="H2561" t="str">
            <v>m³</v>
          </cell>
        </row>
        <row r="2562">
          <cell r="G2562" t="str">
            <v>PR.A04.A10.025</v>
          </cell>
          <cell r="H2562" t="str">
            <v>m³</v>
          </cell>
        </row>
        <row r="2564">
          <cell r="G2564" t="str">
            <v>PR.A04.A20.010</v>
          </cell>
          <cell r="H2564" t="str">
            <v>m²</v>
          </cell>
        </row>
        <row r="2565">
          <cell r="G2565" t="str">
            <v>PR.A04.A20.020</v>
          </cell>
          <cell r="H2565" t="str">
            <v>m²</v>
          </cell>
        </row>
        <row r="2567">
          <cell r="G2567" t="str">
            <v>PR.A04.A30.010</v>
          </cell>
          <cell r="H2567" t="str">
            <v>m³</v>
          </cell>
        </row>
        <row r="2568">
          <cell r="G2568" t="str">
            <v>PR.A04.A30.015</v>
          </cell>
          <cell r="H2568" t="str">
            <v>m³</v>
          </cell>
        </row>
        <row r="2569">
          <cell r="G2569" t="str">
            <v>PR.A04.A30.020</v>
          </cell>
          <cell r="H2569" t="str">
            <v>m³</v>
          </cell>
        </row>
        <row r="2570">
          <cell r="G2570" t="str">
            <v>PR.A04.A30.025</v>
          </cell>
          <cell r="H2570" t="str">
            <v>m³</v>
          </cell>
        </row>
        <row r="2571">
          <cell r="G2571" t="str">
            <v>PR.A04.A30.030</v>
          </cell>
          <cell r="H2571" t="str">
            <v>m³</v>
          </cell>
        </row>
        <row r="2572">
          <cell r="G2572" t="str">
            <v>PR.A04.A30.035</v>
          </cell>
          <cell r="H2572" t="str">
            <v>m³</v>
          </cell>
        </row>
        <row r="2574">
          <cell r="G2574" t="str">
            <v>PR.A04.A40.010</v>
          </cell>
          <cell r="H2574" t="str">
            <v>m²</v>
          </cell>
        </row>
        <row r="2575">
          <cell r="G2575" t="str">
            <v>PR.A04.A40.020</v>
          </cell>
          <cell r="H2575" t="str">
            <v>m²</v>
          </cell>
        </row>
        <row r="2577">
          <cell r="G2577" t="str">
            <v>PR.A04.A50.010</v>
          </cell>
          <cell r="H2577" t="str">
            <v>m²</v>
          </cell>
        </row>
        <row r="2578">
          <cell r="G2578" t="str">
            <v>PR.A04.A50.020</v>
          </cell>
          <cell r="H2578" t="str">
            <v>m²</v>
          </cell>
        </row>
        <row r="2579">
          <cell r="G2579" t="str">
            <v>PR.A04.A50.030</v>
          </cell>
          <cell r="H2579" t="str">
            <v>m²</v>
          </cell>
        </row>
        <row r="2580">
          <cell r="G2580" t="str">
            <v>PR.A04.A50.040</v>
          </cell>
          <cell r="H2580" t="str">
            <v>m²</v>
          </cell>
        </row>
        <row r="2581">
          <cell r="G2581" t="str">
            <v>PR.A04.A50.050</v>
          </cell>
          <cell r="H2581" t="str">
            <v>m²</v>
          </cell>
        </row>
        <row r="2582">
          <cell r="G2582" t="str">
            <v>PR.A04.A50.060</v>
          </cell>
          <cell r="H2582" t="str">
            <v>m²</v>
          </cell>
        </row>
        <row r="2585">
          <cell r="G2585" t="str">
            <v>PR.A05.A10.010</v>
          </cell>
          <cell r="H2585" t="str">
            <v>Kg</v>
          </cell>
        </row>
        <row r="2587">
          <cell r="G2587" t="str">
            <v>PR.A05.A20.010</v>
          </cell>
          <cell r="H2587" t="str">
            <v>Kg</v>
          </cell>
        </row>
        <row r="2589">
          <cell r="G2589" t="str">
            <v>PR.A05.A25.010</v>
          </cell>
          <cell r="H2589" t="str">
            <v>cad</v>
          </cell>
        </row>
        <row r="2591">
          <cell r="G2591" t="str">
            <v>PR.A05.A30.010</v>
          </cell>
          <cell r="H2591" t="str">
            <v>Kg</v>
          </cell>
        </row>
        <row r="2592">
          <cell r="G2592" t="str">
            <v>PR.A05.A30.020</v>
          </cell>
          <cell r="H2592" t="str">
            <v>Kg</v>
          </cell>
        </row>
        <row r="2593">
          <cell r="G2593" t="str">
            <v>PR.A05.A30.030</v>
          </cell>
          <cell r="H2593" t="str">
            <v>Kg</v>
          </cell>
        </row>
        <row r="2595">
          <cell r="G2595" t="str">
            <v>PR.A05.A35.030</v>
          </cell>
          <cell r="H2595" t="str">
            <v>Kg</v>
          </cell>
        </row>
        <row r="2597">
          <cell r="G2597" t="str">
            <v>PR.A05.A40.010</v>
          </cell>
          <cell r="H2597" t="str">
            <v>Kg</v>
          </cell>
        </row>
        <row r="2598">
          <cell r="G2598" t="str">
            <v>PR.A05.A40.015</v>
          </cell>
          <cell r="H2598" t="str">
            <v>Kg</v>
          </cell>
        </row>
        <row r="2600">
          <cell r="G2600" t="str">
            <v>PR.A05.A45.010</v>
          </cell>
          <cell r="H2600" t="str">
            <v>Kg</v>
          </cell>
        </row>
        <row r="2602">
          <cell r="G2602" t="str">
            <v>PR.A05.A50.010</v>
          </cell>
          <cell r="H2602" t="str">
            <v>m²</v>
          </cell>
        </row>
        <row r="2603">
          <cell r="G2603" t="str">
            <v>PR.A05.A50.011</v>
          </cell>
          <cell r="H2603" t="str">
            <v>m²</v>
          </cell>
        </row>
        <row r="2604">
          <cell r="G2604" t="str">
            <v>PR.A05.A50.012</v>
          </cell>
          <cell r="H2604" t="str">
            <v>m²</v>
          </cell>
        </row>
        <row r="2605">
          <cell r="G2605" t="str">
            <v>PR.A05.A50.013</v>
          </cell>
          <cell r="H2605" t="str">
            <v>m²</v>
          </cell>
        </row>
        <row r="2606">
          <cell r="G2606" t="str">
            <v>PR.A05.A50.014</v>
          </cell>
          <cell r="H2606" t="str">
            <v>m²</v>
          </cell>
        </row>
        <row r="2607">
          <cell r="G2607" t="str">
            <v>PR.A05.A50.020</v>
          </cell>
          <cell r="H2607" t="str">
            <v>m²</v>
          </cell>
        </row>
        <row r="2608">
          <cell r="G2608" t="str">
            <v>PR.A05.A50.021</v>
          </cell>
          <cell r="H2608" t="str">
            <v>m²</v>
          </cell>
        </row>
        <row r="2609">
          <cell r="G2609" t="str">
            <v>PR.A05.A50.022</v>
          </cell>
          <cell r="H2609" t="str">
            <v>m²</v>
          </cell>
        </row>
        <row r="2610">
          <cell r="G2610" t="str">
            <v>PR.A05.A50.023</v>
          </cell>
          <cell r="H2610" t="str">
            <v>m²</v>
          </cell>
        </row>
        <row r="2611">
          <cell r="G2611" t="str">
            <v>PR.A05.A50.024</v>
          </cell>
          <cell r="H2611" t="str">
            <v>m²</v>
          </cell>
        </row>
        <row r="2612">
          <cell r="G2612" t="str">
            <v>PR.A05.A50.030</v>
          </cell>
          <cell r="H2612" t="str">
            <v>m²</v>
          </cell>
        </row>
        <row r="2613">
          <cell r="G2613" t="str">
            <v>PR.A05.A50.031</v>
          </cell>
          <cell r="H2613" t="str">
            <v>m²</v>
          </cell>
        </row>
        <row r="2614">
          <cell r="G2614" t="str">
            <v>PR.A05.A50.032</v>
          </cell>
          <cell r="H2614" t="str">
            <v>m²</v>
          </cell>
        </row>
        <row r="2615">
          <cell r="G2615" t="str">
            <v>PR.A05.A50.033</v>
          </cell>
          <cell r="H2615" t="str">
            <v>m²</v>
          </cell>
        </row>
        <row r="2616">
          <cell r="G2616" t="str">
            <v>PR.A05.A50.034</v>
          </cell>
          <cell r="H2616" t="str">
            <v>m²</v>
          </cell>
        </row>
        <row r="2618">
          <cell r="G2618" t="str">
            <v>PR.A05.A60.010</v>
          </cell>
          <cell r="H2618" t="str">
            <v>Kg</v>
          </cell>
        </row>
        <row r="2619">
          <cell r="G2619" t="str">
            <v>PR.A05.A60.020</v>
          </cell>
          <cell r="H2619" t="str">
            <v>Kg</v>
          </cell>
        </row>
        <row r="2621">
          <cell r="G2621" t="str">
            <v>PR.A05.A65.010</v>
          </cell>
          <cell r="H2621" t="str">
            <v>Kg</v>
          </cell>
        </row>
        <row r="2623">
          <cell r="G2623" t="str">
            <v>PR.A05.A70.010</v>
          </cell>
          <cell r="H2623" t="str">
            <v>Kg</v>
          </cell>
        </row>
        <row r="2624">
          <cell r="G2624" t="str">
            <v>PR.A05.A70.020</v>
          </cell>
          <cell r="H2624" t="str">
            <v>Kg</v>
          </cell>
        </row>
        <row r="2626">
          <cell r="G2626" t="str">
            <v>PR.A05.A80.010</v>
          </cell>
          <cell r="H2626" t="str">
            <v>m</v>
          </cell>
        </row>
        <row r="2628">
          <cell r="G2628" t="str">
            <v>PR.A05.A90.010</v>
          </cell>
          <cell r="H2628" t="str">
            <v>Kg</v>
          </cell>
        </row>
        <row r="2630">
          <cell r="G2630" t="str">
            <v>PR.A05.B10.010</v>
          </cell>
          <cell r="H2630" t="str">
            <v>Kg</v>
          </cell>
        </row>
        <row r="2632">
          <cell r="G2632" t="str">
            <v>PR.A05.B20.010</v>
          </cell>
          <cell r="H2632" t="str">
            <v>Kg</v>
          </cell>
        </row>
        <row r="2634">
          <cell r="G2634" t="str">
            <v>PR.A05.B30.010</v>
          </cell>
          <cell r="H2634" t="str">
            <v>Kg</v>
          </cell>
        </row>
        <row r="2636">
          <cell r="G2636" t="str">
            <v>PR.A05.C10.010</v>
          </cell>
          <cell r="H2636" t="str">
            <v>m²</v>
          </cell>
        </row>
        <row r="2637">
          <cell r="G2637" t="str">
            <v>PR.A05.C10.020</v>
          </cell>
          <cell r="H2637" t="str">
            <v>m²</v>
          </cell>
        </row>
        <row r="2638">
          <cell r="G2638" t="str">
            <v>PR.A05.C10.030</v>
          </cell>
          <cell r="H2638" t="str">
            <v>h</v>
          </cell>
        </row>
        <row r="2639">
          <cell r="G2639" t="str">
            <v>PR.A05.C10.040</v>
          </cell>
          <cell r="H2639" t="str">
            <v>h</v>
          </cell>
        </row>
        <row r="2641">
          <cell r="G2641" t="str">
            <v>PR.A05.C20.010</v>
          </cell>
          <cell r="H2641" t="str">
            <v>m²</v>
          </cell>
        </row>
        <row r="2643">
          <cell r="G2643" t="str">
            <v>PR.A05.F10.010</v>
          </cell>
          <cell r="H2643" t="str">
            <v>m²</v>
          </cell>
        </row>
        <row r="2646">
          <cell r="G2646" t="str">
            <v>PR.A06.A10.010</v>
          </cell>
          <cell r="H2646" t="str">
            <v>m</v>
          </cell>
        </row>
        <row r="2647">
          <cell r="G2647" t="str">
            <v>PR.A06.A10.020</v>
          </cell>
          <cell r="H2647" t="str">
            <v>m</v>
          </cell>
        </row>
        <row r="2648">
          <cell r="G2648" t="str">
            <v>PR.A06.A10.030</v>
          </cell>
          <cell r="H2648" t="str">
            <v>m</v>
          </cell>
        </row>
        <row r="2649">
          <cell r="G2649" t="str">
            <v>PR.A06.A10.040</v>
          </cell>
          <cell r="H2649" t="str">
            <v>m</v>
          </cell>
        </row>
        <row r="2651">
          <cell r="G2651" t="str">
            <v>PR.A06.B10.010</v>
          </cell>
          <cell r="H2651" t="str">
            <v>m²</v>
          </cell>
        </row>
        <row r="2652">
          <cell r="G2652" t="str">
            <v>PR.A06.B10.020</v>
          </cell>
          <cell r="H2652" t="str">
            <v>m²</v>
          </cell>
        </row>
        <row r="2653">
          <cell r="G2653" t="str">
            <v>PR.A06.B10.030</v>
          </cell>
          <cell r="H2653" t="str">
            <v>m²</v>
          </cell>
        </row>
        <row r="2654">
          <cell r="G2654" t="str">
            <v>PR.A06.B10.040</v>
          </cell>
          <cell r="H2654" t="str">
            <v>m²</v>
          </cell>
        </row>
        <row r="2656">
          <cell r="G2656" t="str">
            <v>PR.A06.C10.010</v>
          </cell>
          <cell r="H2656" t="str">
            <v>cad</v>
          </cell>
        </row>
        <row r="2657">
          <cell r="G2657" t="str">
            <v>PR.A06.C10.020</v>
          </cell>
          <cell r="H2657" t="str">
            <v>cad</v>
          </cell>
        </row>
        <row r="2658">
          <cell r="G2658" t="str">
            <v>PR.A06.C10.030</v>
          </cell>
          <cell r="H2658" t="str">
            <v>cad</v>
          </cell>
        </row>
        <row r="2659">
          <cell r="G2659" t="str">
            <v>PR.A06.C10.040</v>
          </cell>
          <cell r="H2659" t="str">
            <v>cad</v>
          </cell>
        </row>
        <row r="2662">
          <cell r="G2662" t="str">
            <v>PR.A08.A10.010</v>
          </cell>
          <cell r="H2662" t="str">
            <v>cad</v>
          </cell>
        </row>
        <row r="2663">
          <cell r="G2663" t="str">
            <v>PR.A08.A10.020</v>
          </cell>
          <cell r="H2663" t="str">
            <v>m³</v>
          </cell>
        </row>
        <row r="2664">
          <cell r="G2664" t="str">
            <v>PR.A08.A10.030</v>
          </cell>
          <cell r="H2664" t="str">
            <v>m²</v>
          </cell>
        </row>
        <row r="2665">
          <cell r="G2665" t="str">
            <v>PR.A08.A10.040</v>
          </cell>
          <cell r="H2665" t="str">
            <v>m³</v>
          </cell>
        </row>
        <row r="2666">
          <cell r="G2666" t="str">
            <v>PR.A08.A10.050</v>
          </cell>
          <cell r="H2666" t="str">
            <v>m</v>
          </cell>
        </row>
        <row r="2667">
          <cell r="G2667" t="str">
            <v>PR.A08.A10.060</v>
          </cell>
          <cell r="H2667" t="str">
            <v>m³</v>
          </cell>
        </row>
        <row r="2669">
          <cell r="G2669" t="str">
            <v>PR.A08.A20.010</v>
          </cell>
          <cell r="H2669" t="str">
            <v>m³</v>
          </cell>
        </row>
        <row r="2670">
          <cell r="G2670" t="str">
            <v>PR.A08.A20.020</v>
          </cell>
          <cell r="H2670" t="str">
            <v>m³</v>
          </cell>
        </row>
        <row r="2672">
          <cell r="G2672" t="str">
            <v>PR.A08.A30.010</v>
          </cell>
          <cell r="H2672" t="str">
            <v>m³</v>
          </cell>
        </row>
        <row r="2673">
          <cell r="G2673" t="str">
            <v>PR.A08.A30.020</v>
          </cell>
          <cell r="H2673" t="str">
            <v>m³</v>
          </cell>
        </row>
        <row r="2674">
          <cell r="G2674" t="str">
            <v>PR.A08.A30.030</v>
          </cell>
          <cell r="H2674" t="str">
            <v>m²</v>
          </cell>
        </row>
        <row r="2675">
          <cell r="G2675" t="str">
            <v>PR.A08.A30.040</v>
          </cell>
          <cell r="H2675" t="str">
            <v>m²</v>
          </cell>
        </row>
        <row r="2676">
          <cell r="G2676" t="str">
            <v>PR.A08.A30.050</v>
          </cell>
          <cell r="H2676" t="str">
            <v>m³</v>
          </cell>
        </row>
        <row r="2678">
          <cell r="G2678" t="str">
            <v>PR.A08.A35.010</v>
          </cell>
          <cell r="H2678" t="str">
            <v>m³</v>
          </cell>
        </row>
        <row r="2679">
          <cell r="G2679" t="str">
            <v>PR.A08.A35.020</v>
          </cell>
          <cell r="H2679" t="str">
            <v>m³</v>
          </cell>
        </row>
        <row r="2681">
          <cell r="G2681" t="str">
            <v>PR.A08.A95.030</v>
          </cell>
          <cell r="H2681" t="str">
            <v>m²</v>
          </cell>
        </row>
        <row r="2684">
          <cell r="G2684" t="str">
            <v>PR.A10.A10.005</v>
          </cell>
          <cell r="H2684" t="str">
            <v>m²</v>
          </cell>
        </row>
        <row r="2685">
          <cell r="G2685" t="str">
            <v>PR.A10.A10.010</v>
          </cell>
          <cell r="H2685" t="str">
            <v>m²</v>
          </cell>
        </row>
        <row r="2686">
          <cell r="G2686" t="str">
            <v>PR.A10.A10.020</v>
          </cell>
          <cell r="H2686" t="str">
            <v>m²</v>
          </cell>
        </row>
        <row r="2687">
          <cell r="G2687" t="str">
            <v>PR.A10.A10.025</v>
          </cell>
          <cell r="H2687" t="str">
            <v>m²</v>
          </cell>
        </row>
        <row r="2688">
          <cell r="G2688" t="str">
            <v>PR.A10.A10.030</v>
          </cell>
          <cell r="H2688" t="str">
            <v>m²</v>
          </cell>
        </row>
        <row r="2689">
          <cell r="G2689" t="str">
            <v>PR.A10.A10.040</v>
          </cell>
          <cell r="H2689" t="str">
            <v>m²</v>
          </cell>
        </row>
        <row r="2691">
          <cell r="G2691" t="str">
            <v>PR.A10.B10.010</v>
          </cell>
          <cell r="H2691" t="str">
            <v>m</v>
          </cell>
        </row>
        <row r="2692">
          <cell r="G2692" t="str">
            <v>PR.A10.B10.020</v>
          </cell>
          <cell r="H2692" t="str">
            <v>m</v>
          </cell>
        </row>
        <row r="2693">
          <cell r="G2693" t="str">
            <v>PR.A10.B10.025</v>
          </cell>
          <cell r="H2693" t="str">
            <v>m</v>
          </cell>
        </row>
        <row r="2696">
          <cell r="G2696" t="str">
            <v>PR.A11.A10.005</v>
          </cell>
          <cell r="H2696" t="str">
            <v>m²</v>
          </cell>
        </row>
        <row r="2697">
          <cell r="G2697" t="str">
            <v>PR.A11.A10.007</v>
          </cell>
          <cell r="H2697" t="str">
            <v>m²</v>
          </cell>
        </row>
        <row r="2698">
          <cell r="G2698" t="str">
            <v>PR.A11.A10.010</v>
          </cell>
          <cell r="H2698" t="str">
            <v>m²</v>
          </cell>
        </row>
        <row r="2699">
          <cell r="G2699" t="str">
            <v>PR.A11.A10.020</v>
          </cell>
          <cell r="H2699" t="str">
            <v>m²</v>
          </cell>
        </row>
        <row r="2700">
          <cell r="G2700" t="str">
            <v>PR.A11.A10.030</v>
          </cell>
          <cell r="H2700" t="str">
            <v>m²</v>
          </cell>
        </row>
        <row r="2702">
          <cell r="G2702" t="str">
            <v>PR.A11.A20.020</v>
          </cell>
          <cell r="H2702" t="str">
            <v>m²</v>
          </cell>
        </row>
        <row r="2703">
          <cell r="G2703" t="str">
            <v>PR.A11.A20.030</v>
          </cell>
          <cell r="H2703" t="str">
            <v>m²</v>
          </cell>
        </row>
        <row r="2704">
          <cell r="G2704" t="str">
            <v>PR.A11.A20.040</v>
          </cell>
          <cell r="H2704" t="str">
            <v>m²</v>
          </cell>
        </row>
        <row r="2705">
          <cell r="G2705" t="str">
            <v>PR.A11.A20.050</v>
          </cell>
          <cell r="H2705" t="str">
            <v>m²</v>
          </cell>
        </row>
        <row r="2706">
          <cell r="G2706" t="str">
            <v>PR.A11.A20.060</v>
          </cell>
          <cell r="H2706" t="str">
            <v>m²</v>
          </cell>
        </row>
        <row r="2709">
          <cell r="G2709" t="str">
            <v>PR.A12.C50.010</v>
          </cell>
          <cell r="H2709" t="str">
            <v>m</v>
          </cell>
        </row>
        <row r="2710">
          <cell r="G2710" t="str">
            <v>PR.A12.C50.020</v>
          </cell>
          <cell r="H2710" t="str">
            <v>m</v>
          </cell>
        </row>
        <row r="2711">
          <cell r="G2711" t="str">
            <v>PR.A12.C50.030</v>
          </cell>
          <cell r="H2711" t="str">
            <v>m</v>
          </cell>
        </row>
        <row r="2712">
          <cell r="G2712" t="str">
            <v>PR.A12.C50.040</v>
          </cell>
          <cell r="H2712" t="str">
            <v>m</v>
          </cell>
        </row>
        <row r="2714">
          <cell r="G2714" t="str">
            <v>PR.A12.L30.010</v>
          </cell>
          <cell r="H2714" t="str">
            <v>Kg</v>
          </cell>
        </row>
        <row r="2717">
          <cell r="G2717" t="str">
            <v>PR.A13.A10.010</v>
          </cell>
          <cell r="H2717" t="str">
            <v>m</v>
          </cell>
        </row>
        <row r="2718">
          <cell r="G2718" t="str">
            <v>PR.A13.A10.015</v>
          </cell>
          <cell r="H2718" t="str">
            <v>m</v>
          </cell>
        </row>
        <row r="2719">
          <cell r="G2719" t="str">
            <v>PR.A13.A10.020</v>
          </cell>
          <cell r="H2719" t="str">
            <v>m</v>
          </cell>
        </row>
        <row r="2720">
          <cell r="G2720" t="str">
            <v>PR.A13.A10.025</v>
          </cell>
          <cell r="H2720" t="str">
            <v>m</v>
          </cell>
        </row>
        <row r="2721">
          <cell r="G2721" t="str">
            <v>PR.A13.A10.030</v>
          </cell>
          <cell r="H2721" t="str">
            <v>m</v>
          </cell>
        </row>
        <row r="2722">
          <cell r="G2722" t="str">
            <v>PR.A13.A10.035</v>
          </cell>
          <cell r="H2722" t="str">
            <v>m</v>
          </cell>
        </row>
        <row r="2723">
          <cell r="G2723" t="str">
            <v>PR.A13.A10.040</v>
          </cell>
          <cell r="H2723" t="str">
            <v>m</v>
          </cell>
        </row>
        <row r="2725">
          <cell r="G2725" t="str">
            <v>PR.A13.A15.010</v>
          </cell>
          <cell r="H2725" t="str">
            <v>m</v>
          </cell>
        </row>
        <row r="2726">
          <cell r="G2726" t="str">
            <v>PR.A13.A15.015</v>
          </cell>
          <cell r="H2726" t="str">
            <v>m</v>
          </cell>
        </row>
        <row r="2727">
          <cell r="G2727" t="str">
            <v>PR.A13.A15.020</v>
          </cell>
          <cell r="H2727" t="str">
            <v>m</v>
          </cell>
        </row>
        <row r="2728">
          <cell r="G2728" t="str">
            <v>PR.A13.A15.025</v>
          </cell>
          <cell r="H2728" t="str">
            <v>m</v>
          </cell>
        </row>
        <row r="2729">
          <cell r="G2729" t="str">
            <v>PR.A13.A15.030</v>
          </cell>
          <cell r="H2729" t="str">
            <v>m</v>
          </cell>
        </row>
        <row r="2730">
          <cell r="G2730" t="str">
            <v>PR.A13.A15.035</v>
          </cell>
          <cell r="H2730" t="str">
            <v>m</v>
          </cell>
        </row>
        <row r="2731">
          <cell r="G2731" t="str">
            <v>PR.A13.A15.040</v>
          </cell>
          <cell r="H2731" t="str">
            <v>m</v>
          </cell>
        </row>
        <row r="2732">
          <cell r="G2732" t="str">
            <v>PR.A13.A15.045</v>
          </cell>
          <cell r="H2732" t="str">
            <v>m</v>
          </cell>
        </row>
        <row r="2733">
          <cell r="G2733" t="str">
            <v>PR.A13.A15.050</v>
          </cell>
          <cell r="H2733" t="str">
            <v>m</v>
          </cell>
        </row>
        <row r="2735">
          <cell r="G2735" t="str">
            <v>PR.A13.A20.010</v>
          </cell>
          <cell r="H2735" t="str">
            <v>m</v>
          </cell>
        </row>
        <row r="2736">
          <cell r="G2736" t="str">
            <v>PR.A13.A20.015</v>
          </cell>
          <cell r="H2736" t="str">
            <v>m</v>
          </cell>
        </row>
        <row r="2737">
          <cell r="G2737" t="str">
            <v>PR.A13.A20.020</v>
          </cell>
          <cell r="H2737" t="str">
            <v>m</v>
          </cell>
        </row>
        <row r="2738">
          <cell r="G2738" t="str">
            <v>PR.A13.A20.025</v>
          </cell>
          <cell r="H2738" t="str">
            <v>m</v>
          </cell>
        </row>
        <row r="2739">
          <cell r="G2739" t="str">
            <v>PR.A13.A20.030</v>
          </cell>
          <cell r="H2739" t="str">
            <v>m</v>
          </cell>
        </row>
        <row r="2740">
          <cell r="G2740" t="str">
            <v>PR.A13.A20.035</v>
          </cell>
          <cell r="H2740" t="str">
            <v>m</v>
          </cell>
        </row>
        <row r="2741">
          <cell r="G2741" t="str">
            <v>PR.A13.A20.040</v>
          </cell>
          <cell r="H2741" t="str">
            <v>m</v>
          </cell>
        </row>
        <row r="2742">
          <cell r="G2742" t="str">
            <v>PR.A13.A20.045</v>
          </cell>
          <cell r="H2742" t="str">
            <v>m</v>
          </cell>
        </row>
        <row r="2743">
          <cell r="G2743" t="str">
            <v>PR.A13.A20.050</v>
          </cell>
          <cell r="H2743" t="str">
            <v>m</v>
          </cell>
        </row>
        <row r="2745">
          <cell r="G2745" t="str">
            <v>PR.A13.G10.005</v>
          </cell>
          <cell r="H2745" t="str">
            <v>m</v>
          </cell>
        </row>
        <row r="2746">
          <cell r="G2746" t="str">
            <v>PR.A13.G10.010</v>
          </cell>
          <cell r="H2746" t="str">
            <v>m</v>
          </cell>
        </row>
        <row r="2747">
          <cell r="G2747" t="str">
            <v>PR.A13.G10.015</v>
          </cell>
          <cell r="H2747" t="str">
            <v>m</v>
          </cell>
        </row>
        <row r="2748">
          <cell r="G2748" t="str">
            <v>PR.A13.G10.020</v>
          </cell>
          <cell r="H2748" t="str">
            <v>m</v>
          </cell>
        </row>
        <row r="2749">
          <cell r="G2749" t="str">
            <v>PR.A13.G10.025</v>
          </cell>
          <cell r="H2749" t="str">
            <v>m</v>
          </cell>
        </row>
        <row r="2750">
          <cell r="G2750" t="str">
            <v>PR.A13.G10.030</v>
          </cell>
          <cell r="H2750" t="str">
            <v>m</v>
          </cell>
        </row>
        <row r="2751">
          <cell r="G2751" t="str">
            <v>PR.A13.G10.035</v>
          </cell>
          <cell r="H2751" t="str">
            <v>m</v>
          </cell>
        </row>
        <row r="2752">
          <cell r="G2752" t="str">
            <v>PR.A13.G10.040</v>
          </cell>
          <cell r="H2752" t="str">
            <v>m</v>
          </cell>
        </row>
        <row r="2753">
          <cell r="G2753" t="str">
            <v>PR.A13.G10.045</v>
          </cell>
          <cell r="H2753" t="str">
            <v>m</v>
          </cell>
        </row>
        <row r="2754">
          <cell r="G2754" t="str">
            <v>PR.A13.G10.050</v>
          </cell>
          <cell r="H2754" t="str">
            <v>m</v>
          </cell>
        </row>
        <row r="2755">
          <cell r="G2755" t="str">
            <v>PR.A13.G10.055</v>
          </cell>
          <cell r="H2755" t="str">
            <v>m</v>
          </cell>
        </row>
        <row r="2757">
          <cell r="G2757" t="str">
            <v>PR.A13.G15.005</v>
          </cell>
          <cell r="H2757" t="str">
            <v>cad</v>
          </cell>
        </row>
        <row r="2758">
          <cell r="G2758" t="str">
            <v>PR.A13.G15.010</v>
          </cell>
          <cell r="H2758" t="str">
            <v>cad</v>
          </cell>
        </row>
        <row r="2759">
          <cell r="G2759" t="str">
            <v>PR.A13.G15.015</v>
          </cell>
          <cell r="H2759" t="str">
            <v>cad</v>
          </cell>
        </row>
        <row r="2760">
          <cell r="G2760" t="str">
            <v>PR.A13.G15.020</v>
          </cell>
          <cell r="H2760" t="str">
            <v>cad</v>
          </cell>
        </row>
        <row r="2761">
          <cell r="G2761" t="str">
            <v>PR.A13.G15.025</v>
          </cell>
          <cell r="H2761" t="str">
            <v>cad</v>
          </cell>
        </row>
        <row r="2762">
          <cell r="G2762" t="str">
            <v>PR.A13.G15.030</v>
          </cell>
          <cell r="H2762" t="str">
            <v>cad</v>
          </cell>
        </row>
        <row r="2763">
          <cell r="G2763" t="str">
            <v>PR.A13.G15.035</v>
          </cell>
          <cell r="H2763" t="str">
            <v>cad</v>
          </cell>
        </row>
        <row r="2764">
          <cell r="G2764" t="str">
            <v>PR.A13.G15.040</v>
          </cell>
          <cell r="H2764" t="str">
            <v>cad</v>
          </cell>
        </row>
        <row r="2765">
          <cell r="G2765" t="str">
            <v>PR.A13.G15.045</v>
          </cell>
          <cell r="H2765" t="str">
            <v>cad</v>
          </cell>
        </row>
        <row r="2766">
          <cell r="G2766" t="str">
            <v>PR.A13.G15.050</v>
          </cell>
          <cell r="H2766" t="str">
            <v>cad</v>
          </cell>
        </row>
        <row r="2767">
          <cell r="G2767" t="str">
            <v>PR.A13.G15.055</v>
          </cell>
          <cell r="H2767" t="str">
            <v>cad</v>
          </cell>
        </row>
        <row r="2768">
          <cell r="G2768" t="str">
            <v>PR.A13.G15.100</v>
          </cell>
          <cell r="H2768" t="str">
            <v>cad</v>
          </cell>
        </row>
        <row r="2769">
          <cell r="G2769" t="str">
            <v>PR.A13.G15.105</v>
          </cell>
          <cell r="H2769" t="str">
            <v>cad</v>
          </cell>
        </row>
        <row r="2770">
          <cell r="G2770" t="str">
            <v>PR.A13.G15.110</v>
          </cell>
          <cell r="H2770" t="str">
            <v>cad</v>
          </cell>
        </row>
        <row r="2771">
          <cell r="G2771" t="str">
            <v>PR.A13.G15.115</v>
          </cell>
          <cell r="H2771" t="str">
            <v>cad</v>
          </cell>
        </row>
        <row r="2772">
          <cell r="G2772" t="str">
            <v>PR.A13.G15.120</v>
          </cell>
          <cell r="H2772" t="str">
            <v>cad</v>
          </cell>
        </row>
        <row r="2773">
          <cell r="G2773" t="str">
            <v>PR.A13.G15.125</v>
          </cell>
          <cell r="H2773" t="str">
            <v>cad</v>
          </cell>
        </row>
        <row r="2774">
          <cell r="G2774" t="str">
            <v>PR.A13.G15.130</v>
          </cell>
          <cell r="H2774" t="str">
            <v>cad</v>
          </cell>
        </row>
        <row r="2775">
          <cell r="G2775" t="str">
            <v>PR.A13.G15.135</v>
          </cell>
          <cell r="H2775" t="str">
            <v>cad</v>
          </cell>
        </row>
        <row r="2776">
          <cell r="G2776" t="str">
            <v>PR.A13.G15.140</v>
          </cell>
          <cell r="H2776" t="str">
            <v>cad</v>
          </cell>
        </row>
        <row r="2777">
          <cell r="G2777" t="str">
            <v>PR.A13.G15.145</v>
          </cell>
          <cell r="H2777" t="str">
            <v>cad</v>
          </cell>
        </row>
        <row r="2778">
          <cell r="G2778" t="str">
            <v>PR.A13.G15.150</v>
          </cell>
          <cell r="H2778" t="str">
            <v>cad</v>
          </cell>
        </row>
        <row r="2779">
          <cell r="G2779" t="str">
            <v>PR.A13.G15.200</v>
          </cell>
          <cell r="H2779" t="str">
            <v>cad</v>
          </cell>
        </row>
        <row r="2780">
          <cell r="G2780" t="str">
            <v>PR.A13.G15.205</v>
          </cell>
          <cell r="H2780" t="str">
            <v>cad</v>
          </cell>
        </row>
        <row r="2781">
          <cell r="G2781" t="str">
            <v>PR.A13.G15.210</v>
          </cell>
          <cell r="H2781" t="str">
            <v>cad</v>
          </cell>
        </row>
        <row r="2782">
          <cell r="G2782" t="str">
            <v>PR.A13.G15.215</v>
          </cell>
          <cell r="H2782" t="str">
            <v>cad</v>
          </cell>
        </row>
        <row r="2783">
          <cell r="G2783" t="str">
            <v>PR.A13.G15.220</v>
          </cell>
          <cell r="H2783" t="str">
            <v>cad</v>
          </cell>
        </row>
        <row r="2784">
          <cell r="G2784" t="str">
            <v>PR.A13.G15.225</v>
          </cell>
          <cell r="H2784" t="str">
            <v>cad</v>
          </cell>
        </row>
        <row r="2785">
          <cell r="G2785" t="str">
            <v>PR.A13.G15.230</v>
          </cell>
          <cell r="H2785" t="str">
            <v>cad</v>
          </cell>
        </row>
        <row r="2786">
          <cell r="G2786" t="str">
            <v>PR.A13.G15.235</v>
          </cell>
          <cell r="H2786" t="str">
            <v>cad</v>
          </cell>
        </row>
        <row r="2787">
          <cell r="G2787" t="str">
            <v>PR.A13.G15.250</v>
          </cell>
          <cell r="H2787" t="str">
            <v>cad</v>
          </cell>
        </row>
        <row r="2788">
          <cell r="G2788" t="str">
            <v>PR.A13.G15.255</v>
          </cell>
          <cell r="H2788" t="str">
            <v>cad</v>
          </cell>
        </row>
        <row r="2789">
          <cell r="G2789" t="str">
            <v>PR.A13.G15.260</v>
          </cell>
          <cell r="H2789" t="str">
            <v>cad</v>
          </cell>
        </row>
        <row r="2790">
          <cell r="G2790" t="str">
            <v>PR.A13.G15.265</v>
          </cell>
          <cell r="H2790" t="str">
            <v>cad</v>
          </cell>
        </row>
        <row r="2791">
          <cell r="G2791" t="str">
            <v>PR.A13.G15.270</v>
          </cell>
          <cell r="H2791" t="str">
            <v>cad</v>
          </cell>
        </row>
        <row r="2792">
          <cell r="G2792" t="str">
            <v>PR.A13.G15.300</v>
          </cell>
          <cell r="H2792" t="str">
            <v>cad</v>
          </cell>
        </row>
        <row r="2793">
          <cell r="G2793" t="str">
            <v>PR.A13.G15.305</v>
          </cell>
          <cell r="H2793" t="str">
            <v>cad</v>
          </cell>
        </row>
        <row r="2794">
          <cell r="G2794" t="str">
            <v>PR.A13.G15.310</v>
          </cell>
          <cell r="H2794" t="str">
            <v>cad</v>
          </cell>
        </row>
        <row r="2795">
          <cell r="G2795" t="str">
            <v>PR.A13.G15.315</v>
          </cell>
          <cell r="H2795" t="str">
            <v>cad</v>
          </cell>
        </row>
        <row r="2796">
          <cell r="G2796" t="str">
            <v>PR.A13.G15.320</v>
          </cell>
          <cell r="H2796" t="str">
            <v>cad</v>
          </cell>
        </row>
        <row r="2797">
          <cell r="G2797" t="str">
            <v>PR.A13.G15.325</v>
          </cell>
          <cell r="H2797" t="str">
            <v>cad</v>
          </cell>
        </row>
        <row r="2798">
          <cell r="G2798" t="str">
            <v>PR.A13.G15.330</v>
          </cell>
          <cell r="H2798" t="str">
            <v>cad</v>
          </cell>
        </row>
        <row r="2799">
          <cell r="G2799" t="str">
            <v>PR.A13.G15.350</v>
          </cell>
          <cell r="H2799" t="str">
            <v>cad</v>
          </cell>
        </row>
        <row r="2800">
          <cell r="G2800" t="str">
            <v>PR.A13.G15.355</v>
          </cell>
          <cell r="H2800" t="str">
            <v>cad</v>
          </cell>
        </row>
        <row r="2801">
          <cell r="G2801" t="str">
            <v>PR.A13.G15.360</v>
          </cell>
          <cell r="H2801" t="str">
            <v>cad</v>
          </cell>
        </row>
        <row r="2802">
          <cell r="G2802" t="str">
            <v>PR.A13.G15.365</v>
          </cell>
          <cell r="H2802" t="str">
            <v>cad</v>
          </cell>
        </row>
        <row r="2803">
          <cell r="G2803" t="str">
            <v>PR.A13.G15.370</v>
          </cell>
          <cell r="H2803" t="str">
            <v>cad</v>
          </cell>
        </row>
        <row r="2804">
          <cell r="G2804" t="str">
            <v>PR.A13.G15.375</v>
          </cell>
          <cell r="H2804" t="str">
            <v>cad</v>
          </cell>
        </row>
        <row r="2805">
          <cell r="G2805" t="str">
            <v>PR.A13.G15.380</v>
          </cell>
          <cell r="H2805" t="str">
            <v>cad</v>
          </cell>
        </row>
        <row r="2806">
          <cell r="G2806" t="str">
            <v>PR.A13.G15.385</v>
          </cell>
          <cell r="H2806" t="str">
            <v>cad</v>
          </cell>
        </row>
        <row r="2807">
          <cell r="G2807" t="str">
            <v>PR.A13.G15.400</v>
          </cell>
          <cell r="H2807" t="str">
            <v>cad</v>
          </cell>
        </row>
        <row r="2808">
          <cell r="G2808" t="str">
            <v>PR.A13.G15.405</v>
          </cell>
          <cell r="H2808" t="str">
            <v>cad</v>
          </cell>
        </row>
        <row r="2809">
          <cell r="G2809" t="str">
            <v>PR.A13.G15.410</v>
          </cell>
          <cell r="H2809" t="str">
            <v>cad</v>
          </cell>
        </row>
        <row r="2810">
          <cell r="G2810" t="str">
            <v>PR.A13.G15.415</v>
          </cell>
          <cell r="H2810" t="str">
            <v>cad</v>
          </cell>
        </row>
        <row r="2811">
          <cell r="G2811" t="str">
            <v>PR.A13.G15.420</v>
          </cell>
          <cell r="H2811" t="str">
            <v>cad</v>
          </cell>
        </row>
        <row r="2812">
          <cell r="G2812" t="str">
            <v>PR.A13.G15.425</v>
          </cell>
          <cell r="H2812" t="str">
            <v>cad</v>
          </cell>
        </row>
        <row r="2813">
          <cell r="G2813" t="str">
            <v>PR.A13.G15.430</v>
          </cell>
          <cell r="H2813" t="str">
            <v>cad</v>
          </cell>
        </row>
        <row r="2814">
          <cell r="G2814" t="str">
            <v>PR.A13.G15.435</v>
          </cell>
          <cell r="H2814" t="str">
            <v>cad</v>
          </cell>
        </row>
        <row r="2815">
          <cell r="G2815" t="str">
            <v>PR.A13.G15.450</v>
          </cell>
          <cell r="H2815" t="str">
            <v>cad</v>
          </cell>
        </row>
        <row r="2816">
          <cell r="G2816" t="str">
            <v>PR.A13.G15.455</v>
          </cell>
          <cell r="H2816" t="str">
            <v>cad</v>
          </cell>
        </row>
        <row r="2817">
          <cell r="G2817" t="str">
            <v>PR.A13.G15.460</v>
          </cell>
          <cell r="H2817" t="str">
            <v>cad</v>
          </cell>
        </row>
        <row r="2818">
          <cell r="G2818" t="str">
            <v>PR.A13.G15.465</v>
          </cell>
          <cell r="H2818" t="str">
            <v>cad</v>
          </cell>
        </row>
        <row r="2819">
          <cell r="G2819" t="str">
            <v>PR.A13.G15.470</v>
          </cell>
          <cell r="H2819" t="str">
            <v>cad</v>
          </cell>
        </row>
        <row r="2820">
          <cell r="G2820" t="str">
            <v>PR.A13.G15.475</v>
          </cell>
          <cell r="H2820" t="str">
            <v>cad</v>
          </cell>
        </row>
        <row r="2821">
          <cell r="G2821" t="str">
            <v>PR.A13.G15.480</v>
          </cell>
          <cell r="H2821" t="str">
            <v>cad</v>
          </cell>
        </row>
        <row r="2822">
          <cell r="G2822" t="str">
            <v>PR.A13.G15.485</v>
          </cell>
          <cell r="H2822" t="str">
            <v>cad</v>
          </cell>
        </row>
        <row r="2823">
          <cell r="G2823" t="str">
            <v>PR.A13.G15.500</v>
          </cell>
          <cell r="H2823" t="str">
            <v>cad</v>
          </cell>
        </row>
        <row r="2824">
          <cell r="G2824" t="str">
            <v>PR.A13.G15.505</v>
          </cell>
          <cell r="H2824" t="str">
            <v>cad</v>
          </cell>
        </row>
        <row r="2825">
          <cell r="G2825" t="str">
            <v>PR.A13.G15.510</v>
          </cell>
          <cell r="H2825" t="str">
            <v>cad</v>
          </cell>
        </row>
        <row r="2826">
          <cell r="G2826" t="str">
            <v>PR.A13.G15.515</v>
          </cell>
          <cell r="H2826" t="str">
            <v>cad</v>
          </cell>
        </row>
        <row r="2827">
          <cell r="G2827" t="str">
            <v>PR.A13.G15.520</v>
          </cell>
          <cell r="H2827" t="str">
            <v>cad</v>
          </cell>
        </row>
        <row r="2828">
          <cell r="G2828" t="str">
            <v>PR.A13.G15.525</v>
          </cell>
          <cell r="H2828" t="str">
            <v>cad</v>
          </cell>
        </row>
        <row r="2829">
          <cell r="G2829" t="str">
            <v>PR.A13.G15.530</v>
          </cell>
          <cell r="H2829" t="str">
            <v>cad</v>
          </cell>
        </row>
        <row r="2830">
          <cell r="G2830" t="str">
            <v>PR.A13.G15.535</v>
          </cell>
          <cell r="H2830" t="str">
            <v>cad</v>
          </cell>
        </row>
        <row r="2831">
          <cell r="G2831" t="str">
            <v>PR.A13.G15.550</v>
          </cell>
          <cell r="H2831" t="str">
            <v>cad</v>
          </cell>
        </row>
        <row r="2832">
          <cell r="G2832" t="str">
            <v>PR.A13.G15.555</v>
          </cell>
          <cell r="H2832" t="str">
            <v>cad</v>
          </cell>
        </row>
        <row r="2833">
          <cell r="G2833" t="str">
            <v>PR.A13.G15.560</v>
          </cell>
          <cell r="H2833" t="str">
            <v>cad</v>
          </cell>
        </row>
        <row r="2834">
          <cell r="G2834" t="str">
            <v>PR.A13.G15.565</v>
          </cell>
          <cell r="H2834" t="str">
            <v>cad</v>
          </cell>
        </row>
        <row r="2835">
          <cell r="G2835" t="str">
            <v>PR.A13.G15.575</v>
          </cell>
          <cell r="H2835" t="str">
            <v>cad</v>
          </cell>
        </row>
        <row r="2836">
          <cell r="G2836" t="str">
            <v>PR.A13.G15.580</v>
          </cell>
          <cell r="H2836" t="str">
            <v>cad</v>
          </cell>
        </row>
        <row r="2837">
          <cell r="G2837" t="str">
            <v>PR.A13.G15.600</v>
          </cell>
          <cell r="H2837" t="str">
            <v>cad</v>
          </cell>
        </row>
        <row r="2838">
          <cell r="G2838" t="str">
            <v>PR.A13.G15.605</v>
          </cell>
          <cell r="H2838" t="str">
            <v>cad</v>
          </cell>
        </row>
        <row r="2839">
          <cell r="G2839" t="str">
            <v>PR.A13.G15.610</v>
          </cell>
          <cell r="H2839" t="str">
            <v>cad</v>
          </cell>
        </row>
        <row r="2840">
          <cell r="G2840" t="str">
            <v>PR.A13.G15.615</v>
          </cell>
          <cell r="H2840" t="str">
            <v>cad</v>
          </cell>
        </row>
        <row r="2841">
          <cell r="G2841" t="str">
            <v>PR.A13.G15.620</v>
          </cell>
          <cell r="H2841" t="str">
            <v>cad</v>
          </cell>
        </row>
        <row r="2842">
          <cell r="G2842" t="str">
            <v>PR.A13.G15.625</v>
          </cell>
          <cell r="H2842" t="str">
            <v>cad</v>
          </cell>
        </row>
        <row r="2843">
          <cell r="G2843" t="str">
            <v>PR.A13.G15.650</v>
          </cell>
          <cell r="H2843" t="str">
            <v>cad</v>
          </cell>
        </row>
        <row r="2844">
          <cell r="G2844" t="str">
            <v>PR.A13.G15.655</v>
          </cell>
          <cell r="H2844" t="str">
            <v>cad</v>
          </cell>
        </row>
        <row r="2845">
          <cell r="G2845" t="str">
            <v>PR.A13.G15.660</v>
          </cell>
          <cell r="H2845" t="str">
            <v>cad</v>
          </cell>
        </row>
        <row r="2846">
          <cell r="G2846" t="str">
            <v>PR.A13.G15.665</v>
          </cell>
          <cell r="H2846" t="str">
            <v>cad</v>
          </cell>
        </row>
        <row r="2847">
          <cell r="G2847" t="str">
            <v>PR.A13.G15.670</v>
          </cell>
          <cell r="H2847" t="str">
            <v>cad</v>
          </cell>
        </row>
        <row r="2848">
          <cell r="G2848" t="str">
            <v>PR.A13.G15.675</v>
          </cell>
          <cell r="H2848" t="str">
            <v>cad</v>
          </cell>
        </row>
        <row r="2849">
          <cell r="G2849" t="str">
            <v>PR.A13.G15.680</v>
          </cell>
          <cell r="H2849" t="str">
            <v>cad</v>
          </cell>
        </row>
        <row r="2850">
          <cell r="G2850" t="str">
            <v>PR.A13.G15.685</v>
          </cell>
          <cell r="H2850" t="str">
            <v>cad</v>
          </cell>
        </row>
        <row r="2851">
          <cell r="G2851" t="str">
            <v>PR.A13.G15.705</v>
          </cell>
          <cell r="H2851" t="str">
            <v>cad</v>
          </cell>
        </row>
        <row r="2852">
          <cell r="G2852" t="str">
            <v>PR.A13.G15.710</v>
          </cell>
          <cell r="H2852" t="str">
            <v>cad</v>
          </cell>
        </row>
        <row r="2854">
          <cell r="G2854" t="str">
            <v>PR.A13.P10.010</v>
          </cell>
          <cell r="H2854" t="str">
            <v>m</v>
          </cell>
        </row>
        <row r="2855">
          <cell r="G2855" t="str">
            <v>PR.A13.P10.020</v>
          </cell>
          <cell r="H2855" t="str">
            <v>m</v>
          </cell>
        </row>
        <row r="2856">
          <cell r="G2856" t="str">
            <v>PR.A13.P10.030</v>
          </cell>
          <cell r="H2856" t="str">
            <v>m</v>
          </cell>
        </row>
        <row r="2857">
          <cell r="G2857" t="str">
            <v>PR.A13.P10.040</v>
          </cell>
          <cell r="H2857" t="str">
            <v>m</v>
          </cell>
        </row>
        <row r="2858">
          <cell r="G2858" t="str">
            <v>PR.A13.P10.050</v>
          </cell>
          <cell r="H2858" t="str">
            <v>m</v>
          </cell>
        </row>
        <row r="2859">
          <cell r="G2859" t="str">
            <v>PR.A13.P10.060</v>
          </cell>
          <cell r="H2859" t="str">
            <v>m</v>
          </cell>
        </row>
        <row r="2860">
          <cell r="G2860" t="str">
            <v>PR.A13.P10.070</v>
          </cell>
          <cell r="H2860" t="str">
            <v>m</v>
          </cell>
        </row>
        <row r="2861">
          <cell r="G2861" t="str">
            <v>PR.A13.P10.080</v>
          </cell>
          <cell r="H2861" t="str">
            <v>m</v>
          </cell>
        </row>
        <row r="2863">
          <cell r="G2863" t="str">
            <v>PR.A13.P40.010</v>
          </cell>
          <cell r="H2863" t="str">
            <v>m</v>
          </cell>
        </row>
        <row r="2864">
          <cell r="G2864" t="str">
            <v>PR.A13.P40.020</v>
          </cell>
          <cell r="H2864" t="str">
            <v>m</v>
          </cell>
        </row>
        <row r="2865">
          <cell r="G2865" t="str">
            <v>PR.A13.P40.030</v>
          </cell>
          <cell r="H2865" t="str">
            <v>m</v>
          </cell>
        </row>
        <row r="2866">
          <cell r="G2866" t="str">
            <v>PR.A13.P40.040</v>
          </cell>
          <cell r="H2866" t="str">
            <v>m</v>
          </cell>
        </row>
        <row r="2867">
          <cell r="G2867" t="str">
            <v>PR.A13.P40.050</v>
          </cell>
          <cell r="H2867" t="str">
            <v>m</v>
          </cell>
        </row>
        <row r="2869">
          <cell r="G2869" t="str">
            <v>PR.A13.S10.050</v>
          </cell>
          <cell r="H2869" t="str">
            <v>m</v>
          </cell>
        </row>
        <row r="2870">
          <cell r="G2870" t="str">
            <v>PR.A13.S10.060</v>
          </cell>
          <cell r="H2870" t="str">
            <v>m</v>
          </cell>
        </row>
        <row r="2871">
          <cell r="G2871" t="str">
            <v>PR.A13.S10.070</v>
          </cell>
          <cell r="H2871" t="str">
            <v>m</v>
          </cell>
        </row>
        <row r="2872">
          <cell r="G2872" t="str">
            <v>PR.A13.S10.080</v>
          </cell>
          <cell r="H2872" t="str">
            <v>m</v>
          </cell>
        </row>
        <row r="2873">
          <cell r="G2873" t="str">
            <v>PR.A13.S10.090</v>
          </cell>
          <cell r="H2873" t="str">
            <v>m</v>
          </cell>
        </row>
        <row r="2875">
          <cell r="G2875" t="str">
            <v>PR.A13.S20.010</v>
          </cell>
          <cell r="H2875" t="str">
            <v>m</v>
          </cell>
        </row>
        <row r="2876">
          <cell r="G2876" t="str">
            <v>PR.A13.S20.020</v>
          </cell>
          <cell r="H2876" t="str">
            <v>m</v>
          </cell>
        </row>
        <row r="2877">
          <cell r="G2877" t="str">
            <v>PR.A13.S20.030</v>
          </cell>
          <cell r="H2877" t="str">
            <v>m</v>
          </cell>
        </row>
        <row r="2878">
          <cell r="G2878" t="str">
            <v>PR.A13.S20.040</v>
          </cell>
          <cell r="H2878" t="str">
            <v>m</v>
          </cell>
        </row>
        <row r="2881">
          <cell r="G2881" t="str">
            <v>PR.A14.A10.010</v>
          </cell>
          <cell r="H2881" t="str">
            <v>Kg</v>
          </cell>
        </row>
        <row r="2883">
          <cell r="G2883" t="str">
            <v>PR.A14.A20.010</v>
          </cell>
          <cell r="H2883" t="str">
            <v>Kg</v>
          </cell>
        </row>
        <row r="2885">
          <cell r="G2885" t="str">
            <v>PR.A14.A40.010</v>
          </cell>
          <cell r="H2885" t="str">
            <v>Kg</v>
          </cell>
        </row>
        <row r="2886">
          <cell r="G2886" t="str">
            <v>PR.A14.A40.020</v>
          </cell>
          <cell r="H2886" t="str">
            <v>Kg</v>
          </cell>
        </row>
        <row r="2888">
          <cell r="G2888" t="str">
            <v>PR.A14.A50.010</v>
          </cell>
          <cell r="H2888" t="str">
            <v>Kg</v>
          </cell>
        </row>
        <row r="2890">
          <cell r="G2890" t="str">
            <v>PR.A14.B10.010</v>
          </cell>
          <cell r="H2890" t="str">
            <v>tonnellata (t)</v>
          </cell>
        </row>
        <row r="2893">
          <cell r="G2893" t="str">
            <v>PR.A15.A10.010</v>
          </cell>
          <cell r="H2893" t="str">
            <v>cad</v>
          </cell>
        </row>
        <row r="2894">
          <cell r="G2894" t="str">
            <v>PR.A15.A10.015</v>
          </cell>
          <cell r="H2894" t="str">
            <v>cad</v>
          </cell>
        </row>
        <row r="2895">
          <cell r="G2895" t="str">
            <v>PR.A15.A10.020</v>
          </cell>
          <cell r="H2895" t="str">
            <v>cad</v>
          </cell>
        </row>
        <row r="2896">
          <cell r="G2896" t="str">
            <v>PR.A15.A10.025</v>
          </cell>
          <cell r="H2896" t="str">
            <v>cad</v>
          </cell>
        </row>
        <row r="2897">
          <cell r="G2897" t="str">
            <v>PR.A15.A10.040</v>
          </cell>
          <cell r="H2897" t="str">
            <v>cad</v>
          </cell>
        </row>
        <row r="2898">
          <cell r="G2898" t="str">
            <v>PR.A15.A10.045</v>
          </cell>
          <cell r="H2898" t="str">
            <v>cad</v>
          </cell>
        </row>
        <row r="2899">
          <cell r="G2899" t="str">
            <v>PR.A15.A10.050</v>
          </cell>
          <cell r="H2899" t="str">
            <v>cad</v>
          </cell>
        </row>
        <row r="2900">
          <cell r="G2900" t="str">
            <v>PR.A15.A10.055</v>
          </cell>
          <cell r="H2900" t="str">
            <v>cad</v>
          </cell>
        </row>
        <row r="2901">
          <cell r="G2901" t="str">
            <v>PR.A15.A10.070</v>
          </cell>
          <cell r="H2901" t="str">
            <v>cad</v>
          </cell>
        </row>
        <row r="2902">
          <cell r="G2902" t="str">
            <v>PR.A15.A10.075</v>
          </cell>
          <cell r="H2902" t="str">
            <v>cad</v>
          </cell>
        </row>
        <row r="2903">
          <cell r="G2903" t="str">
            <v>PR.A15.A10.080</v>
          </cell>
          <cell r="H2903" t="str">
            <v>cad</v>
          </cell>
        </row>
        <row r="2904">
          <cell r="G2904" t="str">
            <v>PR.A15.A10.085</v>
          </cell>
          <cell r="H2904" t="str">
            <v>cad</v>
          </cell>
        </row>
        <row r="2906">
          <cell r="G2906" t="str">
            <v>PR.A15.B10.010</v>
          </cell>
          <cell r="H2906" t="str">
            <v>Kg</v>
          </cell>
        </row>
        <row r="2907">
          <cell r="G2907" t="str">
            <v>PR.A15.B10.020</v>
          </cell>
          <cell r="H2907" t="str">
            <v>Kg</v>
          </cell>
        </row>
        <row r="2908">
          <cell r="G2908" t="str">
            <v>PR.A15.B10.030</v>
          </cell>
          <cell r="H2908" t="str">
            <v>Kg</v>
          </cell>
        </row>
        <row r="2910">
          <cell r="G2910" t="str">
            <v>PR.A15.B15.010</v>
          </cell>
          <cell r="H2910" t="str">
            <v>Kg</v>
          </cell>
        </row>
        <row r="2911">
          <cell r="G2911" t="str">
            <v>PR.A15.B15.020</v>
          </cell>
          <cell r="H2911" t="str">
            <v>Kg</v>
          </cell>
        </row>
        <row r="2912">
          <cell r="G2912" t="str">
            <v>PR.A15.B15.030</v>
          </cell>
          <cell r="H2912" t="str">
            <v>Kg</v>
          </cell>
        </row>
        <row r="2914">
          <cell r="G2914" t="str">
            <v>PR.A15.C10.010</v>
          </cell>
          <cell r="H2914" t="str">
            <v>cad</v>
          </cell>
        </row>
        <row r="2916">
          <cell r="G2916" t="str">
            <v>PR.A15.D10.010</v>
          </cell>
          <cell r="H2916" t="str">
            <v>cad</v>
          </cell>
        </row>
        <row r="2917">
          <cell r="G2917" t="str">
            <v>PR.A15.D10.020</v>
          </cell>
          <cell r="H2917" t="str">
            <v>cad</v>
          </cell>
        </row>
        <row r="2918">
          <cell r="G2918" t="str">
            <v>PR.A15.D10.030</v>
          </cell>
          <cell r="H2918" t="str">
            <v>cad</v>
          </cell>
        </row>
        <row r="2919">
          <cell r="G2919" t="str">
            <v>PR.A15.D10.035</v>
          </cell>
          <cell r="H2919" t="str">
            <v>cad</v>
          </cell>
        </row>
        <row r="2920">
          <cell r="G2920" t="str">
            <v>PR.A15.D10.040</v>
          </cell>
          <cell r="H2920" t="str">
            <v>cad</v>
          </cell>
        </row>
        <row r="2921">
          <cell r="G2921" t="str">
            <v>PR.A15.D10.050</v>
          </cell>
          <cell r="H2921" t="str">
            <v>cad</v>
          </cell>
        </row>
        <row r="2922">
          <cell r="G2922" t="str">
            <v>PR.A15.D10.060</v>
          </cell>
          <cell r="H2922" t="str">
            <v>cad</v>
          </cell>
        </row>
        <row r="2925">
          <cell r="G2925" t="str">
            <v>PR.A16.A10.015</v>
          </cell>
          <cell r="H2925" t="str">
            <v>m</v>
          </cell>
        </row>
        <row r="2926">
          <cell r="G2926" t="str">
            <v>PR.A16.A10.020</v>
          </cell>
          <cell r="H2926" t="str">
            <v>m</v>
          </cell>
        </row>
        <row r="2927">
          <cell r="G2927" t="str">
            <v>PR.A16.A10.040</v>
          </cell>
          <cell r="H2927" t="str">
            <v>m</v>
          </cell>
        </row>
        <row r="2928">
          <cell r="G2928" t="str">
            <v>PR.A16.A10.050</v>
          </cell>
          <cell r="H2928" t="str">
            <v>m</v>
          </cell>
        </row>
        <row r="2929">
          <cell r="G2929" t="str">
            <v>PR.A16.A10.120</v>
          </cell>
          <cell r="H2929" t="str">
            <v>m</v>
          </cell>
        </row>
        <row r="2930">
          <cell r="G2930" t="str">
            <v>PR.A16.A10.130</v>
          </cell>
          <cell r="H2930" t="str">
            <v>m</v>
          </cell>
        </row>
        <row r="2932">
          <cell r="G2932" t="str">
            <v>PR.A16.A20.010</v>
          </cell>
          <cell r="H2932" t="str">
            <v>m</v>
          </cell>
        </row>
        <row r="2933">
          <cell r="G2933" t="str">
            <v>PR.A16.A20.020</v>
          </cell>
          <cell r="H2933" t="str">
            <v>m</v>
          </cell>
        </row>
        <row r="2934">
          <cell r="G2934" t="str">
            <v>PR.A16.A20.030</v>
          </cell>
          <cell r="H2934" t="str">
            <v>m</v>
          </cell>
        </row>
        <row r="2935">
          <cell r="G2935" t="str">
            <v>PR.A16.A20.040</v>
          </cell>
          <cell r="H2935" t="str">
            <v>m</v>
          </cell>
        </row>
        <row r="2936">
          <cell r="G2936" t="str">
            <v>PR.A16.A20.050</v>
          </cell>
          <cell r="H2936" t="str">
            <v>m</v>
          </cell>
        </row>
        <row r="2937">
          <cell r="G2937" t="str">
            <v>PR.A16.A20.060</v>
          </cell>
          <cell r="H2937" t="str">
            <v>m</v>
          </cell>
        </row>
        <row r="2939">
          <cell r="G2939" t="str">
            <v>PR.A16.A30.020</v>
          </cell>
          <cell r="H2939" t="str">
            <v>cad</v>
          </cell>
        </row>
        <row r="2940">
          <cell r="G2940" t="str">
            <v>PR.A16.A30.030</v>
          </cell>
          <cell r="H2940" t="str">
            <v>cad</v>
          </cell>
        </row>
        <row r="2942">
          <cell r="G2942" t="str">
            <v>PR.A16.A40.010</v>
          </cell>
          <cell r="H2942" t="str">
            <v>cad</v>
          </cell>
        </row>
        <row r="2943">
          <cell r="G2943" t="str">
            <v>PR.A16.A40.020</v>
          </cell>
          <cell r="H2943" t="str">
            <v>cad</v>
          </cell>
        </row>
        <row r="2944">
          <cell r="G2944" t="str">
            <v>PR.A16.A40.040</v>
          </cell>
          <cell r="H2944" t="str">
            <v>cad</v>
          </cell>
        </row>
        <row r="2946">
          <cell r="G2946" t="str">
            <v>PR.A16.A50.010</v>
          </cell>
          <cell r="H2946" t="str">
            <v>cad</v>
          </cell>
        </row>
        <row r="2947">
          <cell r="G2947" t="str">
            <v>PR.A16.A50.020</v>
          </cell>
          <cell r="H2947" t="str">
            <v>cad</v>
          </cell>
        </row>
        <row r="2949">
          <cell r="G2949" t="str">
            <v>PR.A16.A80.010</v>
          </cell>
          <cell r="H2949" t="str">
            <v>Kg</v>
          </cell>
        </row>
        <row r="2950">
          <cell r="G2950" t="str">
            <v>PR.A16.A80.020</v>
          </cell>
          <cell r="H2950" t="str">
            <v>Kg</v>
          </cell>
        </row>
        <row r="2951">
          <cell r="G2951" t="str">
            <v>PR.A16.A80.030</v>
          </cell>
          <cell r="H2951" t="str">
            <v>Kg</v>
          </cell>
        </row>
        <row r="2952">
          <cell r="G2952" t="str">
            <v>PR.A16.A80.040</v>
          </cell>
          <cell r="H2952" t="str">
            <v>Kg</v>
          </cell>
        </row>
        <row r="2953">
          <cell r="G2953" t="str">
            <v>PR.A16.A80.050</v>
          </cell>
          <cell r="H2953" t="str">
            <v>Kg</v>
          </cell>
        </row>
        <row r="2954">
          <cell r="G2954" t="str">
            <v>PR.A16.A80.060</v>
          </cell>
          <cell r="H2954" t="str">
            <v>Kg</v>
          </cell>
        </row>
        <row r="2956">
          <cell r="G2956" t="str">
            <v>PR.A16.A90.010</v>
          </cell>
          <cell r="H2956" t="str">
            <v>cad</v>
          </cell>
        </row>
        <row r="2957">
          <cell r="G2957" t="str">
            <v>PR.A16.A90.020</v>
          </cell>
          <cell r="H2957" t="str">
            <v>cad</v>
          </cell>
        </row>
        <row r="2960">
          <cell r="G2960" t="str">
            <v>PR.A17.C05.010</v>
          </cell>
          <cell r="H2960" t="str">
            <v>m²</v>
          </cell>
        </row>
        <row r="2961">
          <cell r="G2961" t="str">
            <v>PR.A17.C05.020</v>
          </cell>
          <cell r="H2961" t="str">
            <v>m²</v>
          </cell>
        </row>
        <row r="2962">
          <cell r="G2962" t="str">
            <v>PR.A17.C05.030</v>
          </cell>
          <cell r="H2962" t="str">
            <v>m²</v>
          </cell>
        </row>
        <row r="2963">
          <cell r="G2963" t="str">
            <v>PR.A17.C05.040</v>
          </cell>
          <cell r="H2963" t="str">
            <v>m²</v>
          </cell>
        </row>
        <row r="2965">
          <cell r="G2965" t="str">
            <v>PR.A17.D01.010</v>
          </cell>
          <cell r="H2965" t="str">
            <v>metro quadrato cent(m²cm)</v>
          </cell>
        </row>
        <row r="2967">
          <cell r="G2967" t="str">
            <v>PR.A17.N01.010</v>
          </cell>
          <cell r="H2967" t="str">
            <v>m³</v>
          </cell>
        </row>
        <row r="2969">
          <cell r="G2969" t="str">
            <v>PR.A17.N02.010</v>
          </cell>
          <cell r="H2969" t="str">
            <v>m³</v>
          </cell>
        </row>
        <row r="2971">
          <cell r="G2971" t="str">
            <v>PR.A17.P01.010</v>
          </cell>
          <cell r="H2971" t="str">
            <v>m³</v>
          </cell>
        </row>
        <row r="2973">
          <cell r="G2973" t="str">
            <v>PR.A17.P02.010</v>
          </cell>
          <cell r="H2973" t="str">
            <v>m³</v>
          </cell>
        </row>
        <row r="2974">
          <cell r="G2974" t="str">
            <v>PR.A17.P02.020</v>
          </cell>
          <cell r="H2974" t="str">
            <v>m³</v>
          </cell>
        </row>
        <row r="2976">
          <cell r="G2976" t="str">
            <v>PR.A17.P03.010</v>
          </cell>
          <cell r="H2976" t="str">
            <v>m³</v>
          </cell>
        </row>
        <row r="2978">
          <cell r="G2978" t="str">
            <v>PR.A17.S01.010</v>
          </cell>
          <cell r="H2978" t="str">
            <v>metro quadrato cent(m²cm)</v>
          </cell>
        </row>
        <row r="2980">
          <cell r="G2980" t="str">
            <v>PR.A17.S02.010</v>
          </cell>
          <cell r="H2980" t="str">
            <v>metro quadrato cent(m²cm)</v>
          </cell>
        </row>
        <row r="2982">
          <cell r="G2982" t="str">
            <v>PR.A17.S03.010</v>
          </cell>
          <cell r="H2982" t="str">
            <v>metro quadrato cent(m²cm)</v>
          </cell>
        </row>
        <row r="2984">
          <cell r="G2984" t="str">
            <v>PR.A17.S04.010</v>
          </cell>
          <cell r="H2984" t="str">
            <v>metro quadrato cent(m²cm)</v>
          </cell>
        </row>
        <row r="2986">
          <cell r="G2986" t="str">
            <v>PR.A17.S05.010</v>
          </cell>
          <cell r="H2986" t="str">
            <v>metro quadrato cent(m²cm)</v>
          </cell>
        </row>
        <row r="2988">
          <cell r="G2988" t="str">
            <v>PR.A17.S06.010</v>
          </cell>
          <cell r="H2988" t="str">
            <v>metro quadrato cent(m²cm)</v>
          </cell>
        </row>
        <row r="2990">
          <cell r="G2990" t="str">
            <v>PR.A17.T01.010</v>
          </cell>
          <cell r="H2990" t="str">
            <v>m²</v>
          </cell>
        </row>
        <row r="2992">
          <cell r="G2992" t="str">
            <v>PR.A17.T02.010</v>
          </cell>
          <cell r="H2992" t="str">
            <v>metro quadrato cent(m²cm)</v>
          </cell>
        </row>
        <row r="2993">
          <cell r="G2993" t="str">
            <v>PR.A17.T02.020</v>
          </cell>
          <cell r="H2993" t="str">
            <v>metro quadrato cent(m²cm)</v>
          </cell>
        </row>
        <row r="2995">
          <cell r="G2995" t="str">
            <v>PR.A17.T03.010</v>
          </cell>
          <cell r="H2995" t="str">
            <v>metro quadrato cent(m²cm)</v>
          </cell>
        </row>
        <row r="2997">
          <cell r="G2997" t="str">
            <v>PR.A17.U01.010</v>
          </cell>
          <cell r="H2997" t="str">
            <v>metro quadrato cent(m²cm)</v>
          </cell>
        </row>
        <row r="2999">
          <cell r="G2999" t="str">
            <v>PR.A17.U02.010</v>
          </cell>
          <cell r="H2999" t="str">
            <v>metro quadrato cent(m²cm)</v>
          </cell>
        </row>
        <row r="3001">
          <cell r="G3001" t="str">
            <v>PR.A17.U03.010</v>
          </cell>
          <cell r="H3001" t="str">
            <v>metro quadrato cent(m²cm)</v>
          </cell>
        </row>
        <row r="3003">
          <cell r="G3003" t="str">
            <v>PR.A17.W01.010</v>
          </cell>
          <cell r="H3003" t="str">
            <v>metro quadrato cent(m²cm)</v>
          </cell>
        </row>
        <row r="3005">
          <cell r="G3005" t="str">
            <v>PR.A17.Y01.010</v>
          </cell>
          <cell r="H3005" t="str">
            <v>metro quadrato cent(m²cm)</v>
          </cell>
        </row>
        <row r="3007">
          <cell r="G3007" t="str">
            <v>PR.A17.Y02.010</v>
          </cell>
          <cell r="H3007" t="str">
            <v>metro quadrato cent(m²cm)</v>
          </cell>
        </row>
        <row r="3009">
          <cell r="G3009" t="str">
            <v>PR.A17.Y03.010</v>
          </cell>
          <cell r="H3009" t="str">
            <v>metro quadrato cent(m²cm)</v>
          </cell>
        </row>
        <row r="3010">
          <cell r="G3010" t="str">
            <v>PR.A17.Y03.020</v>
          </cell>
          <cell r="H3010" t="str">
            <v>metro quadrato cent(m²cm)</v>
          </cell>
        </row>
        <row r="3012">
          <cell r="G3012" t="str">
            <v>PR.A17.Y04.010</v>
          </cell>
          <cell r="H3012" t="str">
            <v>metro quadrato cent(m²cm)</v>
          </cell>
        </row>
        <row r="3014">
          <cell r="G3014" t="str">
            <v>PR.A17.Y05.010</v>
          </cell>
          <cell r="H3014" t="str">
            <v>metro quadrato cent(m²cm)</v>
          </cell>
        </row>
        <row r="3016">
          <cell r="G3016" t="str">
            <v>PR.A17.Z01.010</v>
          </cell>
          <cell r="H3016" t="str">
            <v>m²</v>
          </cell>
        </row>
        <row r="3017">
          <cell r="G3017" t="str">
            <v>PR.A17.Z01.020</v>
          </cell>
          <cell r="H3017" t="str">
            <v>m²</v>
          </cell>
        </row>
        <row r="3018">
          <cell r="G3018" t="str">
            <v>PR.A17.Z01.030</v>
          </cell>
          <cell r="H3018" t="str">
            <v>m²</v>
          </cell>
        </row>
        <row r="3019">
          <cell r="G3019" t="str">
            <v>PR.A17.Z01.040</v>
          </cell>
          <cell r="H3019" t="str">
            <v>m²</v>
          </cell>
        </row>
        <row r="3021">
          <cell r="G3021" t="str">
            <v>PR.A17.Z02.010</v>
          </cell>
          <cell r="H3021" t="str">
            <v>m²</v>
          </cell>
        </row>
        <row r="3022">
          <cell r="G3022" t="str">
            <v>PR.A17.Z02.020</v>
          </cell>
          <cell r="H3022" t="str">
            <v>m²</v>
          </cell>
        </row>
        <row r="3023">
          <cell r="G3023" t="str">
            <v>PR.A17.Z02.030</v>
          </cell>
          <cell r="H3023" t="str">
            <v>m²</v>
          </cell>
        </row>
        <row r="3024">
          <cell r="G3024" t="str">
            <v>PR.A17.Z02.040</v>
          </cell>
          <cell r="H3024" t="str">
            <v>m²</v>
          </cell>
        </row>
        <row r="3025">
          <cell r="G3025" t="str">
            <v>PR.A17.Z02.050</v>
          </cell>
          <cell r="H3025" t="str">
            <v>m²</v>
          </cell>
        </row>
        <row r="3028">
          <cell r="G3028" t="str">
            <v>PR.A18.A03.010</v>
          </cell>
          <cell r="H3028" t="str">
            <v>m²</v>
          </cell>
        </row>
        <row r="3029">
          <cell r="G3029" t="str">
            <v>PR.A18.A03.100</v>
          </cell>
          <cell r="H3029" t="str">
            <v>m²</v>
          </cell>
        </row>
        <row r="3031">
          <cell r="G3031" t="str">
            <v>PR.A18.A05.010</v>
          </cell>
          <cell r="H3031" t="str">
            <v>Kg</v>
          </cell>
        </row>
        <row r="3033">
          <cell r="G3033" t="str">
            <v>PR.A18.A06.010</v>
          </cell>
          <cell r="H3033" t="str">
            <v>Kg</v>
          </cell>
        </row>
        <row r="3034">
          <cell r="G3034" t="str">
            <v>PR.A18.A06.100</v>
          </cell>
          <cell r="H3034" t="str">
            <v>Kg</v>
          </cell>
        </row>
        <row r="3036">
          <cell r="G3036" t="str">
            <v>PR.A18.A20.010</v>
          </cell>
          <cell r="H3036" t="str">
            <v>m²</v>
          </cell>
        </row>
        <row r="3037">
          <cell r="G3037" t="str">
            <v>PR.A18.A20.100</v>
          </cell>
          <cell r="H3037" t="str">
            <v>m²</v>
          </cell>
        </row>
        <row r="3038">
          <cell r="G3038" t="str">
            <v>PR.A18.A20.110</v>
          </cell>
          <cell r="H3038" t="str">
            <v>m²</v>
          </cell>
        </row>
        <row r="3040">
          <cell r="G3040" t="str">
            <v>PR.A18.A25.010</v>
          </cell>
          <cell r="H3040" t="str">
            <v>m²</v>
          </cell>
        </row>
        <row r="3041">
          <cell r="G3041" t="str">
            <v>PR.A18.A25.020</v>
          </cell>
          <cell r="H3041" t="str">
            <v>m²</v>
          </cell>
        </row>
        <row r="3042">
          <cell r="G3042" t="str">
            <v>PR.A18.A25.030</v>
          </cell>
          <cell r="H3042" t="str">
            <v>m²</v>
          </cell>
        </row>
        <row r="3043">
          <cell r="G3043" t="str">
            <v>PR.A18.A25.110</v>
          </cell>
          <cell r="H3043" t="str">
            <v>m²</v>
          </cell>
        </row>
        <row r="3044">
          <cell r="G3044" t="str">
            <v>PR.A18.A25.120</v>
          </cell>
          <cell r="H3044" t="str">
            <v>m²</v>
          </cell>
        </row>
        <row r="3045">
          <cell r="G3045" t="str">
            <v>PR.A18.A25.125</v>
          </cell>
          <cell r="H3045" t="str">
            <v>m²</v>
          </cell>
        </row>
        <row r="3046">
          <cell r="G3046" t="str">
            <v>PR.A18.A25.128</v>
          </cell>
          <cell r="H3046" t="str">
            <v>m²</v>
          </cell>
        </row>
        <row r="3047">
          <cell r="G3047" t="str">
            <v>PR.A18.A25.200</v>
          </cell>
          <cell r="H3047" t="str">
            <v>m²</v>
          </cell>
        </row>
        <row r="3048">
          <cell r="G3048" t="str">
            <v>PR.A18.A25.225</v>
          </cell>
          <cell r="H3048" t="str">
            <v>m²</v>
          </cell>
        </row>
        <row r="3049">
          <cell r="G3049" t="str">
            <v>PR.A18.A25.300</v>
          </cell>
          <cell r="H3049" t="str">
            <v>m²</v>
          </cell>
        </row>
        <row r="3051">
          <cell r="G3051" t="str">
            <v>PR.A18.A60.010</v>
          </cell>
          <cell r="H3051" t="str">
            <v>Kg</v>
          </cell>
        </row>
        <row r="3053">
          <cell r="G3053" t="str">
            <v>PR.A18.B05.010</v>
          </cell>
          <cell r="H3053" t="str">
            <v>Litri (I,L)</v>
          </cell>
        </row>
        <row r="3055">
          <cell r="G3055" t="str">
            <v>PR.A18.C10.010</v>
          </cell>
          <cell r="H3055" t="str">
            <v>Kg</v>
          </cell>
        </row>
        <row r="3057">
          <cell r="G3057" t="str">
            <v>PR.A18.D10.010</v>
          </cell>
          <cell r="H3057" t="str">
            <v>Kg</v>
          </cell>
        </row>
        <row r="3060">
          <cell r="G3060" t="str">
            <v>PR.A19.A10.010</v>
          </cell>
          <cell r="H3060" t="str">
            <v>cad</v>
          </cell>
        </row>
        <row r="3061">
          <cell r="G3061" t="str">
            <v>PR.A19.A10.020</v>
          </cell>
          <cell r="H3061" t="str">
            <v>cad</v>
          </cell>
        </row>
        <row r="3062">
          <cell r="G3062" t="str">
            <v>PR.A19.A10.030</v>
          </cell>
          <cell r="H3062" t="str">
            <v>cad</v>
          </cell>
        </row>
        <row r="3064">
          <cell r="G3064" t="str">
            <v>PR.A19.A20.005</v>
          </cell>
          <cell r="H3064" t="str">
            <v>cad</v>
          </cell>
        </row>
        <row r="3065">
          <cell r="G3065" t="str">
            <v>PR.A19.A20.010</v>
          </cell>
          <cell r="H3065" t="str">
            <v>cad</v>
          </cell>
        </row>
        <row r="3066">
          <cell r="G3066" t="str">
            <v>PR.A19.A20.020</v>
          </cell>
          <cell r="H3066" t="str">
            <v>cad</v>
          </cell>
        </row>
        <row r="3067">
          <cell r="G3067" t="str">
            <v>PR.A19.A20.030</v>
          </cell>
          <cell r="H3067" t="str">
            <v>cad</v>
          </cell>
        </row>
        <row r="3069">
          <cell r="G3069" t="str">
            <v>PR.A19.A30.020</v>
          </cell>
          <cell r="H3069" t="str">
            <v>cad</v>
          </cell>
        </row>
        <row r="3070">
          <cell r="G3070" t="str">
            <v>PR.A19.A30.030</v>
          </cell>
          <cell r="H3070" t="str">
            <v>cad</v>
          </cell>
        </row>
        <row r="3071">
          <cell r="G3071" t="str">
            <v>PR.A19.A30.035</v>
          </cell>
          <cell r="H3071" t="str">
            <v>cad</v>
          </cell>
        </row>
        <row r="3074">
          <cell r="G3074" t="str">
            <v>PR.A20.A10.010</v>
          </cell>
          <cell r="H3074" t="str">
            <v>m²</v>
          </cell>
        </row>
        <row r="3075">
          <cell r="G3075" t="str">
            <v>PR.A20.A10.020</v>
          </cell>
          <cell r="H3075" t="str">
            <v>m²</v>
          </cell>
        </row>
        <row r="3076">
          <cell r="G3076" t="str">
            <v>PR.A20.A10.030</v>
          </cell>
          <cell r="H3076" t="str">
            <v>cad</v>
          </cell>
        </row>
        <row r="3077">
          <cell r="G3077" t="str">
            <v>PR.A20.A10.100</v>
          </cell>
          <cell r="H3077" t="str">
            <v>m²</v>
          </cell>
        </row>
        <row r="3079">
          <cell r="G3079" t="str">
            <v>PR.A20.A20.010</v>
          </cell>
          <cell r="H3079" t="str">
            <v>m²</v>
          </cell>
        </row>
        <row r="3080">
          <cell r="G3080" t="str">
            <v>PR.A20.A20.015</v>
          </cell>
          <cell r="H3080" t="str">
            <v>m²</v>
          </cell>
        </row>
        <row r="3081">
          <cell r="G3081" t="str">
            <v>PR.A20.A20.020</v>
          </cell>
          <cell r="H3081" t="str">
            <v>m²</v>
          </cell>
        </row>
        <row r="3082">
          <cell r="G3082" t="str">
            <v>PR.A20.A20.025</v>
          </cell>
          <cell r="H3082" t="str">
            <v>m²</v>
          </cell>
        </row>
        <row r="3083">
          <cell r="G3083" t="str">
            <v>PR.A20.A20.030</v>
          </cell>
          <cell r="H3083" t="str">
            <v>m²</v>
          </cell>
        </row>
        <row r="3084">
          <cell r="G3084" t="str">
            <v>PR.A20.A20.035</v>
          </cell>
          <cell r="H3084" t="str">
            <v>m²</v>
          </cell>
        </row>
        <row r="3085">
          <cell r="G3085" t="str">
            <v>PR.A20.A20.070</v>
          </cell>
          <cell r="H3085" t="str">
            <v>m²</v>
          </cell>
        </row>
        <row r="3086">
          <cell r="G3086" t="str">
            <v>PR.A20.A20.075</v>
          </cell>
          <cell r="H3086" t="str">
            <v>m²</v>
          </cell>
        </row>
        <row r="3088">
          <cell r="G3088" t="str">
            <v>PR.A20.A40.010</v>
          </cell>
          <cell r="H3088" t="str">
            <v>m²</v>
          </cell>
        </row>
        <row r="3089">
          <cell r="G3089" t="str">
            <v>PR.A20.A40.020</v>
          </cell>
          <cell r="H3089" t="str">
            <v>m²</v>
          </cell>
        </row>
        <row r="3091">
          <cell r="G3091" t="str">
            <v>PR.A20.A50.005</v>
          </cell>
          <cell r="H3091" t="str">
            <v>m²</v>
          </cell>
        </row>
        <row r="3092">
          <cell r="G3092" t="str">
            <v>PR.A20.A50.010</v>
          </cell>
          <cell r="H3092" t="str">
            <v>m²</v>
          </cell>
        </row>
        <row r="3093">
          <cell r="G3093" t="str">
            <v>PR.A20.A50.015</v>
          </cell>
          <cell r="H3093" t="str">
            <v>m²</v>
          </cell>
        </row>
        <row r="3094">
          <cell r="G3094" t="str">
            <v>PR.A20.A50.095</v>
          </cell>
          <cell r="H3094" t="str">
            <v>m</v>
          </cell>
        </row>
        <row r="3096">
          <cell r="G3096" t="str">
            <v>PR.A20.A60.010</v>
          </cell>
          <cell r="H3096" t="str">
            <v>m²</v>
          </cell>
        </row>
        <row r="3098">
          <cell r="G3098" t="str">
            <v>PR.A20.A70.010</v>
          </cell>
          <cell r="H3098" t="str">
            <v>m²</v>
          </cell>
        </row>
        <row r="3100">
          <cell r="G3100" t="str">
            <v>PR.A20.B10.010</v>
          </cell>
          <cell r="H3100" t="str">
            <v>m²</v>
          </cell>
        </row>
        <row r="3102">
          <cell r="G3102" t="str">
            <v>PR.A20.B15.010</v>
          </cell>
          <cell r="H3102" t="str">
            <v>m²</v>
          </cell>
        </row>
        <row r="3104">
          <cell r="G3104" t="str">
            <v>PR.A20.B20.010</v>
          </cell>
          <cell r="H3104" t="str">
            <v>m²</v>
          </cell>
        </row>
        <row r="3105">
          <cell r="G3105" t="str">
            <v>PR.A20.B20.020</v>
          </cell>
          <cell r="H3105" t="str">
            <v>m²</v>
          </cell>
        </row>
        <row r="3106">
          <cell r="G3106" t="str">
            <v>PR.A20.B20.030</v>
          </cell>
          <cell r="H3106" t="str">
            <v>m²</v>
          </cell>
        </row>
        <row r="3107">
          <cell r="G3107" t="str">
            <v>PR.A20.B20.040</v>
          </cell>
          <cell r="H3107" t="str">
            <v>m²</v>
          </cell>
        </row>
        <row r="3108">
          <cell r="G3108" t="str">
            <v>PR.A20.B20.060</v>
          </cell>
          <cell r="H3108" t="str">
            <v>m²</v>
          </cell>
        </row>
        <row r="3109">
          <cell r="G3109" t="str">
            <v>PR.A20.B20.070</v>
          </cell>
          <cell r="H3109" t="str">
            <v>m²</v>
          </cell>
        </row>
        <row r="3111">
          <cell r="G3111" t="str">
            <v>PR.A20.C10.020</v>
          </cell>
          <cell r="H3111" t="str">
            <v>m²</v>
          </cell>
        </row>
        <row r="3112">
          <cell r="G3112" t="str">
            <v>PR.A20.C10.021</v>
          </cell>
          <cell r="H3112" t="str">
            <v>m²</v>
          </cell>
        </row>
        <row r="3113">
          <cell r="G3113" t="str">
            <v>PR.A20.C10.040</v>
          </cell>
          <cell r="H3113" t="str">
            <v>m²</v>
          </cell>
        </row>
        <row r="3114">
          <cell r="G3114" t="str">
            <v>PR.A20.C10.041</v>
          </cell>
          <cell r="H3114" t="str">
            <v>m²</v>
          </cell>
        </row>
        <row r="3115">
          <cell r="G3115" t="str">
            <v>PR.A20.C10.060</v>
          </cell>
          <cell r="H3115" t="str">
            <v>m²</v>
          </cell>
        </row>
        <row r="3116">
          <cell r="G3116" t="str">
            <v>PR.A20.C10.061</v>
          </cell>
          <cell r="H3116" t="str">
            <v>m²</v>
          </cell>
        </row>
        <row r="3118">
          <cell r="G3118" t="str">
            <v>PR.A20.D10.020</v>
          </cell>
          <cell r="H3118" t="str">
            <v>m</v>
          </cell>
        </row>
        <row r="3119">
          <cell r="G3119" t="str">
            <v>PR.A20.D10.030</v>
          </cell>
          <cell r="H3119" t="str">
            <v>m</v>
          </cell>
        </row>
        <row r="3122">
          <cell r="G3122" t="str">
            <v>PR.A21.A10.010</v>
          </cell>
          <cell r="H3122" t="str">
            <v>m</v>
          </cell>
        </row>
        <row r="3124">
          <cell r="G3124" t="str">
            <v>PR.A21.A20.010</v>
          </cell>
          <cell r="H3124" t="str">
            <v>m²</v>
          </cell>
        </row>
        <row r="3125">
          <cell r="G3125" t="str">
            <v>PR.A21.A20.020</v>
          </cell>
          <cell r="H3125" t="str">
            <v>m²</v>
          </cell>
        </row>
        <row r="3126">
          <cell r="G3126" t="str">
            <v>PR.A21.A20.030</v>
          </cell>
          <cell r="H3126" t="str">
            <v>m²</v>
          </cell>
        </row>
        <row r="3127">
          <cell r="G3127" t="str">
            <v>PR.A21.A20.040</v>
          </cell>
          <cell r="H3127" t="str">
            <v>m²</v>
          </cell>
        </row>
        <row r="3128">
          <cell r="G3128" t="str">
            <v>PR.A21.A20.050</v>
          </cell>
          <cell r="H3128" t="str">
            <v>m²</v>
          </cell>
        </row>
        <row r="3129">
          <cell r="G3129" t="str">
            <v>PR.A21.A20.060</v>
          </cell>
          <cell r="H3129" t="str">
            <v>m²</v>
          </cell>
        </row>
        <row r="3130">
          <cell r="G3130" t="str">
            <v>PR.A21.A20.070</v>
          </cell>
          <cell r="H3130" t="str">
            <v>m²</v>
          </cell>
        </row>
        <row r="3131">
          <cell r="G3131" t="str">
            <v>PR.A21.A20.080</v>
          </cell>
          <cell r="H3131" t="str">
            <v>m²</v>
          </cell>
        </row>
        <row r="3132">
          <cell r="G3132" t="str">
            <v>PR.A21.A20.090</v>
          </cell>
          <cell r="H3132" t="str">
            <v>m²</v>
          </cell>
        </row>
        <row r="3133">
          <cell r="G3133" t="str">
            <v>PR.A21.A20.100</v>
          </cell>
          <cell r="H3133" t="str">
            <v>m²</v>
          </cell>
        </row>
        <row r="3134">
          <cell r="G3134" t="str">
            <v>PR.A21.A20.110</v>
          </cell>
          <cell r="H3134" t="str">
            <v>m²</v>
          </cell>
        </row>
        <row r="3135">
          <cell r="G3135" t="str">
            <v>PR.A21.A20.120</v>
          </cell>
          <cell r="H3135" t="str">
            <v>m²</v>
          </cell>
        </row>
        <row r="3137">
          <cell r="G3137" t="str">
            <v>PR.A21.A30.010</v>
          </cell>
          <cell r="H3137" t="str">
            <v>m</v>
          </cell>
        </row>
        <row r="3138">
          <cell r="G3138" t="str">
            <v>PR.A21.A30.030</v>
          </cell>
          <cell r="H3138" t="str">
            <v>m</v>
          </cell>
        </row>
        <row r="3139">
          <cell r="G3139" t="str">
            <v>PR.A21.A30.040</v>
          </cell>
          <cell r="H3139" t="str">
            <v>cad</v>
          </cell>
        </row>
        <row r="3140">
          <cell r="G3140" t="str">
            <v>PR.A21.A30.050</v>
          </cell>
          <cell r="H3140" t="str">
            <v>cad</v>
          </cell>
        </row>
        <row r="3141">
          <cell r="G3141" t="str">
            <v>PR.A21.A30.060</v>
          </cell>
          <cell r="H3141" t="str">
            <v>cad</v>
          </cell>
        </row>
        <row r="3142">
          <cell r="G3142" t="str">
            <v>PR.A21.A30.070</v>
          </cell>
          <cell r="H3142" t="str">
            <v>m</v>
          </cell>
        </row>
        <row r="3143">
          <cell r="G3143" t="str">
            <v>PR.A21.A30.090</v>
          </cell>
          <cell r="H3143" t="str">
            <v>m</v>
          </cell>
        </row>
        <row r="3144">
          <cell r="G3144" t="str">
            <v>PR.A21.A30.100</v>
          </cell>
          <cell r="H3144" t="str">
            <v>m</v>
          </cell>
        </row>
        <row r="3145">
          <cell r="G3145" t="str">
            <v>PR.A21.A30.120</v>
          </cell>
          <cell r="H3145" t="str">
            <v>m</v>
          </cell>
        </row>
        <row r="3146">
          <cell r="G3146" t="str">
            <v>PR.A21.A30.140</v>
          </cell>
          <cell r="H3146" t="str">
            <v>m²</v>
          </cell>
        </row>
        <row r="3148">
          <cell r="G3148" t="str">
            <v>PR.A21.B10.010</v>
          </cell>
          <cell r="H3148" t="str">
            <v>m</v>
          </cell>
        </row>
        <row r="3151">
          <cell r="G3151" t="str">
            <v>PR.A22.A10.005</v>
          </cell>
          <cell r="H3151" t="str">
            <v>m²</v>
          </cell>
        </row>
        <row r="3152">
          <cell r="G3152" t="str">
            <v>PR.A22.A10.010</v>
          </cell>
          <cell r="H3152" t="str">
            <v>m²</v>
          </cell>
        </row>
        <row r="3153">
          <cell r="G3153" t="str">
            <v>PR.A22.A10.020</v>
          </cell>
          <cell r="H3153" t="str">
            <v>m²</v>
          </cell>
        </row>
        <row r="3154">
          <cell r="G3154" t="str">
            <v>PR.A22.A10.030</v>
          </cell>
          <cell r="H3154" t="str">
            <v>m²</v>
          </cell>
        </row>
        <row r="3155">
          <cell r="G3155" t="str">
            <v>PR.A22.A10.040</v>
          </cell>
          <cell r="H3155" t="str">
            <v>m²</v>
          </cell>
        </row>
        <row r="3156">
          <cell r="G3156" t="str">
            <v>PR.A22.A10.050</v>
          </cell>
          <cell r="H3156" t="str">
            <v>m²</v>
          </cell>
        </row>
        <row r="3158">
          <cell r="G3158" t="str">
            <v>PR.A22.A20.010</v>
          </cell>
          <cell r="H3158" t="str">
            <v>m²</v>
          </cell>
        </row>
        <row r="3159">
          <cell r="G3159" t="str">
            <v>PR.A22.A20.020</v>
          </cell>
          <cell r="H3159" t="str">
            <v>m²</v>
          </cell>
        </row>
        <row r="3161">
          <cell r="G3161" t="str">
            <v>PR.A22.B10.010</v>
          </cell>
          <cell r="H3161" t="str">
            <v>m²</v>
          </cell>
        </row>
        <row r="3162">
          <cell r="G3162" t="str">
            <v>PR.A22.B10.020</v>
          </cell>
          <cell r="H3162" t="str">
            <v>m²</v>
          </cell>
        </row>
        <row r="3163">
          <cell r="G3163" t="str">
            <v>PR.A22.B10.030</v>
          </cell>
          <cell r="H3163" t="str">
            <v>m²</v>
          </cell>
        </row>
        <row r="3166">
          <cell r="G3166" t="str">
            <v>PR.A23.A10.010</v>
          </cell>
          <cell r="H3166" t="str">
            <v>m²</v>
          </cell>
        </row>
        <row r="3167">
          <cell r="G3167" t="str">
            <v>PR.A23.A10.020</v>
          </cell>
          <cell r="H3167" t="str">
            <v>m²</v>
          </cell>
        </row>
        <row r="3168">
          <cell r="G3168" t="str">
            <v>PR.A23.A10.030</v>
          </cell>
          <cell r="H3168" t="str">
            <v>m²</v>
          </cell>
        </row>
        <row r="3170">
          <cell r="G3170" t="str">
            <v>PR.A23.A20.010</v>
          </cell>
          <cell r="H3170" t="str">
            <v>m²</v>
          </cell>
        </row>
        <row r="3171">
          <cell r="G3171" t="str">
            <v>PR.A23.A20.020</v>
          </cell>
          <cell r="H3171" t="str">
            <v>m²</v>
          </cell>
        </row>
        <row r="3172">
          <cell r="G3172" t="str">
            <v>PR.A23.A20.030</v>
          </cell>
          <cell r="H3172" t="str">
            <v>m²</v>
          </cell>
        </row>
        <row r="3174">
          <cell r="G3174" t="str">
            <v>PR.A23.A30.010</v>
          </cell>
          <cell r="H3174" t="str">
            <v>m²</v>
          </cell>
        </row>
        <row r="3175">
          <cell r="G3175" t="str">
            <v>PR.A23.A30.020</v>
          </cell>
          <cell r="H3175" t="str">
            <v>m²</v>
          </cell>
        </row>
        <row r="3176">
          <cell r="G3176" t="str">
            <v>PR.A23.A30.030</v>
          </cell>
          <cell r="H3176" t="str">
            <v>m²</v>
          </cell>
        </row>
        <row r="3178">
          <cell r="G3178" t="str">
            <v>PR.A23.B10.010</v>
          </cell>
          <cell r="H3178" t="str">
            <v>m</v>
          </cell>
        </row>
        <row r="3179">
          <cell r="G3179" t="str">
            <v>PR.A23.B10.020</v>
          </cell>
          <cell r="H3179" t="str">
            <v>m</v>
          </cell>
        </row>
        <row r="3181">
          <cell r="G3181" t="str">
            <v>PR.A23.C10.010</v>
          </cell>
          <cell r="H3181" t="str">
            <v>m²</v>
          </cell>
        </row>
        <row r="3182">
          <cell r="G3182" t="str">
            <v>PR.A23.C10.020</v>
          </cell>
          <cell r="H3182" t="str">
            <v>m²</v>
          </cell>
        </row>
        <row r="3184">
          <cell r="G3184" t="str">
            <v>PR.A23.D10.010</v>
          </cell>
          <cell r="H3184" t="str">
            <v>m²</v>
          </cell>
        </row>
        <row r="3185">
          <cell r="G3185" t="str">
            <v>PR.A23.D10.020</v>
          </cell>
          <cell r="H3185" t="str">
            <v>m²</v>
          </cell>
        </row>
        <row r="3187">
          <cell r="G3187" t="str">
            <v>PR.A23.D50.010</v>
          </cell>
          <cell r="H3187" t="str">
            <v>cad</v>
          </cell>
        </row>
        <row r="3188">
          <cell r="G3188" t="str">
            <v>PR.A23.D50.011</v>
          </cell>
          <cell r="H3188" t="str">
            <v>cad</v>
          </cell>
        </row>
        <row r="3189">
          <cell r="G3189" t="str">
            <v>PR.A23.D50.020</v>
          </cell>
          <cell r="H3189" t="str">
            <v>m</v>
          </cell>
        </row>
        <row r="3190">
          <cell r="G3190" t="str">
            <v>PR.A23.D50.030</v>
          </cell>
          <cell r="H3190" t="str">
            <v>m</v>
          </cell>
        </row>
        <row r="3191">
          <cell r="G3191" t="str">
            <v>PR.A23.D50.040</v>
          </cell>
          <cell r="H3191" t="str">
            <v>cad</v>
          </cell>
        </row>
        <row r="3193">
          <cell r="G3193" t="str">
            <v>PR.A23.D60.010</v>
          </cell>
          <cell r="H3193" t="str">
            <v>m²</v>
          </cell>
        </row>
        <row r="3194">
          <cell r="G3194" t="str">
            <v>PR.A23.D60.020</v>
          </cell>
          <cell r="H3194" t="str">
            <v>m²</v>
          </cell>
        </row>
        <row r="3195">
          <cell r="G3195" t="str">
            <v>PR.A23.D60.030</v>
          </cell>
          <cell r="H3195" t="str">
            <v>m²</v>
          </cell>
        </row>
        <row r="3196">
          <cell r="G3196" t="str">
            <v>PR.A23.D60.040</v>
          </cell>
          <cell r="H3196" t="str">
            <v>m²</v>
          </cell>
        </row>
        <row r="3197">
          <cell r="G3197" t="str">
            <v>PR.A23.D60.050</v>
          </cell>
          <cell r="H3197" t="str">
            <v>m²</v>
          </cell>
        </row>
        <row r="3198">
          <cell r="G3198" t="str">
            <v>PR.A23.D60.060</v>
          </cell>
          <cell r="H3198" t="str">
            <v>m²</v>
          </cell>
        </row>
        <row r="3200">
          <cell r="G3200" t="str">
            <v>PR.A23.E10.010</v>
          </cell>
          <cell r="H3200" t="str">
            <v>cad</v>
          </cell>
        </row>
        <row r="3201">
          <cell r="G3201" t="str">
            <v>PR.A23.E10.900</v>
          </cell>
          <cell r="H3201" t="str">
            <v>cad</v>
          </cell>
        </row>
        <row r="3203">
          <cell r="G3203" t="str">
            <v>PR.A23.F10.010</v>
          </cell>
          <cell r="H3203" t="str">
            <v>m²</v>
          </cell>
        </row>
        <row r="3204">
          <cell r="G3204" t="str">
            <v>PR.A23.F10.020</v>
          </cell>
          <cell r="H3204" t="str">
            <v>m²</v>
          </cell>
        </row>
        <row r="3206">
          <cell r="G3206" t="str">
            <v>PR.A23.G10.010</v>
          </cell>
          <cell r="H3206" t="str">
            <v>m²</v>
          </cell>
        </row>
        <row r="3208">
          <cell r="G3208" t="str">
            <v>PR.A23.H10.010</v>
          </cell>
          <cell r="H3208" t="str">
            <v>cad</v>
          </cell>
        </row>
        <row r="3209">
          <cell r="G3209" t="str">
            <v>PR.A23.H10.020</v>
          </cell>
          <cell r="H3209" t="str">
            <v>cad</v>
          </cell>
        </row>
        <row r="3210">
          <cell r="G3210" t="str">
            <v>PR.A23.H10.030</v>
          </cell>
          <cell r="H3210" t="str">
            <v>cad</v>
          </cell>
        </row>
        <row r="3211">
          <cell r="G3211" t="str">
            <v>PR.A23.H10.040</v>
          </cell>
          <cell r="H3211" t="str">
            <v>cad</v>
          </cell>
        </row>
        <row r="3212">
          <cell r="G3212" t="str">
            <v>PR.A23.H10.050</v>
          </cell>
          <cell r="H3212" t="str">
            <v>cad</v>
          </cell>
        </row>
        <row r="3213">
          <cell r="G3213" t="str">
            <v>PR.A23.H10.060</v>
          </cell>
          <cell r="H3213" t="str">
            <v>cad</v>
          </cell>
        </row>
        <row r="3214">
          <cell r="G3214" t="str">
            <v>PR.A23.H10.065</v>
          </cell>
          <cell r="H3214" t="str">
            <v>cad</v>
          </cell>
        </row>
        <row r="3215">
          <cell r="G3215" t="str">
            <v>PR.A23.H10.070</v>
          </cell>
          <cell r="H3215" t="str">
            <v>cad</v>
          </cell>
        </row>
        <row r="3216">
          <cell r="G3216" t="str">
            <v>PR.A23.H10.080</v>
          </cell>
          <cell r="H3216" t="str">
            <v>cad</v>
          </cell>
        </row>
        <row r="3217">
          <cell r="G3217" t="str">
            <v>PR.A23.H10.085</v>
          </cell>
          <cell r="H3217" t="str">
            <v>cad</v>
          </cell>
        </row>
        <row r="3219">
          <cell r="G3219" t="str">
            <v>PR.A23.I10.010</v>
          </cell>
          <cell r="H3219" t="str">
            <v>cad</v>
          </cell>
        </row>
        <row r="3220">
          <cell r="G3220" t="str">
            <v>PR.A23.I10.020</v>
          </cell>
          <cell r="H3220" t="str">
            <v>cad</v>
          </cell>
        </row>
        <row r="3223">
          <cell r="G3223" t="str">
            <v>PR.A24.A10.010</v>
          </cell>
          <cell r="H3223" t="str">
            <v>m²</v>
          </cell>
        </row>
        <row r="3224">
          <cell r="G3224" t="str">
            <v>PR.A24.A10.020</v>
          </cell>
          <cell r="H3224" t="str">
            <v>m²</v>
          </cell>
        </row>
        <row r="3226">
          <cell r="G3226" t="str">
            <v>PR.A24.A20.010</v>
          </cell>
          <cell r="H3226" t="str">
            <v>m²</v>
          </cell>
        </row>
        <row r="3227">
          <cell r="G3227" t="str">
            <v>PR.A24.A20.020</v>
          </cell>
          <cell r="H3227" t="str">
            <v>m²</v>
          </cell>
        </row>
        <row r="3229">
          <cell r="G3229" t="str">
            <v>PR.A24.A70.010</v>
          </cell>
          <cell r="H3229" t="str">
            <v>m²</v>
          </cell>
        </row>
        <row r="3230">
          <cell r="G3230" t="str">
            <v>PR.A24.A70.020</v>
          </cell>
          <cell r="H3230" t="str">
            <v>m²</v>
          </cell>
        </row>
        <row r="3232">
          <cell r="G3232" t="str">
            <v>PR.A24.A90.010</v>
          </cell>
          <cell r="H3232" t="str">
            <v>m²</v>
          </cell>
        </row>
        <row r="3235">
          <cell r="G3235" t="str">
            <v>PR.A25.A10.010</v>
          </cell>
          <cell r="H3235" t="str">
            <v>Litri (I,L)</v>
          </cell>
        </row>
        <row r="3237">
          <cell r="G3237" t="str">
            <v>PR.A25.A20.010</v>
          </cell>
          <cell r="H3237" t="str">
            <v>Litri (I,L)</v>
          </cell>
        </row>
        <row r="3238">
          <cell r="G3238" t="str">
            <v>PR.A25.A20.020</v>
          </cell>
          <cell r="H3238" t="str">
            <v>Litri (I,L)</v>
          </cell>
        </row>
        <row r="3239">
          <cell r="G3239" t="str">
            <v>PR.A25.A20.030</v>
          </cell>
          <cell r="H3239" t="str">
            <v>Litri (I,L)</v>
          </cell>
        </row>
        <row r="3240">
          <cell r="G3240" t="str">
            <v>PR.A25.A20.040</v>
          </cell>
          <cell r="H3240" t="str">
            <v>Litri (I,L)</v>
          </cell>
        </row>
        <row r="3242">
          <cell r="G3242" t="str">
            <v>PR.A25.A40.010</v>
          </cell>
          <cell r="H3242" t="str">
            <v>Kg</v>
          </cell>
        </row>
        <row r="3243">
          <cell r="G3243" t="str">
            <v>PR.A25.A40.020</v>
          </cell>
          <cell r="H3243" t="str">
            <v>Kg</v>
          </cell>
        </row>
        <row r="3245">
          <cell r="G3245" t="str">
            <v>PR.A25.A50.010</v>
          </cell>
          <cell r="H3245" t="str">
            <v>Kg</v>
          </cell>
        </row>
        <row r="3246">
          <cell r="G3246" t="str">
            <v>PR.A25.A50.020</v>
          </cell>
          <cell r="H3246" t="str">
            <v>Kg</v>
          </cell>
        </row>
        <row r="3247">
          <cell r="G3247" t="str">
            <v>PR.A25.A50.050</v>
          </cell>
          <cell r="H3247" t="str">
            <v>Litri (I,L)</v>
          </cell>
        </row>
        <row r="3249">
          <cell r="G3249" t="str">
            <v>PR.A25.B10.010</v>
          </cell>
          <cell r="H3249" t="str">
            <v>Litri (I,L)</v>
          </cell>
        </row>
        <row r="3250">
          <cell r="G3250" t="str">
            <v>PR.A25.B10.020</v>
          </cell>
          <cell r="H3250" t="str">
            <v>Litri (I,L)</v>
          </cell>
        </row>
        <row r="3252">
          <cell r="G3252" t="str">
            <v>PR.A25.C10.010</v>
          </cell>
          <cell r="H3252" t="str">
            <v>Litri (I,L)</v>
          </cell>
        </row>
        <row r="3253">
          <cell r="G3253" t="str">
            <v>PR.A25.C10.020</v>
          </cell>
          <cell r="H3253" t="str">
            <v>Litri (I,L)</v>
          </cell>
        </row>
        <row r="3254">
          <cell r="G3254" t="str">
            <v>PR.A25.C10.030</v>
          </cell>
          <cell r="H3254" t="str">
            <v>Litri (I,L)</v>
          </cell>
        </row>
        <row r="3256">
          <cell r="G3256" t="str">
            <v>PR.A25.C20.010</v>
          </cell>
          <cell r="H3256" t="str">
            <v>Kg</v>
          </cell>
        </row>
        <row r="3257">
          <cell r="G3257" t="str">
            <v>PR.A25.C20.020</v>
          </cell>
          <cell r="H3257" t="str">
            <v>Kg</v>
          </cell>
        </row>
        <row r="3259">
          <cell r="G3259" t="str">
            <v>PR.A25.D10.010</v>
          </cell>
          <cell r="H3259" t="str">
            <v>Litri (I,L)</v>
          </cell>
        </row>
        <row r="3261">
          <cell r="G3261" t="str">
            <v>PR.A25.E10.010</v>
          </cell>
          <cell r="H3261" t="str">
            <v>Litri (I,L)</v>
          </cell>
        </row>
        <row r="3262">
          <cell r="G3262" t="str">
            <v>PR.A25.E10.020</v>
          </cell>
          <cell r="H3262" t="str">
            <v>Litri (I,L)</v>
          </cell>
        </row>
        <row r="3263">
          <cell r="G3263" t="str">
            <v>PR.A25.E10.030</v>
          </cell>
          <cell r="H3263" t="str">
            <v>Litri (I,L)</v>
          </cell>
        </row>
        <row r="3265">
          <cell r="G3265" t="str">
            <v>PR.A25.E20.010</v>
          </cell>
          <cell r="H3265" t="str">
            <v>Litri (I,L)</v>
          </cell>
        </row>
        <row r="3266">
          <cell r="G3266" t="str">
            <v>PR.A25.E20.050</v>
          </cell>
          <cell r="H3266" t="str">
            <v>Litri (I,L)</v>
          </cell>
        </row>
        <row r="3268">
          <cell r="G3268" t="str">
            <v>PR.A25.F10.010</v>
          </cell>
          <cell r="H3268" t="str">
            <v>Litri (I,L)</v>
          </cell>
        </row>
        <row r="3269">
          <cell r="G3269" t="str">
            <v>PR.A25.F10.050</v>
          </cell>
          <cell r="H3269" t="str">
            <v>Litri (I,L)</v>
          </cell>
        </row>
        <row r="3270">
          <cell r="G3270" t="str">
            <v>PR.A25.F10.060</v>
          </cell>
          <cell r="H3270" t="str">
            <v>Litri (I,L)</v>
          </cell>
        </row>
        <row r="3272">
          <cell r="G3272" t="str">
            <v>PR.A25.F15.010</v>
          </cell>
          <cell r="H3272" t="str">
            <v>Litri (I,L)</v>
          </cell>
        </row>
        <row r="3273">
          <cell r="G3273" t="str">
            <v>PR.A25.F15.015</v>
          </cell>
          <cell r="H3273" t="str">
            <v>Litri (I,L)</v>
          </cell>
        </row>
        <row r="3274">
          <cell r="G3274" t="str">
            <v>PR.A25.F15.020</v>
          </cell>
          <cell r="H3274" t="str">
            <v>Litri (I,L)</v>
          </cell>
        </row>
        <row r="3276">
          <cell r="G3276" t="str">
            <v>PR.A25.F20.010</v>
          </cell>
          <cell r="H3276" t="str">
            <v>Kg</v>
          </cell>
        </row>
        <row r="3278">
          <cell r="G3278" t="str">
            <v>PR.A25.F25.010</v>
          </cell>
          <cell r="H3278" t="str">
            <v>Kg</v>
          </cell>
        </row>
        <row r="3279">
          <cell r="G3279" t="str">
            <v>PR.A25.F25.020</v>
          </cell>
          <cell r="H3279" t="str">
            <v>Kg</v>
          </cell>
        </row>
        <row r="3281">
          <cell r="G3281" t="str">
            <v>PR.A25.F30.010</v>
          </cell>
          <cell r="H3281" t="str">
            <v>Kg</v>
          </cell>
        </row>
        <row r="3283">
          <cell r="G3283" t="str">
            <v>PR.A25.Z10.010</v>
          </cell>
          <cell r="H3283" t="str">
            <v>Kg</v>
          </cell>
        </row>
        <row r="3284">
          <cell r="G3284" t="str">
            <v>PR.A25.Z10.020</v>
          </cell>
          <cell r="H3284" t="str">
            <v>Kg</v>
          </cell>
        </row>
        <row r="3287">
          <cell r="G3287" t="str">
            <v>PR.A40.A10.010</v>
          </cell>
          <cell r="H3287" t="str">
            <v>Litri (I,L)</v>
          </cell>
        </row>
        <row r="3289">
          <cell r="G3289" t="str">
            <v>PR.A40.A20.010</v>
          </cell>
          <cell r="H3289" t="str">
            <v>Kg</v>
          </cell>
        </row>
        <row r="3291">
          <cell r="G3291" t="str">
            <v>PR.A40.A30.010</v>
          </cell>
          <cell r="H3291" t="str">
            <v>Kg</v>
          </cell>
        </row>
        <row r="3292">
          <cell r="G3292" t="str">
            <v>PR.A40.A30.020</v>
          </cell>
          <cell r="H3292" t="str">
            <v>cad</v>
          </cell>
        </row>
        <row r="3294">
          <cell r="G3294" t="str">
            <v>PR.A40.E10.010</v>
          </cell>
          <cell r="H3294" t="str">
            <v>KW/h</v>
          </cell>
        </row>
        <row r="3297">
          <cell r="G3297" t="str">
            <v>PR.A41.A10.010</v>
          </cell>
          <cell r="H3297" t="str">
            <v>cad</v>
          </cell>
        </row>
        <row r="3299">
          <cell r="G3299" t="str">
            <v>PR.A41.A20.010</v>
          </cell>
          <cell r="H3299" t="str">
            <v>Kg</v>
          </cell>
        </row>
        <row r="3301">
          <cell r="G3301" t="str">
            <v>PR.A41.B10.010</v>
          </cell>
          <cell r="H3301" t="str">
            <v>m²</v>
          </cell>
        </row>
        <row r="3302">
          <cell r="G3302" t="str">
            <v>PR.A41.B10.020</v>
          </cell>
          <cell r="H3302" t="str">
            <v>m²</v>
          </cell>
        </row>
        <row r="3304">
          <cell r="G3304" t="str">
            <v>PR.A41.C10.010</v>
          </cell>
          <cell r="H3304" t="str">
            <v>m</v>
          </cell>
        </row>
        <row r="3305">
          <cell r="G3305" t="str">
            <v>PR.A41.C10.015</v>
          </cell>
          <cell r="H3305" t="str">
            <v>cad</v>
          </cell>
        </row>
        <row r="3306">
          <cell r="G3306" t="str">
            <v>PR.A41.C10.020</v>
          </cell>
          <cell r="H3306" t="str">
            <v>m</v>
          </cell>
        </row>
        <row r="3307">
          <cell r="G3307" t="str">
            <v>PR.A41.C10.025</v>
          </cell>
          <cell r="H3307" t="str">
            <v>m</v>
          </cell>
        </row>
        <row r="3309">
          <cell r="G3309" t="str">
            <v>PR.A41.D10.010</v>
          </cell>
          <cell r="H3309" t="str">
            <v>m²</v>
          </cell>
        </row>
        <row r="3310">
          <cell r="G3310" t="str">
            <v>PR.A41.D10.015</v>
          </cell>
          <cell r="H3310" t="str">
            <v>cad</v>
          </cell>
        </row>
        <row r="3311">
          <cell r="G3311" t="str">
            <v>PR.A41.D10.020</v>
          </cell>
          <cell r="H3311" t="str">
            <v>cad</v>
          </cell>
        </row>
        <row r="3312">
          <cell r="G3312" t="str">
            <v>PR.A41.D10.110</v>
          </cell>
          <cell r="H3312" t="str">
            <v>m</v>
          </cell>
        </row>
        <row r="3313">
          <cell r="G3313" t="str">
            <v>PR.A41.D10.111</v>
          </cell>
          <cell r="H3313" t="str">
            <v>cad</v>
          </cell>
        </row>
        <row r="3314">
          <cell r="G3314" t="str">
            <v>PR.A41.D10.112</v>
          </cell>
          <cell r="H3314" t="str">
            <v>cad</v>
          </cell>
        </row>
        <row r="3315">
          <cell r="G3315" t="str">
            <v>PR.A41.D10.113</v>
          </cell>
          <cell r="H3315" t="str">
            <v>cad</v>
          </cell>
        </row>
        <row r="3316">
          <cell r="G3316" t="str">
            <v>PR.A41.D10.114</v>
          </cell>
          <cell r="H3316" t="str">
            <v>cad</v>
          </cell>
        </row>
        <row r="3317">
          <cell r="G3317" t="str">
            <v>PR.A41.D10.201</v>
          </cell>
          <cell r="H3317" t="str">
            <v>cad</v>
          </cell>
        </row>
        <row r="3319">
          <cell r="G3319" t="str">
            <v>PR.A41.E10.010</v>
          </cell>
          <cell r="H3319" t="str">
            <v>cad</v>
          </cell>
        </row>
        <row r="3320">
          <cell r="G3320" t="str">
            <v>PR.A41.E10.020</v>
          </cell>
          <cell r="H3320" t="str">
            <v>cad</v>
          </cell>
        </row>
        <row r="3322">
          <cell r="G3322" t="str">
            <v>PR.A41.F10.010</v>
          </cell>
          <cell r="H3322" t="str">
            <v>cad</v>
          </cell>
        </row>
        <row r="3324">
          <cell r="G3324" t="str">
            <v>PR.A41.G10.005</v>
          </cell>
          <cell r="H3324" t="str">
            <v>cad</v>
          </cell>
        </row>
        <row r="3326">
          <cell r="G3326" t="str">
            <v>PR.A41.S10.010</v>
          </cell>
          <cell r="H3326" t="str">
            <v>cad</v>
          </cell>
        </row>
        <row r="3327">
          <cell r="G3327" t="str">
            <v>PR.A41.S10.100</v>
          </cell>
          <cell r="H3327" t="str">
            <v>m</v>
          </cell>
        </row>
        <row r="3328">
          <cell r="G3328" t="str">
            <v>PR.A41.S10.110</v>
          </cell>
          <cell r="H3328" t="str">
            <v>cad</v>
          </cell>
        </row>
        <row r="3329">
          <cell r="G3329" t="str">
            <v>PR.A41.S10.200</v>
          </cell>
          <cell r="H3329" t="str">
            <v>m</v>
          </cell>
        </row>
        <row r="3330">
          <cell r="G3330" t="str">
            <v>PR.A41.S10.210</v>
          </cell>
          <cell r="H3330" t="str">
            <v>cad</v>
          </cell>
        </row>
        <row r="3333">
          <cell r="G3333" t="str">
            <v>PR.B50.B10.010</v>
          </cell>
          <cell r="H3333" t="str">
            <v>Litri (I,L)</v>
          </cell>
        </row>
        <row r="3334">
          <cell r="G3334" t="str">
            <v>PR.B50.B10.020</v>
          </cell>
          <cell r="H3334" t="str">
            <v>Kg</v>
          </cell>
        </row>
        <row r="3336">
          <cell r="G3336" t="str">
            <v>PR.B50.C10.010</v>
          </cell>
          <cell r="H3336" t="str">
            <v>cad</v>
          </cell>
        </row>
        <row r="3338">
          <cell r="G3338" t="str">
            <v>PR.B50.D10.010</v>
          </cell>
          <cell r="H3338" t="str">
            <v>m²</v>
          </cell>
        </row>
        <row r="3341">
          <cell r="G3341" t="str">
            <v>PR.C02.A05.010</v>
          </cell>
          <cell r="H3341" t="str">
            <v>m</v>
          </cell>
        </row>
        <row r="3342">
          <cell r="G3342" t="str">
            <v>PR.C02.A05.015</v>
          </cell>
          <cell r="H3342" t="str">
            <v>m</v>
          </cell>
        </row>
        <row r="3343">
          <cell r="G3343" t="str">
            <v>PR.C02.A05.020</v>
          </cell>
          <cell r="H3343" t="str">
            <v>m</v>
          </cell>
        </row>
        <row r="3344">
          <cell r="G3344" t="str">
            <v>PR.C02.A05.025</v>
          </cell>
          <cell r="H3344" t="str">
            <v>m</v>
          </cell>
        </row>
        <row r="3345">
          <cell r="G3345" t="str">
            <v>PR.C02.A05.030</v>
          </cell>
          <cell r="H3345" t="str">
            <v>m</v>
          </cell>
        </row>
        <row r="3346">
          <cell r="G3346" t="str">
            <v>PR.C02.A05.035</v>
          </cell>
          <cell r="H3346" t="str">
            <v>m</v>
          </cell>
        </row>
        <row r="3347">
          <cell r="G3347" t="str">
            <v>PR.C02.A05.040</v>
          </cell>
          <cell r="H3347" t="str">
            <v>m</v>
          </cell>
        </row>
        <row r="3348">
          <cell r="G3348" t="str">
            <v>PR.C02.A05.045</v>
          </cell>
          <cell r="H3348" t="str">
            <v>m</v>
          </cell>
        </row>
        <row r="3349">
          <cell r="G3349" t="str">
            <v>PR.C02.A05.050</v>
          </cell>
          <cell r="H3349" t="str">
            <v>m</v>
          </cell>
        </row>
        <row r="3350">
          <cell r="G3350" t="str">
            <v>PR.C02.A05.055</v>
          </cell>
          <cell r="H3350" t="str">
            <v>m</v>
          </cell>
        </row>
        <row r="3351">
          <cell r="G3351" t="str">
            <v>PR.C02.A05.060</v>
          </cell>
          <cell r="H3351" t="str">
            <v>m</v>
          </cell>
        </row>
        <row r="3353">
          <cell r="G3353" t="str">
            <v>PR.C02.A10.010</v>
          </cell>
          <cell r="H3353" t="str">
            <v>m</v>
          </cell>
        </row>
        <row r="3354">
          <cell r="G3354" t="str">
            <v>PR.C02.A10.020</v>
          </cell>
          <cell r="H3354" t="str">
            <v>m</v>
          </cell>
        </row>
        <row r="3355">
          <cell r="G3355" t="str">
            <v>PR.C02.A10.030</v>
          </cell>
          <cell r="H3355" t="str">
            <v>m</v>
          </cell>
        </row>
        <row r="3356">
          <cell r="G3356" t="str">
            <v>PR.C02.A10.040</v>
          </cell>
          <cell r="H3356" t="str">
            <v>m</v>
          </cell>
        </row>
        <row r="3357">
          <cell r="G3357" t="str">
            <v>PR.C02.A10.050</v>
          </cell>
          <cell r="H3357" t="str">
            <v>m</v>
          </cell>
        </row>
        <row r="3358">
          <cell r="G3358" t="str">
            <v>PR.C02.A10.060</v>
          </cell>
          <cell r="H3358" t="str">
            <v>m</v>
          </cell>
        </row>
        <row r="3359">
          <cell r="G3359" t="str">
            <v>PR.C02.A10.070</v>
          </cell>
          <cell r="H3359" t="str">
            <v>m</v>
          </cell>
        </row>
        <row r="3360">
          <cell r="G3360" t="str">
            <v>PR.C02.A10.080</v>
          </cell>
          <cell r="H3360" t="str">
            <v>m</v>
          </cell>
        </row>
        <row r="3361">
          <cell r="G3361" t="str">
            <v>PR.C02.A10.090</v>
          </cell>
          <cell r="H3361" t="str">
            <v>m</v>
          </cell>
        </row>
        <row r="3362">
          <cell r="G3362" t="str">
            <v>PR.C02.A10.100</v>
          </cell>
          <cell r="H3362" t="str">
            <v>m</v>
          </cell>
        </row>
        <row r="3363">
          <cell r="G3363" t="str">
            <v>PR.C02.A10.110</v>
          </cell>
          <cell r="H3363" t="str">
            <v>m</v>
          </cell>
        </row>
        <row r="3365">
          <cell r="G3365" t="str">
            <v>PR.C02.A15.010</v>
          </cell>
          <cell r="H3365" t="str">
            <v>m</v>
          </cell>
        </row>
        <row r="3366">
          <cell r="G3366" t="str">
            <v>PR.C02.A15.020</v>
          </cell>
          <cell r="H3366" t="str">
            <v>m</v>
          </cell>
        </row>
        <row r="3367">
          <cell r="G3367" t="str">
            <v>PR.C02.A15.030</v>
          </cell>
          <cell r="H3367" t="str">
            <v>m</v>
          </cell>
        </row>
        <row r="3368">
          <cell r="G3368" t="str">
            <v>PR.C02.A15.040</v>
          </cell>
          <cell r="H3368" t="str">
            <v>m</v>
          </cell>
        </row>
        <row r="3369">
          <cell r="G3369" t="str">
            <v>PR.C02.A15.050</v>
          </cell>
          <cell r="H3369" t="str">
            <v>m</v>
          </cell>
        </row>
        <row r="3370">
          <cell r="G3370" t="str">
            <v>PR.C02.A15.060</v>
          </cell>
          <cell r="H3370" t="str">
            <v>m</v>
          </cell>
        </row>
        <row r="3371">
          <cell r="G3371" t="str">
            <v>PR.C02.A15.070</v>
          </cell>
          <cell r="H3371" t="str">
            <v>m</v>
          </cell>
        </row>
        <row r="3372">
          <cell r="G3372" t="str">
            <v>PR.C02.A15.080</v>
          </cell>
          <cell r="H3372" t="str">
            <v>m</v>
          </cell>
        </row>
        <row r="3373">
          <cell r="G3373" t="str">
            <v>PR.C02.A15.090</v>
          </cell>
          <cell r="H3373" t="str">
            <v>m</v>
          </cell>
        </row>
        <row r="3374">
          <cell r="G3374" t="str">
            <v>PR.C02.A15.100</v>
          </cell>
          <cell r="H3374" t="str">
            <v>m</v>
          </cell>
        </row>
        <row r="3375">
          <cell r="G3375" t="str">
            <v>PR.C02.A15.110</v>
          </cell>
          <cell r="H3375" t="str">
            <v>m</v>
          </cell>
        </row>
        <row r="3377">
          <cell r="G3377" t="str">
            <v>PR.C02.A20.010</v>
          </cell>
          <cell r="H3377" t="str">
            <v>m</v>
          </cell>
        </row>
        <row r="3378">
          <cell r="G3378" t="str">
            <v>PR.C02.A20.020</v>
          </cell>
          <cell r="H3378" t="str">
            <v>m</v>
          </cell>
        </row>
        <row r="3379">
          <cell r="G3379" t="str">
            <v>PR.C02.A20.030</v>
          </cell>
          <cell r="H3379" t="str">
            <v>m</v>
          </cell>
        </row>
        <row r="3380">
          <cell r="G3380" t="str">
            <v>PR.C02.A20.040</v>
          </cell>
          <cell r="H3380" t="str">
            <v>m</v>
          </cell>
        </row>
        <row r="3381">
          <cell r="G3381" t="str">
            <v>PR.C02.A20.060</v>
          </cell>
          <cell r="H3381" t="str">
            <v>m</v>
          </cell>
        </row>
        <row r="3382">
          <cell r="G3382" t="str">
            <v>PR.C02.A20.070</v>
          </cell>
          <cell r="H3382" t="str">
            <v>m</v>
          </cell>
        </row>
        <row r="3383">
          <cell r="G3383" t="str">
            <v>PR.C02.A20.080</v>
          </cell>
          <cell r="H3383" t="str">
            <v>m</v>
          </cell>
        </row>
        <row r="3384">
          <cell r="G3384" t="str">
            <v>PR.C02.A20.090</v>
          </cell>
          <cell r="H3384" t="str">
            <v>m</v>
          </cell>
        </row>
        <row r="3386">
          <cell r="G3386" t="str">
            <v>PR.C02.A25.010</v>
          </cell>
          <cell r="H3386" t="str">
            <v>m</v>
          </cell>
        </row>
        <row r="3387">
          <cell r="G3387" t="str">
            <v>PR.C02.A25.015</v>
          </cell>
          <cell r="H3387" t="str">
            <v>m</v>
          </cell>
        </row>
        <row r="3388">
          <cell r="G3388" t="str">
            <v>PR.C02.A25.020</v>
          </cell>
          <cell r="H3388" t="str">
            <v>m</v>
          </cell>
        </row>
        <row r="3389">
          <cell r="G3389" t="str">
            <v>PR.C02.A25.025</v>
          </cell>
          <cell r="H3389" t="str">
            <v>m</v>
          </cell>
        </row>
        <row r="3390">
          <cell r="G3390" t="str">
            <v>PR.C02.A25.030</v>
          </cell>
          <cell r="H3390" t="str">
            <v>m</v>
          </cell>
        </row>
        <row r="3391">
          <cell r="G3391" t="str">
            <v>PR.C02.A25.035</v>
          </cell>
          <cell r="H3391" t="str">
            <v>m</v>
          </cell>
        </row>
        <row r="3392">
          <cell r="G3392" t="str">
            <v>PR.C02.A25.040</v>
          </cell>
          <cell r="H3392" t="str">
            <v>m</v>
          </cell>
        </row>
        <row r="3393">
          <cell r="G3393" t="str">
            <v>PR.C02.A25.045</v>
          </cell>
          <cell r="H3393" t="str">
            <v>m</v>
          </cell>
        </row>
        <row r="3394">
          <cell r="G3394" t="str">
            <v>PR.C02.A25.050</v>
          </cell>
          <cell r="H3394" t="str">
            <v>m</v>
          </cell>
        </row>
        <row r="3395">
          <cell r="G3395" t="str">
            <v>PR.C02.A25.055</v>
          </cell>
          <cell r="H3395" t="str">
            <v>m</v>
          </cell>
        </row>
        <row r="3396">
          <cell r="G3396" t="str">
            <v>PR.C02.A25.060</v>
          </cell>
          <cell r="H3396" t="str">
            <v>m</v>
          </cell>
        </row>
        <row r="3398">
          <cell r="G3398" t="str">
            <v>PR.C02.A30.010</v>
          </cell>
          <cell r="H3398" t="str">
            <v>m</v>
          </cell>
        </row>
        <row r="3399">
          <cell r="G3399" t="str">
            <v>PR.C02.A30.015</v>
          </cell>
          <cell r="H3399" t="str">
            <v>m</v>
          </cell>
        </row>
        <row r="3400">
          <cell r="G3400" t="str">
            <v>PR.C02.A30.020</v>
          </cell>
          <cell r="H3400" t="str">
            <v>m</v>
          </cell>
        </row>
        <row r="3401">
          <cell r="G3401" t="str">
            <v>PR.C02.A30.025</v>
          </cell>
          <cell r="H3401" t="str">
            <v>m</v>
          </cell>
        </row>
        <row r="3402">
          <cell r="G3402" t="str">
            <v>PR.C02.A30.030</v>
          </cell>
          <cell r="H3402" t="str">
            <v>m</v>
          </cell>
        </row>
        <row r="3403">
          <cell r="G3403" t="str">
            <v>PR.C02.A30.035</v>
          </cell>
          <cell r="H3403" t="str">
            <v>m</v>
          </cell>
        </row>
        <row r="3405">
          <cell r="G3405" t="str">
            <v>PR.C02.A35.010</v>
          </cell>
          <cell r="H3405" t="str">
            <v>m</v>
          </cell>
        </row>
        <row r="3406">
          <cell r="G3406" t="str">
            <v>PR.C02.A35.015</v>
          </cell>
          <cell r="H3406" t="str">
            <v>m</v>
          </cell>
        </row>
        <row r="3407">
          <cell r="G3407" t="str">
            <v>PR.C02.A35.020</v>
          </cell>
          <cell r="H3407" t="str">
            <v>m</v>
          </cell>
        </row>
        <row r="3408">
          <cell r="G3408" t="str">
            <v>PR.C02.A35.025</v>
          </cell>
          <cell r="H3408" t="str">
            <v>m</v>
          </cell>
        </row>
        <row r="3409">
          <cell r="G3409" t="str">
            <v>PR.C02.A35.030</v>
          </cell>
          <cell r="H3409" t="str">
            <v>m</v>
          </cell>
        </row>
        <row r="3410">
          <cell r="G3410" t="str">
            <v>PR.C02.A35.035</v>
          </cell>
          <cell r="H3410" t="str">
            <v>m</v>
          </cell>
        </row>
        <row r="3411">
          <cell r="G3411" t="str">
            <v>PR.C02.A35.040</v>
          </cell>
          <cell r="H3411" t="str">
            <v>m</v>
          </cell>
        </row>
        <row r="3412">
          <cell r="G3412" t="str">
            <v>PR.C02.A35.045</v>
          </cell>
          <cell r="H3412" t="str">
            <v>m</v>
          </cell>
        </row>
        <row r="3413">
          <cell r="G3413" t="str">
            <v>PR.C02.A35.050</v>
          </cell>
          <cell r="H3413" t="str">
            <v>m</v>
          </cell>
        </row>
        <row r="3414">
          <cell r="G3414" t="str">
            <v>PR.C02.A35.055</v>
          </cell>
          <cell r="H3414" t="str">
            <v>m</v>
          </cell>
        </row>
        <row r="3415">
          <cell r="G3415" t="str">
            <v>PR.C02.A35.060</v>
          </cell>
          <cell r="H3415" t="str">
            <v>m</v>
          </cell>
        </row>
        <row r="3416">
          <cell r="G3416" t="str">
            <v>PR.C02.A35.065</v>
          </cell>
          <cell r="H3416" t="str">
            <v>m</v>
          </cell>
        </row>
        <row r="3417">
          <cell r="G3417" t="str">
            <v>PR.C02.A35.070</v>
          </cell>
          <cell r="H3417" t="str">
            <v>m</v>
          </cell>
        </row>
        <row r="3418">
          <cell r="G3418" t="str">
            <v>PR.C02.A35.075</v>
          </cell>
          <cell r="H3418" t="str">
            <v>m</v>
          </cell>
        </row>
        <row r="3419">
          <cell r="G3419" t="str">
            <v>PR.C02.A35.080</v>
          </cell>
          <cell r="H3419" t="str">
            <v>m</v>
          </cell>
        </row>
        <row r="3420">
          <cell r="G3420" t="str">
            <v>PR.C02.A35.085</v>
          </cell>
          <cell r="H3420" t="str">
            <v>m</v>
          </cell>
        </row>
        <row r="3422">
          <cell r="G3422" t="str">
            <v>PR.C02.A40.010</v>
          </cell>
          <cell r="H3422" t="str">
            <v>m</v>
          </cell>
        </row>
        <row r="3423">
          <cell r="G3423" t="str">
            <v>PR.C02.A40.015</v>
          </cell>
          <cell r="H3423" t="str">
            <v>m</v>
          </cell>
        </row>
        <row r="3424">
          <cell r="G3424" t="str">
            <v>PR.C02.A40.020</v>
          </cell>
          <cell r="H3424" t="str">
            <v>m</v>
          </cell>
        </row>
        <row r="3425">
          <cell r="G3425" t="str">
            <v>PR.C02.A40.025</v>
          </cell>
          <cell r="H3425" t="str">
            <v>m</v>
          </cell>
        </row>
        <row r="3426">
          <cell r="G3426" t="str">
            <v>PR.C02.A40.030</v>
          </cell>
          <cell r="H3426" t="str">
            <v>m</v>
          </cell>
        </row>
        <row r="3428">
          <cell r="G3428" t="str">
            <v>PR.C02.A50.010</v>
          </cell>
          <cell r="H3428" t="str">
            <v>m</v>
          </cell>
        </row>
        <row r="3429">
          <cell r="G3429" t="str">
            <v>PR.C02.A50.015</v>
          </cell>
          <cell r="H3429" t="str">
            <v>m</v>
          </cell>
        </row>
        <row r="3430">
          <cell r="G3430" t="str">
            <v>PR.C02.A50.020</v>
          </cell>
          <cell r="H3430" t="str">
            <v>m</v>
          </cell>
        </row>
        <row r="3431">
          <cell r="G3431" t="str">
            <v>PR.C02.A50.025</v>
          </cell>
          <cell r="H3431" t="str">
            <v>m</v>
          </cell>
        </row>
        <row r="3432">
          <cell r="G3432" t="str">
            <v>PR.C02.A50.030</v>
          </cell>
          <cell r="H3432" t="str">
            <v>m</v>
          </cell>
        </row>
        <row r="3433">
          <cell r="G3433" t="str">
            <v>PR.C02.A50.035</v>
          </cell>
          <cell r="H3433" t="str">
            <v>m</v>
          </cell>
        </row>
        <row r="3434">
          <cell r="G3434" t="str">
            <v>PR.C02.A50.040</v>
          </cell>
          <cell r="H3434" t="str">
            <v>m</v>
          </cell>
        </row>
        <row r="3435">
          <cell r="G3435" t="str">
            <v>PR.C02.A50.045</v>
          </cell>
          <cell r="H3435" t="str">
            <v>m</v>
          </cell>
        </row>
        <row r="3436">
          <cell r="G3436" t="str">
            <v>PR.C02.A50.050</v>
          </cell>
          <cell r="H3436" t="str">
            <v>m</v>
          </cell>
        </row>
        <row r="3437">
          <cell r="G3437" t="str">
            <v>PR.C02.A50.055</v>
          </cell>
          <cell r="H3437" t="str">
            <v>m</v>
          </cell>
        </row>
        <row r="3438">
          <cell r="G3438" t="str">
            <v>PR.C02.A50.060</v>
          </cell>
          <cell r="H3438" t="str">
            <v>m</v>
          </cell>
        </row>
        <row r="3439">
          <cell r="G3439" t="str">
            <v>PR.C02.A50.065</v>
          </cell>
          <cell r="H3439" t="str">
            <v>m</v>
          </cell>
        </row>
        <row r="3440">
          <cell r="G3440" t="str">
            <v>PR.C02.A50.070</v>
          </cell>
          <cell r="H3440" t="str">
            <v>m</v>
          </cell>
        </row>
        <row r="3442">
          <cell r="G3442" t="str">
            <v>PR.C02.A55.010</v>
          </cell>
          <cell r="H3442" t="str">
            <v>m</v>
          </cell>
        </row>
        <row r="3443">
          <cell r="G3443" t="str">
            <v>PR.C02.A55.015</v>
          </cell>
          <cell r="H3443" t="str">
            <v>m</v>
          </cell>
        </row>
        <row r="3444">
          <cell r="G3444" t="str">
            <v>PR.C02.A55.020</v>
          </cell>
          <cell r="H3444" t="str">
            <v>m</v>
          </cell>
        </row>
        <row r="3445">
          <cell r="G3445" t="str">
            <v>PR.C02.A55.025</v>
          </cell>
          <cell r="H3445" t="str">
            <v>m</v>
          </cell>
        </row>
        <row r="3446">
          <cell r="G3446" t="str">
            <v>PR.C02.A55.030</v>
          </cell>
          <cell r="H3446" t="str">
            <v>m</v>
          </cell>
        </row>
        <row r="3447">
          <cell r="G3447" t="str">
            <v>PR.C02.A55.035</v>
          </cell>
          <cell r="H3447" t="str">
            <v>m</v>
          </cell>
        </row>
        <row r="3448">
          <cell r="G3448" t="str">
            <v>PR.C02.A55.040</v>
          </cell>
          <cell r="H3448" t="str">
            <v>m</v>
          </cell>
        </row>
        <row r="3449">
          <cell r="G3449" t="str">
            <v>PR.C02.A55.045</v>
          </cell>
          <cell r="H3449" t="str">
            <v>m</v>
          </cell>
        </row>
        <row r="3450">
          <cell r="G3450" t="str">
            <v>PR.C02.A55.050</v>
          </cell>
          <cell r="H3450" t="str">
            <v>m</v>
          </cell>
        </row>
        <row r="3451">
          <cell r="G3451" t="str">
            <v>PR.C02.A55.055</v>
          </cell>
          <cell r="H3451" t="str">
            <v>m</v>
          </cell>
        </row>
        <row r="3452">
          <cell r="G3452" t="str">
            <v>PR.C02.A55.060</v>
          </cell>
          <cell r="H3452" t="str">
            <v>m</v>
          </cell>
        </row>
        <row r="3454">
          <cell r="G3454" t="str">
            <v>PR.C02.B05.010</v>
          </cell>
          <cell r="H3454" t="str">
            <v>cad</v>
          </cell>
        </row>
        <row r="3455">
          <cell r="G3455" t="str">
            <v>PR.C02.B05.011</v>
          </cell>
          <cell r="H3455" t="str">
            <v>cad</v>
          </cell>
        </row>
        <row r="3456">
          <cell r="G3456" t="str">
            <v>PR.C02.B05.012</v>
          </cell>
          <cell r="H3456" t="str">
            <v>cad</v>
          </cell>
        </row>
        <row r="3457">
          <cell r="G3457" t="str">
            <v>PR.C02.B05.013</v>
          </cell>
          <cell r="H3457" t="str">
            <v>cad</v>
          </cell>
        </row>
        <row r="3458">
          <cell r="G3458" t="str">
            <v>PR.C02.B05.014</v>
          </cell>
          <cell r="H3458" t="str">
            <v>cad</v>
          </cell>
        </row>
        <row r="3459">
          <cell r="G3459" t="str">
            <v>PR.C02.B05.015</v>
          </cell>
          <cell r="H3459" t="str">
            <v>cad</v>
          </cell>
        </row>
        <row r="3460">
          <cell r="G3460" t="str">
            <v>PR.C02.B05.016</v>
          </cell>
          <cell r="H3460" t="str">
            <v>cad</v>
          </cell>
        </row>
        <row r="3461">
          <cell r="G3461" t="str">
            <v>PR.C02.B05.017</v>
          </cell>
          <cell r="H3461" t="str">
            <v>cad</v>
          </cell>
        </row>
        <row r="3462">
          <cell r="G3462" t="str">
            <v>PR.C02.B05.018</v>
          </cell>
          <cell r="H3462" t="str">
            <v>cad</v>
          </cell>
        </row>
        <row r="3463">
          <cell r="G3463" t="str">
            <v>PR.C02.B05.019</v>
          </cell>
          <cell r="H3463" t="str">
            <v>cad</v>
          </cell>
        </row>
        <row r="3464">
          <cell r="G3464" t="str">
            <v>PR.C02.B05.020</v>
          </cell>
          <cell r="H3464" t="str">
            <v>cad</v>
          </cell>
        </row>
        <row r="3465">
          <cell r="G3465" t="str">
            <v>PR.C02.B05.021</v>
          </cell>
          <cell r="H3465" t="str">
            <v>cad</v>
          </cell>
        </row>
        <row r="3466">
          <cell r="G3466" t="str">
            <v>PR.C02.B05.022</v>
          </cell>
          <cell r="H3466" t="str">
            <v>cad</v>
          </cell>
        </row>
        <row r="3467">
          <cell r="G3467" t="str">
            <v>PR.C02.B05.023</v>
          </cell>
          <cell r="H3467" t="str">
            <v>cad</v>
          </cell>
        </row>
        <row r="3468">
          <cell r="G3468" t="str">
            <v>PR.C02.B05.024</v>
          </cell>
          <cell r="H3468" t="str">
            <v>cad</v>
          </cell>
        </row>
        <row r="3469">
          <cell r="G3469" t="str">
            <v>PR.C02.B05.025</v>
          </cell>
          <cell r="H3469" t="str">
            <v>cad</v>
          </cell>
        </row>
        <row r="3470">
          <cell r="G3470" t="str">
            <v>PR.C02.B05.026</v>
          </cell>
          <cell r="H3470" t="str">
            <v>cad</v>
          </cell>
        </row>
        <row r="3471">
          <cell r="G3471" t="str">
            <v>PR.C02.B05.027</v>
          </cell>
          <cell r="H3471" t="str">
            <v>cad</v>
          </cell>
        </row>
        <row r="3472">
          <cell r="G3472" t="str">
            <v>PR.C02.B05.028</v>
          </cell>
          <cell r="H3472" t="str">
            <v>cad</v>
          </cell>
        </row>
        <row r="3473">
          <cell r="G3473" t="str">
            <v>PR.C02.B05.029</v>
          </cell>
          <cell r="H3473" t="str">
            <v>cad</v>
          </cell>
        </row>
        <row r="3474">
          <cell r="G3474" t="str">
            <v>PR.C02.B05.030</v>
          </cell>
          <cell r="H3474" t="str">
            <v>cad</v>
          </cell>
        </row>
        <row r="3475">
          <cell r="G3475" t="str">
            <v>PR.C02.B05.031</v>
          </cell>
          <cell r="H3475" t="str">
            <v>cad</v>
          </cell>
        </row>
        <row r="3476">
          <cell r="G3476" t="str">
            <v>PR.C02.B05.032</v>
          </cell>
          <cell r="H3476" t="str">
            <v>cad</v>
          </cell>
        </row>
        <row r="3477">
          <cell r="G3477" t="str">
            <v>PR.C02.B05.033</v>
          </cell>
          <cell r="H3477" t="str">
            <v>cad</v>
          </cell>
        </row>
        <row r="3478">
          <cell r="G3478" t="str">
            <v>PR.C02.B05.034</v>
          </cell>
          <cell r="H3478" t="str">
            <v>cad</v>
          </cell>
        </row>
        <row r="3479">
          <cell r="G3479" t="str">
            <v>PR.C02.B05.035</v>
          </cell>
          <cell r="H3479" t="str">
            <v>cad</v>
          </cell>
        </row>
        <row r="3480">
          <cell r="G3480" t="str">
            <v>PR.C02.B05.036</v>
          </cell>
          <cell r="H3480" t="str">
            <v>cad</v>
          </cell>
        </row>
        <row r="3481">
          <cell r="G3481" t="str">
            <v>PR.C02.B05.037</v>
          </cell>
          <cell r="H3481" t="str">
            <v>cad</v>
          </cell>
        </row>
        <row r="3482">
          <cell r="G3482" t="str">
            <v>PR.C02.B05.038</v>
          </cell>
          <cell r="H3482" t="str">
            <v>cad</v>
          </cell>
        </row>
        <row r="3483">
          <cell r="G3483" t="str">
            <v>PR.C02.B05.039</v>
          </cell>
          <cell r="H3483" t="str">
            <v>cad</v>
          </cell>
        </row>
        <row r="3484">
          <cell r="G3484" t="str">
            <v>PR.C02.B05.040</v>
          </cell>
          <cell r="H3484" t="str">
            <v>cad</v>
          </cell>
        </row>
        <row r="3485">
          <cell r="G3485" t="str">
            <v>PR.C02.B05.041</v>
          </cell>
          <cell r="H3485" t="str">
            <v>cad</v>
          </cell>
        </row>
        <row r="3486">
          <cell r="G3486" t="str">
            <v>PR.C02.B05.042</v>
          </cell>
          <cell r="H3486" t="str">
            <v>cad</v>
          </cell>
        </row>
        <row r="3487">
          <cell r="G3487" t="str">
            <v>PR.C02.B05.043</v>
          </cell>
          <cell r="H3487" t="str">
            <v>cad</v>
          </cell>
        </row>
        <row r="3488">
          <cell r="G3488" t="str">
            <v>PR.C02.B05.044</v>
          </cell>
          <cell r="H3488" t="str">
            <v>cad</v>
          </cell>
        </row>
        <row r="3489">
          <cell r="G3489" t="str">
            <v>PR.C02.B05.045</v>
          </cell>
          <cell r="H3489" t="str">
            <v>cad</v>
          </cell>
        </row>
        <row r="3490">
          <cell r="G3490" t="str">
            <v>PR.C02.B05.046</v>
          </cell>
          <cell r="H3490" t="str">
            <v>cad</v>
          </cell>
        </row>
        <row r="3491">
          <cell r="G3491" t="str">
            <v>PR.C02.B05.047</v>
          </cell>
          <cell r="H3491" t="str">
            <v>cad</v>
          </cell>
        </row>
        <row r="3492">
          <cell r="G3492" t="str">
            <v>PR.C02.B05.048</v>
          </cell>
          <cell r="H3492" t="str">
            <v>cad</v>
          </cell>
        </row>
        <row r="3493">
          <cell r="G3493" t="str">
            <v>PR.C02.B05.049</v>
          </cell>
          <cell r="H3493" t="str">
            <v>cad</v>
          </cell>
        </row>
        <row r="3494">
          <cell r="G3494" t="str">
            <v>PR.C02.B05.050</v>
          </cell>
          <cell r="H3494" t="str">
            <v>cad</v>
          </cell>
        </row>
        <row r="3495">
          <cell r="G3495" t="str">
            <v>PR.C02.B05.051</v>
          </cell>
          <cell r="H3495" t="str">
            <v>cad</v>
          </cell>
        </row>
        <row r="3496">
          <cell r="G3496" t="str">
            <v>PR.C02.B05.052</v>
          </cell>
          <cell r="H3496" t="str">
            <v>cad</v>
          </cell>
        </row>
        <row r="3497">
          <cell r="G3497" t="str">
            <v>PR.C02.B05.053</v>
          </cell>
          <cell r="H3497" t="str">
            <v>cad</v>
          </cell>
        </row>
        <row r="3498">
          <cell r="G3498" t="str">
            <v>PR.C02.B05.054</v>
          </cell>
          <cell r="H3498" t="str">
            <v>cad</v>
          </cell>
        </row>
        <row r="3499">
          <cell r="G3499" t="str">
            <v>PR.C02.B05.055</v>
          </cell>
          <cell r="H3499" t="str">
            <v>cad</v>
          </cell>
        </row>
        <row r="3500">
          <cell r="G3500" t="str">
            <v>PR.C02.B05.056</v>
          </cell>
          <cell r="H3500" t="str">
            <v>cad</v>
          </cell>
        </row>
        <row r="3501">
          <cell r="G3501" t="str">
            <v>PR.C02.B05.057</v>
          </cell>
          <cell r="H3501" t="str">
            <v>cad</v>
          </cell>
        </row>
        <row r="3502">
          <cell r="G3502" t="str">
            <v>PR.C02.B05.058</v>
          </cell>
          <cell r="H3502" t="str">
            <v>cad</v>
          </cell>
        </row>
        <row r="3503">
          <cell r="G3503" t="str">
            <v>PR.C02.B05.059</v>
          </cell>
          <cell r="H3503" t="str">
            <v>cad</v>
          </cell>
        </row>
        <row r="3504">
          <cell r="G3504" t="str">
            <v>PR.C02.B05.060</v>
          </cell>
          <cell r="H3504" t="str">
            <v>cad</v>
          </cell>
        </row>
        <row r="3505">
          <cell r="G3505" t="str">
            <v>PR.C02.B05.061</v>
          </cell>
          <cell r="H3505" t="str">
            <v>cad</v>
          </cell>
        </row>
        <row r="3506">
          <cell r="G3506" t="str">
            <v>PR.C02.B05.062</v>
          </cell>
          <cell r="H3506" t="str">
            <v>cad</v>
          </cell>
        </row>
        <row r="3507">
          <cell r="G3507" t="str">
            <v>PR.C02.B05.063</v>
          </cell>
          <cell r="H3507" t="str">
            <v>cad</v>
          </cell>
        </row>
        <row r="3508">
          <cell r="G3508" t="str">
            <v>PR.C02.B05.064</v>
          </cell>
          <cell r="H3508" t="str">
            <v>cad</v>
          </cell>
        </row>
        <row r="3509">
          <cell r="G3509" t="str">
            <v>PR.C02.B05.065</v>
          </cell>
          <cell r="H3509" t="str">
            <v>cad</v>
          </cell>
        </row>
        <row r="3510">
          <cell r="G3510" t="str">
            <v>PR.C02.B05.066</v>
          </cell>
          <cell r="H3510" t="str">
            <v>cad</v>
          </cell>
        </row>
        <row r="3511">
          <cell r="G3511" t="str">
            <v>PR.C02.B05.067</v>
          </cell>
          <cell r="H3511" t="str">
            <v>cad</v>
          </cell>
        </row>
        <row r="3512">
          <cell r="G3512" t="str">
            <v>PR.C02.B05.068</v>
          </cell>
          <cell r="H3512" t="str">
            <v>cad</v>
          </cell>
        </row>
        <row r="3513">
          <cell r="G3513" t="str">
            <v>PR.C02.B05.070</v>
          </cell>
          <cell r="H3513" t="str">
            <v>cad</v>
          </cell>
        </row>
        <row r="3514">
          <cell r="G3514" t="str">
            <v>PR.C02.B05.071</v>
          </cell>
          <cell r="H3514" t="str">
            <v>cad</v>
          </cell>
        </row>
        <row r="3515">
          <cell r="G3515" t="str">
            <v>PR.C02.B05.072</v>
          </cell>
          <cell r="H3515" t="str">
            <v>cad</v>
          </cell>
        </row>
        <row r="3516">
          <cell r="G3516" t="str">
            <v>PR.C02.B05.073</v>
          </cell>
          <cell r="H3516" t="str">
            <v>cad</v>
          </cell>
        </row>
        <row r="3517">
          <cell r="G3517" t="str">
            <v>PR.C02.B05.074</v>
          </cell>
          <cell r="H3517" t="str">
            <v>cad</v>
          </cell>
        </row>
        <row r="3518">
          <cell r="G3518" t="str">
            <v>PR.C02.B05.075</v>
          </cell>
          <cell r="H3518" t="str">
            <v>cad</v>
          </cell>
        </row>
        <row r="3519">
          <cell r="G3519" t="str">
            <v>PR.C02.B05.076</v>
          </cell>
          <cell r="H3519" t="str">
            <v>cad</v>
          </cell>
        </row>
        <row r="3520">
          <cell r="G3520" t="str">
            <v>PR.C02.B05.077</v>
          </cell>
          <cell r="H3520" t="str">
            <v>cad</v>
          </cell>
        </row>
        <row r="3521">
          <cell r="G3521" t="str">
            <v>PR.C02.B05.078</v>
          </cell>
          <cell r="H3521" t="str">
            <v>cad</v>
          </cell>
        </row>
        <row r="3522">
          <cell r="G3522" t="str">
            <v>PR.C02.B05.079</v>
          </cell>
          <cell r="H3522" t="str">
            <v>cad</v>
          </cell>
        </row>
        <row r="3523">
          <cell r="G3523" t="str">
            <v>PR.C02.B05.080</v>
          </cell>
          <cell r="H3523" t="str">
            <v>cad</v>
          </cell>
        </row>
        <row r="3524">
          <cell r="G3524" t="str">
            <v>PR.C02.B05.081</v>
          </cell>
          <cell r="H3524" t="str">
            <v>cad</v>
          </cell>
        </row>
        <row r="3525">
          <cell r="G3525" t="str">
            <v>PR.C02.B05.082</v>
          </cell>
          <cell r="H3525" t="str">
            <v>cad</v>
          </cell>
        </row>
        <row r="3526">
          <cell r="G3526" t="str">
            <v>PR.C02.B05.083</v>
          </cell>
          <cell r="H3526" t="str">
            <v>cad</v>
          </cell>
        </row>
        <row r="3527">
          <cell r="G3527" t="str">
            <v>PR.C02.B05.084</v>
          </cell>
          <cell r="H3527" t="str">
            <v>cad</v>
          </cell>
        </row>
        <row r="3528">
          <cell r="G3528" t="str">
            <v>PR.C02.B05.085</v>
          </cell>
          <cell r="H3528" t="str">
            <v>cad</v>
          </cell>
        </row>
        <row r="3529">
          <cell r="G3529" t="str">
            <v>PR.C02.B05.086</v>
          </cell>
          <cell r="H3529" t="str">
            <v>cad</v>
          </cell>
        </row>
        <row r="3530">
          <cell r="G3530" t="str">
            <v>PR.C02.B05.087</v>
          </cell>
          <cell r="H3530" t="str">
            <v>cad</v>
          </cell>
        </row>
        <row r="3531">
          <cell r="G3531" t="str">
            <v>PR.C02.B05.088</v>
          </cell>
          <cell r="H3531" t="str">
            <v>cad</v>
          </cell>
        </row>
        <row r="3532">
          <cell r="G3532" t="str">
            <v>PR.C02.B05.089</v>
          </cell>
          <cell r="H3532" t="str">
            <v>cad</v>
          </cell>
        </row>
        <row r="3533">
          <cell r="G3533" t="str">
            <v>PR.C02.B05.090</v>
          </cell>
          <cell r="H3533" t="str">
            <v>cad</v>
          </cell>
        </row>
        <row r="3534">
          <cell r="G3534" t="str">
            <v>PR.C02.B05.091</v>
          </cell>
          <cell r="H3534" t="str">
            <v>cad</v>
          </cell>
        </row>
        <row r="3535">
          <cell r="G3535" t="str">
            <v>PR.C02.B05.092</v>
          </cell>
          <cell r="H3535" t="str">
            <v>cad</v>
          </cell>
        </row>
        <row r="3536">
          <cell r="G3536" t="str">
            <v>PR.C02.B05.093</v>
          </cell>
          <cell r="H3536" t="str">
            <v>cad</v>
          </cell>
        </row>
        <row r="3537">
          <cell r="G3537" t="str">
            <v>PR.C02.B05.094</v>
          </cell>
          <cell r="H3537" t="str">
            <v>cad</v>
          </cell>
        </row>
        <row r="3538">
          <cell r="G3538" t="str">
            <v>PR.C02.B05.095</v>
          </cell>
          <cell r="H3538" t="str">
            <v>cad</v>
          </cell>
        </row>
        <row r="3539">
          <cell r="G3539" t="str">
            <v>PR.C02.B05.096</v>
          </cell>
          <cell r="H3539" t="str">
            <v>cad</v>
          </cell>
        </row>
        <row r="3540">
          <cell r="G3540" t="str">
            <v>PR.C02.B05.097</v>
          </cell>
          <cell r="H3540" t="str">
            <v>cad</v>
          </cell>
        </row>
        <row r="3541">
          <cell r="G3541" t="str">
            <v>PR.C02.B05.098</v>
          </cell>
          <cell r="H3541" t="str">
            <v>cad</v>
          </cell>
        </row>
        <row r="3542">
          <cell r="G3542" t="str">
            <v>PR.C02.B05.099</v>
          </cell>
          <cell r="H3542" t="str">
            <v>cad</v>
          </cell>
        </row>
        <row r="3544">
          <cell r="G3544" t="str">
            <v>PR.C02.C05.010</v>
          </cell>
          <cell r="H3544" t="str">
            <v>cad</v>
          </cell>
        </row>
        <row r="3545">
          <cell r="G3545" t="str">
            <v>PR.C02.C05.015</v>
          </cell>
          <cell r="H3545" t="str">
            <v>cad</v>
          </cell>
        </row>
        <row r="3546">
          <cell r="G3546" t="str">
            <v>PR.C02.C05.020</v>
          </cell>
          <cell r="H3546" t="str">
            <v>cad</v>
          </cell>
        </row>
        <row r="3547">
          <cell r="G3547" t="str">
            <v>PR.C02.C05.025</v>
          </cell>
          <cell r="H3547" t="str">
            <v>cad</v>
          </cell>
        </row>
        <row r="3548">
          <cell r="G3548" t="str">
            <v>PR.C02.C05.030</v>
          </cell>
          <cell r="H3548" t="str">
            <v>cad</v>
          </cell>
        </row>
        <row r="3549">
          <cell r="G3549" t="str">
            <v>PR.C02.C05.035</v>
          </cell>
          <cell r="H3549" t="str">
            <v>cad</v>
          </cell>
        </row>
        <row r="3550">
          <cell r="G3550" t="str">
            <v>PR.C02.C05.040</v>
          </cell>
          <cell r="H3550" t="str">
            <v>cad</v>
          </cell>
        </row>
        <row r="3551">
          <cell r="G3551" t="str">
            <v>PR.C02.C05.045</v>
          </cell>
          <cell r="H3551" t="str">
            <v>cad</v>
          </cell>
        </row>
        <row r="3553">
          <cell r="G3553" t="str">
            <v>PR.C02.C10.010</v>
          </cell>
          <cell r="H3553" t="str">
            <v>cad</v>
          </cell>
        </row>
        <row r="3554">
          <cell r="G3554" t="str">
            <v>PR.C02.C10.015</v>
          </cell>
          <cell r="H3554" t="str">
            <v>cad</v>
          </cell>
        </row>
        <row r="3555">
          <cell r="G3555" t="str">
            <v>PR.C02.C10.020</v>
          </cell>
          <cell r="H3555" t="str">
            <v>cad</v>
          </cell>
        </row>
        <row r="3556">
          <cell r="G3556" t="str">
            <v>PR.C02.C10.025</v>
          </cell>
          <cell r="H3556" t="str">
            <v>cad</v>
          </cell>
        </row>
        <row r="3557">
          <cell r="G3557" t="str">
            <v>PR.C02.C10.030</v>
          </cell>
          <cell r="H3557" t="str">
            <v>cad</v>
          </cell>
        </row>
        <row r="3558">
          <cell r="G3558" t="str">
            <v>PR.C02.C10.035</v>
          </cell>
          <cell r="H3558" t="str">
            <v>cad</v>
          </cell>
        </row>
        <row r="3559">
          <cell r="G3559" t="str">
            <v>PR.C02.C10.040</v>
          </cell>
          <cell r="H3559" t="str">
            <v>cad</v>
          </cell>
        </row>
        <row r="3560">
          <cell r="G3560" t="str">
            <v>PR.C02.C10.045</v>
          </cell>
          <cell r="H3560" t="str">
            <v>cad</v>
          </cell>
        </row>
        <row r="3561">
          <cell r="G3561" t="str">
            <v>PR.C02.C10.050</v>
          </cell>
          <cell r="H3561" t="str">
            <v>cad</v>
          </cell>
        </row>
        <row r="3563">
          <cell r="G3563" t="str">
            <v>PR.C02.C20.010</v>
          </cell>
          <cell r="H3563" t="str">
            <v>cad</v>
          </cell>
        </row>
        <row r="3564">
          <cell r="G3564" t="str">
            <v>PR.C02.C20.015</v>
          </cell>
          <cell r="H3564" t="str">
            <v>cad</v>
          </cell>
        </row>
        <row r="3565">
          <cell r="G3565" t="str">
            <v>PR.C02.C20.020</v>
          </cell>
          <cell r="H3565" t="str">
            <v>cad</v>
          </cell>
        </row>
        <row r="3566">
          <cell r="G3566" t="str">
            <v>PR.C02.C20.025</v>
          </cell>
          <cell r="H3566" t="str">
            <v>cad</v>
          </cell>
        </row>
        <row r="3567">
          <cell r="G3567" t="str">
            <v>PR.C02.C20.035</v>
          </cell>
          <cell r="H3567" t="str">
            <v>cad</v>
          </cell>
        </row>
        <row r="3568">
          <cell r="G3568" t="str">
            <v>PR.C02.C20.040</v>
          </cell>
          <cell r="H3568" t="str">
            <v>cad</v>
          </cell>
        </row>
        <row r="3569">
          <cell r="G3569" t="str">
            <v>PR.C02.C20.045</v>
          </cell>
          <cell r="H3569" t="str">
            <v>cad</v>
          </cell>
        </row>
        <row r="3571">
          <cell r="G3571" t="str">
            <v>PR.C02.C25.010</v>
          </cell>
          <cell r="H3571" t="str">
            <v>cad</v>
          </cell>
        </row>
        <row r="3572">
          <cell r="G3572" t="str">
            <v>PR.C02.C25.015</v>
          </cell>
          <cell r="H3572" t="str">
            <v>cad</v>
          </cell>
        </row>
        <row r="3573">
          <cell r="G3573" t="str">
            <v>PR.C02.C25.020</v>
          </cell>
          <cell r="H3573" t="str">
            <v>cad</v>
          </cell>
        </row>
        <row r="3574">
          <cell r="G3574" t="str">
            <v>PR.C02.C25.025</v>
          </cell>
          <cell r="H3574" t="str">
            <v>cad</v>
          </cell>
        </row>
        <row r="3575">
          <cell r="G3575" t="str">
            <v>PR.C02.C25.030</v>
          </cell>
          <cell r="H3575" t="str">
            <v>cad</v>
          </cell>
        </row>
        <row r="3576">
          <cell r="G3576" t="str">
            <v>PR.C02.C25.035</v>
          </cell>
          <cell r="H3576" t="str">
            <v>cad</v>
          </cell>
        </row>
        <row r="3577">
          <cell r="G3577" t="str">
            <v>PR.C02.C25.040</v>
          </cell>
          <cell r="H3577" t="str">
            <v>cad</v>
          </cell>
        </row>
        <row r="3579">
          <cell r="G3579" t="str">
            <v>PR.C02.D05.010</v>
          </cell>
          <cell r="H3579" t="str">
            <v>cad</v>
          </cell>
        </row>
        <row r="3580">
          <cell r="G3580" t="str">
            <v>PR.C02.D05.015</v>
          </cell>
          <cell r="H3580" t="str">
            <v>cad</v>
          </cell>
        </row>
        <row r="3581">
          <cell r="G3581" t="str">
            <v>PR.C02.D05.020</v>
          </cell>
          <cell r="H3581" t="str">
            <v>cad</v>
          </cell>
        </row>
        <row r="3582">
          <cell r="G3582" t="str">
            <v>PR.C02.D05.025</v>
          </cell>
          <cell r="H3582" t="str">
            <v>cad</v>
          </cell>
        </row>
        <row r="3583">
          <cell r="G3583" t="str">
            <v>PR.C02.D05.030</v>
          </cell>
          <cell r="H3583" t="str">
            <v>cad</v>
          </cell>
        </row>
        <row r="3584">
          <cell r="G3584" t="str">
            <v>PR.C02.D05.035</v>
          </cell>
          <cell r="H3584" t="str">
            <v>cad</v>
          </cell>
        </row>
        <row r="3587">
          <cell r="G3587" t="str">
            <v>PR.C05.A05.010</v>
          </cell>
          <cell r="H3587" t="str">
            <v>m</v>
          </cell>
        </row>
        <row r="3588">
          <cell r="G3588" t="str">
            <v>PR.C05.A05.015</v>
          </cell>
          <cell r="H3588" t="str">
            <v>m</v>
          </cell>
        </row>
        <row r="3589">
          <cell r="G3589" t="str">
            <v>PR.C05.A05.020</v>
          </cell>
          <cell r="H3589" t="str">
            <v>m</v>
          </cell>
        </row>
        <row r="3590">
          <cell r="G3590" t="str">
            <v>PR.C05.A05.025</v>
          </cell>
          <cell r="H3590" t="str">
            <v>m</v>
          </cell>
        </row>
        <row r="3591">
          <cell r="G3591" t="str">
            <v>PR.C05.A05.030</v>
          </cell>
          <cell r="H3591" t="str">
            <v>m</v>
          </cell>
        </row>
        <row r="3592">
          <cell r="G3592" t="str">
            <v>PR.C05.A05.035</v>
          </cell>
          <cell r="H3592" t="str">
            <v>m</v>
          </cell>
        </row>
        <row r="3593">
          <cell r="G3593" t="str">
            <v>PR.C05.A05.110</v>
          </cell>
          <cell r="H3593" t="str">
            <v>m</v>
          </cell>
        </row>
        <row r="3594">
          <cell r="G3594" t="str">
            <v>PR.C05.A05.115</v>
          </cell>
          <cell r="H3594" t="str">
            <v>m</v>
          </cell>
        </row>
        <row r="3595">
          <cell r="G3595" t="str">
            <v>PR.C05.A05.120</v>
          </cell>
          <cell r="H3595" t="str">
            <v>m</v>
          </cell>
        </row>
        <row r="3596">
          <cell r="G3596" t="str">
            <v>PR.C05.A05.125</v>
          </cell>
          <cell r="H3596" t="str">
            <v>m</v>
          </cell>
        </row>
        <row r="3597">
          <cell r="G3597" t="str">
            <v>PR.C05.A05.130</v>
          </cell>
          <cell r="H3597" t="str">
            <v>m</v>
          </cell>
        </row>
        <row r="3598">
          <cell r="G3598" t="str">
            <v>PR.C05.A05.135</v>
          </cell>
          <cell r="H3598" t="str">
            <v>m</v>
          </cell>
        </row>
        <row r="3600">
          <cell r="G3600" t="str">
            <v>PR.C05.B05.010</v>
          </cell>
          <cell r="H3600" t="str">
            <v>cad</v>
          </cell>
        </row>
        <row r="3601">
          <cell r="G3601" t="str">
            <v>PR.C05.B05.015</v>
          </cell>
          <cell r="H3601" t="str">
            <v>cad</v>
          </cell>
        </row>
        <row r="3602">
          <cell r="G3602" t="str">
            <v>PR.C05.B05.020</v>
          </cell>
          <cell r="H3602" t="str">
            <v>cad</v>
          </cell>
        </row>
        <row r="3603">
          <cell r="G3603" t="str">
            <v>PR.C05.B05.025</v>
          </cell>
          <cell r="H3603" t="str">
            <v>cad</v>
          </cell>
        </row>
        <row r="3604">
          <cell r="G3604" t="str">
            <v>PR.C05.B05.030</v>
          </cell>
          <cell r="H3604" t="str">
            <v>cad</v>
          </cell>
        </row>
        <row r="3605">
          <cell r="G3605" t="str">
            <v>PR.C05.B05.035</v>
          </cell>
          <cell r="H3605" t="str">
            <v>cad</v>
          </cell>
        </row>
        <row r="3606">
          <cell r="G3606" t="str">
            <v>PR.C05.B05.040</v>
          </cell>
          <cell r="H3606" t="str">
            <v>cad</v>
          </cell>
        </row>
        <row r="3607">
          <cell r="G3607" t="str">
            <v>PR.C05.B05.045</v>
          </cell>
          <cell r="H3607" t="str">
            <v>cad</v>
          </cell>
        </row>
        <row r="3608">
          <cell r="G3608" t="str">
            <v>PR.C05.B05.050</v>
          </cell>
          <cell r="H3608" t="str">
            <v>cad</v>
          </cell>
        </row>
        <row r="3609">
          <cell r="G3609" t="str">
            <v>PR.C05.B05.055</v>
          </cell>
          <cell r="H3609" t="str">
            <v>cad</v>
          </cell>
        </row>
        <row r="3610">
          <cell r="G3610" t="str">
            <v>PR.C05.B05.060</v>
          </cell>
          <cell r="H3610" t="str">
            <v>cad</v>
          </cell>
        </row>
        <row r="3611">
          <cell r="G3611" t="str">
            <v>PR.C05.B05.065</v>
          </cell>
          <cell r="H3611" t="str">
            <v>cad</v>
          </cell>
        </row>
        <row r="3612">
          <cell r="G3612" t="str">
            <v>PR.C05.B05.070</v>
          </cell>
          <cell r="H3612" t="str">
            <v>cad</v>
          </cell>
        </row>
        <row r="3613">
          <cell r="G3613" t="str">
            <v>PR.C05.B05.075</v>
          </cell>
          <cell r="H3613" t="str">
            <v>cad</v>
          </cell>
        </row>
        <row r="3614">
          <cell r="G3614" t="str">
            <v>PR.C05.B05.080</v>
          </cell>
          <cell r="H3614" t="str">
            <v>cad</v>
          </cell>
        </row>
        <row r="3615">
          <cell r="G3615" t="str">
            <v>PR.C05.B05.085</v>
          </cell>
          <cell r="H3615" t="str">
            <v>cad</v>
          </cell>
        </row>
        <row r="3616">
          <cell r="G3616" t="str">
            <v>PR.C05.B05.090</v>
          </cell>
          <cell r="H3616" t="str">
            <v>cad</v>
          </cell>
        </row>
        <row r="3617">
          <cell r="G3617" t="str">
            <v>PR.C05.B05.095</v>
          </cell>
          <cell r="H3617" t="str">
            <v>cad</v>
          </cell>
        </row>
        <row r="3618">
          <cell r="G3618" t="str">
            <v>PR.C05.B05.100</v>
          </cell>
          <cell r="H3618" t="str">
            <v>cad</v>
          </cell>
        </row>
        <row r="3619">
          <cell r="G3619" t="str">
            <v>PR.C05.B05.105</v>
          </cell>
          <cell r="H3619" t="str">
            <v>cad</v>
          </cell>
        </row>
        <row r="3620">
          <cell r="G3620" t="str">
            <v>PR.C05.B05.110</v>
          </cell>
          <cell r="H3620" t="str">
            <v>cad</v>
          </cell>
        </row>
        <row r="3621">
          <cell r="G3621" t="str">
            <v>PR.C05.B05.115</v>
          </cell>
          <cell r="H3621" t="str">
            <v>cad</v>
          </cell>
        </row>
        <row r="3622">
          <cell r="G3622" t="str">
            <v>PR.C05.B05.120</v>
          </cell>
          <cell r="H3622" t="str">
            <v>cad</v>
          </cell>
        </row>
        <row r="3623">
          <cell r="G3623" t="str">
            <v>PR.C05.B05.125</v>
          </cell>
          <cell r="H3623" t="str">
            <v>cad</v>
          </cell>
        </row>
        <row r="3624">
          <cell r="G3624" t="str">
            <v>PR.C05.B05.130</v>
          </cell>
          <cell r="H3624" t="str">
            <v>cad</v>
          </cell>
        </row>
        <row r="3625">
          <cell r="G3625" t="str">
            <v>PR.C05.B05.135</v>
          </cell>
          <cell r="H3625" t="str">
            <v>cad</v>
          </cell>
        </row>
        <row r="3626">
          <cell r="G3626" t="str">
            <v>PR.C05.B05.140</v>
          </cell>
          <cell r="H3626" t="str">
            <v>cad</v>
          </cell>
        </row>
        <row r="3627">
          <cell r="G3627" t="str">
            <v>PR.C05.B05.145</v>
          </cell>
          <cell r="H3627" t="str">
            <v>cad</v>
          </cell>
        </row>
        <row r="3628">
          <cell r="G3628" t="str">
            <v>PR.C05.B05.150</v>
          </cell>
          <cell r="H3628" t="str">
            <v>cad</v>
          </cell>
        </row>
        <row r="3629">
          <cell r="G3629" t="str">
            <v>PR.C05.B05.155</v>
          </cell>
          <cell r="H3629" t="str">
            <v>cad</v>
          </cell>
        </row>
        <row r="3630">
          <cell r="G3630" t="str">
            <v>PR.C05.B05.160</v>
          </cell>
          <cell r="H3630" t="str">
            <v>cad</v>
          </cell>
        </row>
        <row r="3631">
          <cell r="G3631" t="str">
            <v>PR.C05.B05.165</v>
          </cell>
          <cell r="H3631" t="str">
            <v>cad</v>
          </cell>
        </row>
        <row r="3632">
          <cell r="G3632" t="str">
            <v>PR.C05.B05.170</v>
          </cell>
          <cell r="H3632" t="str">
            <v>cad</v>
          </cell>
        </row>
        <row r="3633">
          <cell r="G3633" t="str">
            <v>PR.C05.B05.175</v>
          </cell>
          <cell r="H3633" t="str">
            <v>cad</v>
          </cell>
        </row>
        <row r="3634">
          <cell r="G3634" t="str">
            <v>PR.C05.B05.180</v>
          </cell>
          <cell r="H3634" t="str">
            <v>cad</v>
          </cell>
        </row>
        <row r="3635">
          <cell r="G3635" t="str">
            <v>PR.C05.B05.185</v>
          </cell>
          <cell r="H3635" t="str">
            <v>cad</v>
          </cell>
        </row>
        <row r="3636">
          <cell r="G3636" t="str">
            <v>PR.C05.B05.190</v>
          </cell>
          <cell r="H3636" t="str">
            <v>cad</v>
          </cell>
        </row>
        <row r="3637">
          <cell r="G3637" t="str">
            <v>PR.C05.B05.195</v>
          </cell>
          <cell r="H3637" t="str">
            <v>cad</v>
          </cell>
        </row>
        <row r="3640">
          <cell r="G3640" t="str">
            <v>PR.C08.A05.010</v>
          </cell>
          <cell r="H3640" t="str">
            <v>m</v>
          </cell>
        </row>
        <row r="3641">
          <cell r="G3641" t="str">
            <v>PR.C08.A05.015</v>
          </cell>
          <cell r="H3641" t="str">
            <v>m</v>
          </cell>
        </row>
        <row r="3642">
          <cell r="G3642" t="str">
            <v>PR.C08.A05.020</v>
          </cell>
          <cell r="H3642" t="str">
            <v>m</v>
          </cell>
        </row>
        <row r="3643">
          <cell r="G3643" t="str">
            <v>PR.C08.A05.025</v>
          </cell>
          <cell r="H3643" t="str">
            <v>m</v>
          </cell>
        </row>
        <row r="3644">
          <cell r="G3644" t="str">
            <v>PR.C08.A05.030</v>
          </cell>
          <cell r="H3644" t="str">
            <v>m</v>
          </cell>
        </row>
        <row r="3645">
          <cell r="G3645" t="str">
            <v>PR.C08.A05.035</v>
          </cell>
          <cell r="H3645" t="str">
            <v>m</v>
          </cell>
        </row>
        <row r="3646">
          <cell r="G3646" t="str">
            <v>PR.C08.A05.040</v>
          </cell>
          <cell r="H3646" t="str">
            <v>m</v>
          </cell>
        </row>
        <row r="3647">
          <cell r="G3647" t="str">
            <v>PR.C08.A05.045</v>
          </cell>
          <cell r="H3647" t="str">
            <v>m</v>
          </cell>
        </row>
        <row r="3648">
          <cell r="G3648" t="str">
            <v>PR.C08.A05.050</v>
          </cell>
          <cell r="H3648" t="str">
            <v>m</v>
          </cell>
        </row>
        <row r="3649">
          <cell r="G3649" t="str">
            <v>PR.C08.A05.055</v>
          </cell>
          <cell r="H3649" t="str">
            <v>m</v>
          </cell>
        </row>
        <row r="3650">
          <cell r="G3650" t="str">
            <v>PR.C08.A05.060</v>
          </cell>
          <cell r="H3650" t="str">
            <v>m</v>
          </cell>
        </row>
        <row r="3651">
          <cell r="G3651" t="str">
            <v>PR.C08.A05.065</v>
          </cell>
          <cell r="H3651" t="str">
            <v>m</v>
          </cell>
        </row>
        <row r="3653">
          <cell r="G3653" t="str">
            <v>PR.C08.A10.010</v>
          </cell>
          <cell r="H3653" t="str">
            <v>m</v>
          </cell>
        </row>
        <row r="3654">
          <cell r="G3654" t="str">
            <v>PR.C08.A10.015</v>
          </cell>
          <cell r="H3654" t="str">
            <v>m</v>
          </cell>
        </row>
        <row r="3655">
          <cell r="G3655" t="str">
            <v>PR.C08.A10.020</v>
          </cell>
          <cell r="H3655" t="str">
            <v>m</v>
          </cell>
        </row>
        <row r="3656">
          <cell r="G3656" t="str">
            <v>PR.C08.A10.025</v>
          </cell>
          <cell r="H3656" t="str">
            <v>m</v>
          </cell>
        </row>
        <row r="3657">
          <cell r="G3657" t="str">
            <v>PR.C08.A10.030</v>
          </cell>
          <cell r="H3657" t="str">
            <v>m</v>
          </cell>
        </row>
        <row r="3658">
          <cell r="G3658" t="str">
            <v>PR.C08.A10.035</v>
          </cell>
          <cell r="H3658" t="str">
            <v>m</v>
          </cell>
        </row>
        <row r="3659">
          <cell r="G3659" t="str">
            <v>PR.C08.A10.040</v>
          </cell>
          <cell r="H3659" t="str">
            <v>m</v>
          </cell>
        </row>
        <row r="3660">
          <cell r="G3660" t="str">
            <v>PR.C08.A10.045</v>
          </cell>
          <cell r="H3660" t="str">
            <v>m</v>
          </cell>
        </row>
        <row r="3661">
          <cell r="G3661" t="str">
            <v>PR.C08.A10.050</v>
          </cell>
          <cell r="H3661" t="str">
            <v>m</v>
          </cell>
        </row>
        <row r="3662">
          <cell r="G3662" t="str">
            <v>PR.C08.A10.055</v>
          </cell>
          <cell r="H3662" t="str">
            <v>m</v>
          </cell>
        </row>
        <row r="3663">
          <cell r="G3663" t="str">
            <v>PR.C08.A10.060</v>
          </cell>
          <cell r="H3663" t="str">
            <v>m</v>
          </cell>
        </row>
        <row r="3664">
          <cell r="G3664" t="str">
            <v>PR.C08.A10.065</v>
          </cell>
          <cell r="H3664" t="str">
            <v>m</v>
          </cell>
        </row>
        <row r="3665">
          <cell r="G3665" t="str">
            <v>PR.C08.A10.070</v>
          </cell>
          <cell r="H3665" t="str">
            <v>m</v>
          </cell>
        </row>
        <row r="3667">
          <cell r="G3667" t="str">
            <v>PR.C08.B05.010</v>
          </cell>
          <cell r="H3667" t="str">
            <v>cad</v>
          </cell>
        </row>
        <row r="3668">
          <cell r="G3668" t="str">
            <v>PR.C08.B05.015</v>
          </cell>
          <cell r="H3668" t="str">
            <v>cad</v>
          </cell>
        </row>
        <row r="3669">
          <cell r="G3669" t="str">
            <v>PR.C08.B05.020</v>
          </cell>
          <cell r="H3669" t="str">
            <v>cad</v>
          </cell>
        </row>
        <row r="3670">
          <cell r="G3670" t="str">
            <v>PR.C08.B05.025</v>
          </cell>
          <cell r="H3670" t="str">
            <v>cad</v>
          </cell>
        </row>
        <row r="3671">
          <cell r="G3671" t="str">
            <v>PR.C08.B05.030</v>
          </cell>
          <cell r="H3671" t="str">
            <v>cad</v>
          </cell>
        </row>
        <row r="3672">
          <cell r="G3672" t="str">
            <v>PR.C08.B05.035</v>
          </cell>
          <cell r="H3672" t="str">
            <v>cad</v>
          </cell>
        </row>
        <row r="3673">
          <cell r="G3673" t="str">
            <v>PR.C08.B05.040</v>
          </cell>
          <cell r="H3673" t="str">
            <v>cad</v>
          </cell>
        </row>
        <row r="3674">
          <cell r="G3674" t="str">
            <v>PR.C08.B05.045</v>
          </cell>
          <cell r="H3674" t="str">
            <v>cad</v>
          </cell>
        </row>
        <row r="3675">
          <cell r="G3675" t="str">
            <v>PR.C08.B05.050</v>
          </cell>
          <cell r="H3675" t="str">
            <v>cad</v>
          </cell>
        </row>
        <row r="3676">
          <cell r="G3676" t="str">
            <v>PR.C08.B05.055</v>
          </cell>
          <cell r="H3676" t="str">
            <v>cad</v>
          </cell>
        </row>
        <row r="3677">
          <cell r="G3677" t="str">
            <v>PR.C08.B05.060</v>
          </cell>
          <cell r="H3677" t="str">
            <v>cad</v>
          </cell>
        </row>
        <row r="3678">
          <cell r="G3678" t="str">
            <v>PR.C08.B05.065</v>
          </cell>
          <cell r="H3678" t="str">
            <v>cad</v>
          </cell>
        </row>
        <row r="3679">
          <cell r="G3679" t="str">
            <v>PR.C08.B05.070</v>
          </cell>
          <cell r="H3679" t="str">
            <v>cad</v>
          </cell>
        </row>
        <row r="3680">
          <cell r="G3680" t="str">
            <v>PR.C08.B05.075</v>
          </cell>
          <cell r="H3680" t="str">
            <v>cad</v>
          </cell>
        </row>
        <row r="3681">
          <cell r="G3681" t="str">
            <v>PR.C08.B05.080</v>
          </cell>
          <cell r="H3681" t="str">
            <v>cad</v>
          </cell>
        </row>
        <row r="3682">
          <cell r="G3682" t="str">
            <v>PR.C08.B05.085</v>
          </cell>
          <cell r="H3682" t="str">
            <v>cad</v>
          </cell>
        </row>
        <row r="3683">
          <cell r="G3683" t="str">
            <v>PR.C08.B05.090</v>
          </cell>
          <cell r="H3683" t="str">
            <v>cad</v>
          </cell>
        </row>
        <row r="3684">
          <cell r="G3684" t="str">
            <v>PR.C08.B05.095</v>
          </cell>
          <cell r="H3684" t="str">
            <v>cad</v>
          </cell>
        </row>
        <row r="3685">
          <cell r="G3685" t="str">
            <v>PR.C08.B05.100</v>
          </cell>
          <cell r="H3685" t="str">
            <v>cad</v>
          </cell>
        </row>
        <row r="3686">
          <cell r="G3686" t="str">
            <v>PR.C08.B05.105</v>
          </cell>
          <cell r="H3686" t="str">
            <v>cad</v>
          </cell>
        </row>
        <row r="3687">
          <cell r="G3687" t="str">
            <v>PR.C08.B05.110</v>
          </cell>
          <cell r="H3687" t="str">
            <v>cad</v>
          </cell>
        </row>
        <row r="3688">
          <cell r="G3688" t="str">
            <v>PR.C08.B05.115</v>
          </cell>
          <cell r="H3688" t="str">
            <v>cad</v>
          </cell>
        </row>
        <row r="3689">
          <cell r="G3689" t="str">
            <v>PR.C08.B05.120</v>
          </cell>
          <cell r="H3689" t="str">
            <v>cad</v>
          </cell>
        </row>
        <row r="3690">
          <cell r="G3690" t="str">
            <v>PR.C08.B05.125</v>
          </cell>
          <cell r="H3690" t="str">
            <v>cad</v>
          </cell>
        </row>
        <row r="3691">
          <cell r="G3691" t="str">
            <v>PR.C08.B05.130</v>
          </cell>
          <cell r="H3691" t="str">
            <v>cad</v>
          </cell>
        </row>
        <row r="3692">
          <cell r="G3692" t="str">
            <v>PR.C08.B05.135</v>
          </cell>
          <cell r="H3692" t="str">
            <v>cad</v>
          </cell>
        </row>
        <row r="3693">
          <cell r="G3693" t="str">
            <v>PR.C08.B05.140</v>
          </cell>
          <cell r="H3693" t="str">
            <v>cad</v>
          </cell>
        </row>
        <row r="3694">
          <cell r="G3694" t="str">
            <v>PR.C08.B05.145</v>
          </cell>
          <cell r="H3694" t="str">
            <v>cad</v>
          </cell>
        </row>
        <row r="3695">
          <cell r="G3695" t="str">
            <v>PR.C08.B05.150</v>
          </cell>
          <cell r="H3695" t="str">
            <v>cad</v>
          </cell>
        </row>
        <row r="3696">
          <cell r="G3696" t="str">
            <v>PR.C08.B05.155</v>
          </cell>
          <cell r="H3696" t="str">
            <v>cad</v>
          </cell>
        </row>
        <row r="3697">
          <cell r="G3697" t="str">
            <v>PR.C08.B05.160</v>
          </cell>
          <cell r="H3697" t="str">
            <v>cad</v>
          </cell>
        </row>
        <row r="3698">
          <cell r="G3698" t="str">
            <v>PR.C08.B05.165</v>
          </cell>
          <cell r="H3698" t="str">
            <v>cad</v>
          </cell>
        </row>
        <row r="3699">
          <cell r="G3699" t="str">
            <v>PR.C08.B05.170</v>
          </cell>
          <cell r="H3699" t="str">
            <v>cad</v>
          </cell>
        </row>
        <row r="3700">
          <cell r="G3700" t="str">
            <v>PR.C08.B05.175</v>
          </cell>
          <cell r="H3700" t="str">
            <v>cad</v>
          </cell>
        </row>
        <row r="3701">
          <cell r="G3701" t="str">
            <v>PR.C08.B05.180</v>
          </cell>
          <cell r="H3701" t="str">
            <v>cad</v>
          </cell>
        </row>
        <row r="3702">
          <cell r="G3702" t="str">
            <v>PR.C08.B05.185</v>
          </cell>
          <cell r="H3702" t="str">
            <v>cad</v>
          </cell>
        </row>
        <row r="3703">
          <cell r="G3703" t="str">
            <v>PR.C08.B05.190</v>
          </cell>
          <cell r="H3703" t="str">
            <v>cad</v>
          </cell>
        </row>
        <row r="3704">
          <cell r="G3704" t="str">
            <v>PR.C08.B05.195</v>
          </cell>
          <cell r="H3704" t="str">
            <v>cad</v>
          </cell>
        </row>
        <row r="3705">
          <cell r="G3705" t="str">
            <v>PR.C08.B05.200</v>
          </cell>
          <cell r="H3705" t="str">
            <v>cad</v>
          </cell>
        </row>
        <row r="3706">
          <cell r="G3706" t="str">
            <v>PR.C08.B05.205</v>
          </cell>
          <cell r="H3706" t="str">
            <v>cad</v>
          </cell>
        </row>
        <row r="3707">
          <cell r="G3707" t="str">
            <v>PR.C08.B05.210</v>
          </cell>
          <cell r="H3707" t="str">
            <v>cad</v>
          </cell>
        </row>
        <row r="3708">
          <cell r="G3708" t="str">
            <v>PR.C08.B05.215</v>
          </cell>
          <cell r="H3708" t="str">
            <v>cad</v>
          </cell>
        </row>
        <row r="3709">
          <cell r="G3709" t="str">
            <v>PR.C08.B05.220</v>
          </cell>
          <cell r="H3709" t="str">
            <v>cad</v>
          </cell>
        </row>
        <row r="3710">
          <cell r="G3710" t="str">
            <v>PR.C08.B05.225</v>
          </cell>
          <cell r="H3710" t="str">
            <v>cad</v>
          </cell>
        </row>
        <row r="3711">
          <cell r="G3711" t="str">
            <v>PR.C08.B05.230</v>
          </cell>
          <cell r="H3711" t="str">
            <v>cad</v>
          </cell>
        </row>
        <row r="3712">
          <cell r="G3712" t="str">
            <v>PR.C08.B05.235</v>
          </cell>
          <cell r="H3712" t="str">
            <v>cad</v>
          </cell>
        </row>
        <row r="3713">
          <cell r="G3713" t="str">
            <v>PR.C08.B05.240</v>
          </cell>
          <cell r="H3713" t="str">
            <v>cad</v>
          </cell>
        </row>
        <row r="3714">
          <cell r="G3714" t="str">
            <v>PR.C08.B05.245</v>
          </cell>
          <cell r="H3714" t="str">
            <v>cad</v>
          </cell>
        </row>
        <row r="3715">
          <cell r="G3715" t="str">
            <v>PR.C08.B05.250</v>
          </cell>
          <cell r="H3715" t="str">
            <v>cad</v>
          </cell>
        </row>
        <row r="3716">
          <cell r="G3716" t="str">
            <v>PR.C08.B05.255</v>
          </cell>
          <cell r="H3716" t="str">
            <v>cad</v>
          </cell>
        </row>
        <row r="3717">
          <cell r="G3717" t="str">
            <v>PR.C08.B05.260</v>
          </cell>
          <cell r="H3717" t="str">
            <v>cad</v>
          </cell>
        </row>
        <row r="3718">
          <cell r="G3718" t="str">
            <v>PR.C08.B05.265</v>
          </cell>
          <cell r="H3718" t="str">
            <v>cad</v>
          </cell>
        </row>
        <row r="3719">
          <cell r="G3719" t="str">
            <v>PR.C08.B05.270</v>
          </cell>
          <cell r="H3719" t="str">
            <v>cad</v>
          </cell>
        </row>
        <row r="3720">
          <cell r="G3720" t="str">
            <v>PR.C08.B05.275</v>
          </cell>
          <cell r="H3720" t="str">
            <v>cad</v>
          </cell>
        </row>
        <row r="3721">
          <cell r="G3721" t="str">
            <v>PR.C08.B05.280</v>
          </cell>
          <cell r="H3721" t="str">
            <v>cad</v>
          </cell>
        </row>
        <row r="3722">
          <cell r="G3722" t="str">
            <v>PR.C08.B05.285</v>
          </cell>
          <cell r="H3722" t="str">
            <v>cad</v>
          </cell>
        </row>
        <row r="3723">
          <cell r="G3723" t="str">
            <v>PR.C08.B05.290</v>
          </cell>
          <cell r="H3723" t="str">
            <v>cad</v>
          </cell>
        </row>
        <row r="3724">
          <cell r="G3724" t="str">
            <v>PR.C08.B05.295</v>
          </cell>
          <cell r="H3724" t="str">
            <v>cad</v>
          </cell>
        </row>
        <row r="3725">
          <cell r="G3725" t="str">
            <v>PR.C08.B05.300</v>
          </cell>
          <cell r="H3725" t="str">
            <v>cad</v>
          </cell>
        </row>
        <row r="3726">
          <cell r="G3726" t="str">
            <v>PR.C08.B05.305</v>
          </cell>
          <cell r="H3726" t="str">
            <v>cad</v>
          </cell>
        </row>
        <row r="3727">
          <cell r="G3727" t="str">
            <v>PR.C08.B05.310</v>
          </cell>
          <cell r="H3727" t="str">
            <v>cad</v>
          </cell>
        </row>
        <row r="3728">
          <cell r="G3728" t="str">
            <v>PR.C08.B05.315</v>
          </cell>
          <cell r="H3728" t="str">
            <v>cad</v>
          </cell>
        </row>
        <row r="3729">
          <cell r="G3729" t="str">
            <v>PR.C08.B05.320</v>
          </cell>
          <cell r="H3729" t="str">
            <v>cad</v>
          </cell>
        </row>
        <row r="3730">
          <cell r="G3730" t="str">
            <v>PR.C08.B05.325</v>
          </cell>
          <cell r="H3730" t="str">
            <v>cad</v>
          </cell>
        </row>
        <row r="3731">
          <cell r="G3731" t="str">
            <v>PR.C08.B05.330</v>
          </cell>
          <cell r="H3731" t="str">
            <v>cad</v>
          </cell>
        </row>
        <row r="3732">
          <cell r="G3732" t="str">
            <v>PR.C08.B05.335</v>
          </cell>
          <cell r="H3732" t="str">
            <v>cad</v>
          </cell>
        </row>
        <row r="3733">
          <cell r="G3733" t="str">
            <v>PR.C08.B05.340</v>
          </cell>
          <cell r="H3733" t="str">
            <v>cad</v>
          </cell>
        </row>
        <row r="3734">
          <cell r="G3734" t="str">
            <v>PR.C08.B05.345</v>
          </cell>
          <cell r="H3734" t="str">
            <v>cad</v>
          </cell>
        </row>
        <row r="3735">
          <cell r="G3735" t="str">
            <v>PR.C08.B05.350</v>
          </cell>
          <cell r="H3735" t="str">
            <v>cad</v>
          </cell>
        </row>
        <row r="3736">
          <cell r="G3736" t="str">
            <v>PR.C08.B05.355</v>
          </cell>
          <cell r="H3736" t="str">
            <v>cad</v>
          </cell>
        </row>
        <row r="3737">
          <cell r="G3737" t="str">
            <v>PR.C08.B05.360</v>
          </cell>
          <cell r="H3737" t="str">
            <v>cad</v>
          </cell>
        </row>
        <row r="3738">
          <cell r="G3738" t="str">
            <v>PR.C08.B05.365</v>
          </cell>
          <cell r="H3738" t="str">
            <v>cad</v>
          </cell>
        </row>
        <row r="3739">
          <cell r="G3739" t="str">
            <v>PR.C08.B05.370</v>
          </cell>
          <cell r="H3739" t="str">
            <v>cad</v>
          </cell>
        </row>
        <row r="3740">
          <cell r="G3740" t="str">
            <v>PR.C08.B05.375</v>
          </cell>
          <cell r="H3740" t="str">
            <v>cad</v>
          </cell>
        </row>
        <row r="3741">
          <cell r="G3741" t="str">
            <v>PR.C08.B05.380</v>
          </cell>
          <cell r="H3741" t="str">
            <v>cad</v>
          </cell>
        </row>
        <row r="3742">
          <cell r="G3742" t="str">
            <v>PR.C08.B05.385</v>
          </cell>
          <cell r="H3742" t="str">
            <v>cad</v>
          </cell>
        </row>
        <row r="3743">
          <cell r="G3743" t="str">
            <v>PR.C08.B05.390</v>
          </cell>
          <cell r="H3743" t="str">
            <v>cad</v>
          </cell>
        </row>
        <row r="3746">
          <cell r="G3746" t="str">
            <v>PR.C11.A10.010</v>
          </cell>
          <cell r="H3746" t="str">
            <v>cad</v>
          </cell>
        </row>
        <row r="3747">
          <cell r="G3747" t="str">
            <v>PR.C11.A10.015</v>
          </cell>
          <cell r="H3747" t="str">
            <v>cad</v>
          </cell>
        </row>
        <row r="3748">
          <cell r="G3748" t="str">
            <v>PR.C11.A10.020</v>
          </cell>
          <cell r="H3748" t="str">
            <v>cad</v>
          </cell>
        </row>
        <row r="3749">
          <cell r="G3749" t="str">
            <v>PR.C11.A10.025</v>
          </cell>
          <cell r="H3749" t="str">
            <v>cad</v>
          </cell>
        </row>
        <row r="3750">
          <cell r="G3750" t="str">
            <v>PR.C11.A10.030</v>
          </cell>
          <cell r="H3750" t="str">
            <v>cad</v>
          </cell>
        </row>
        <row r="3751">
          <cell r="G3751" t="str">
            <v>PR.C11.A10.035</v>
          </cell>
          <cell r="H3751" t="str">
            <v>cad</v>
          </cell>
        </row>
        <row r="3753">
          <cell r="G3753" t="str">
            <v>PR.C11.B10.010</v>
          </cell>
          <cell r="H3753" t="str">
            <v>cad</v>
          </cell>
        </row>
        <row r="3754">
          <cell r="G3754" t="str">
            <v>PR.C11.B10.015</v>
          </cell>
          <cell r="H3754" t="str">
            <v>cad</v>
          </cell>
        </row>
        <row r="3755">
          <cell r="G3755" t="str">
            <v>PR.C11.B10.020</v>
          </cell>
          <cell r="H3755" t="str">
            <v>cad</v>
          </cell>
        </row>
        <row r="3756">
          <cell r="G3756" t="str">
            <v>PR.C11.B10.025</v>
          </cell>
          <cell r="H3756" t="str">
            <v>cad</v>
          </cell>
        </row>
        <row r="3757">
          <cell r="G3757" t="str">
            <v>PR.C11.B10.030</v>
          </cell>
          <cell r="H3757" t="str">
            <v>cad</v>
          </cell>
        </row>
        <row r="3758">
          <cell r="G3758" t="str">
            <v>PR.C11.B10.035</v>
          </cell>
          <cell r="H3758" t="str">
            <v>cad</v>
          </cell>
        </row>
        <row r="3759">
          <cell r="G3759" t="str">
            <v>PR.C11.B10.040</v>
          </cell>
          <cell r="H3759" t="str">
            <v>cad</v>
          </cell>
        </row>
        <row r="3761">
          <cell r="G3761" t="str">
            <v>PR.C11.C10.010</v>
          </cell>
          <cell r="H3761" t="str">
            <v>cad</v>
          </cell>
        </row>
        <row r="3762">
          <cell r="G3762" t="str">
            <v>PR.C11.C10.015</v>
          </cell>
          <cell r="H3762" t="str">
            <v>cad</v>
          </cell>
        </row>
        <row r="3763">
          <cell r="G3763" t="str">
            <v>PR.C11.C10.020</v>
          </cell>
          <cell r="H3763" t="str">
            <v>cad</v>
          </cell>
        </row>
        <row r="3764">
          <cell r="G3764" t="str">
            <v>PR.C11.C10.025</v>
          </cell>
          <cell r="H3764" t="str">
            <v>cad</v>
          </cell>
        </row>
        <row r="3765">
          <cell r="G3765" t="str">
            <v>PR.C11.C10.030</v>
          </cell>
          <cell r="H3765" t="str">
            <v>cad</v>
          </cell>
        </row>
        <row r="3766">
          <cell r="G3766" t="str">
            <v>PR.C11.C10.035</v>
          </cell>
          <cell r="H3766" t="str">
            <v>cad</v>
          </cell>
        </row>
        <row r="3767">
          <cell r="G3767" t="str">
            <v>PR.C11.C10.040</v>
          </cell>
          <cell r="H3767" t="str">
            <v>cad</v>
          </cell>
        </row>
        <row r="3770">
          <cell r="G3770" t="str">
            <v>PR.C14.A05.005</v>
          </cell>
          <cell r="H3770" t="str">
            <v>m</v>
          </cell>
        </row>
        <row r="3771">
          <cell r="G3771" t="str">
            <v>PR.C14.A05.010</v>
          </cell>
          <cell r="H3771" t="str">
            <v>m</v>
          </cell>
        </row>
        <row r="3772">
          <cell r="G3772" t="str">
            <v>PR.C14.A05.015</v>
          </cell>
          <cell r="H3772" t="str">
            <v>m</v>
          </cell>
        </row>
        <row r="3773">
          <cell r="G3773" t="str">
            <v>PR.C14.A05.020</v>
          </cell>
          <cell r="H3773" t="str">
            <v>m</v>
          </cell>
        </row>
        <row r="3774">
          <cell r="G3774" t="str">
            <v>PR.C14.A05.030</v>
          </cell>
          <cell r="H3774" t="str">
            <v>m</v>
          </cell>
        </row>
        <row r="3775">
          <cell r="G3775" t="str">
            <v>PR.C14.A05.035</v>
          </cell>
          <cell r="H3775" t="str">
            <v>m</v>
          </cell>
        </row>
        <row r="3776">
          <cell r="G3776" t="str">
            <v>PR.C14.A05.040</v>
          </cell>
          <cell r="H3776" t="str">
            <v>m</v>
          </cell>
        </row>
        <row r="3777">
          <cell r="G3777" t="str">
            <v>PR.C14.A05.045</v>
          </cell>
          <cell r="H3777" t="str">
            <v>m</v>
          </cell>
        </row>
        <row r="3778">
          <cell r="G3778" t="str">
            <v>PR.C14.A05.050</v>
          </cell>
          <cell r="H3778" t="str">
            <v>m</v>
          </cell>
        </row>
        <row r="3779">
          <cell r="G3779" t="str">
            <v>PR.C14.A05.055</v>
          </cell>
          <cell r="H3779" t="str">
            <v>m</v>
          </cell>
        </row>
        <row r="3780">
          <cell r="G3780" t="str">
            <v>PR.C14.A05.060</v>
          </cell>
          <cell r="H3780" t="str">
            <v>m</v>
          </cell>
        </row>
        <row r="3781">
          <cell r="G3781" t="str">
            <v>PR.C14.A05.065</v>
          </cell>
          <cell r="H3781" t="str">
            <v>m</v>
          </cell>
        </row>
        <row r="3782">
          <cell r="G3782" t="str">
            <v>PR.C14.A05.070</v>
          </cell>
          <cell r="H3782" t="str">
            <v>m</v>
          </cell>
        </row>
        <row r="3783">
          <cell r="G3783" t="str">
            <v>PR.C14.A05.075</v>
          </cell>
          <cell r="H3783" t="str">
            <v>m</v>
          </cell>
        </row>
        <row r="3784">
          <cell r="G3784" t="str">
            <v>PR.C14.A05.080</v>
          </cell>
          <cell r="H3784" t="str">
            <v>m</v>
          </cell>
        </row>
        <row r="3785">
          <cell r="G3785" t="str">
            <v>PR.C14.A05.085</v>
          </cell>
          <cell r="H3785" t="str">
            <v>m</v>
          </cell>
        </row>
        <row r="3786">
          <cell r="G3786" t="str">
            <v>PR.C14.A05.090</v>
          </cell>
          <cell r="H3786" t="str">
            <v>m</v>
          </cell>
        </row>
        <row r="3787">
          <cell r="G3787" t="str">
            <v>PR.C14.A05.095</v>
          </cell>
          <cell r="H3787" t="str">
            <v>m</v>
          </cell>
        </row>
        <row r="3788">
          <cell r="G3788" t="str">
            <v>PR.C14.A05.100</v>
          </cell>
          <cell r="H3788" t="str">
            <v>m</v>
          </cell>
        </row>
        <row r="3789">
          <cell r="G3789" t="str">
            <v>PR.C14.A05.105</v>
          </cell>
          <cell r="H3789" t="str">
            <v>m</v>
          </cell>
        </row>
        <row r="3790">
          <cell r="G3790" t="str">
            <v>PR.C14.A05.110</v>
          </cell>
          <cell r="H3790" t="str">
            <v>m</v>
          </cell>
        </row>
        <row r="3791">
          <cell r="G3791" t="str">
            <v>PR.C14.A05.120</v>
          </cell>
          <cell r="H3791" t="str">
            <v>m</v>
          </cell>
        </row>
        <row r="3792">
          <cell r="G3792" t="str">
            <v>PR.C14.A05.125</v>
          </cell>
          <cell r="H3792" t="str">
            <v>m</v>
          </cell>
        </row>
        <row r="3793">
          <cell r="G3793" t="str">
            <v>PR.C14.A05.130</v>
          </cell>
          <cell r="H3793" t="str">
            <v>m</v>
          </cell>
        </row>
        <row r="3794">
          <cell r="G3794" t="str">
            <v>PR.C14.A05.135</v>
          </cell>
          <cell r="H3794" t="str">
            <v>m</v>
          </cell>
        </row>
        <row r="3795">
          <cell r="G3795" t="str">
            <v>PR.C14.A05.140</v>
          </cell>
          <cell r="H3795" t="str">
            <v>m</v>
          </cell>
        </row>
        <row r="3796">
          <cell r="G3796" t="str">
            <v>PR.C14.A05.145</v>
          </cell>
          <cell r="H3796" t="str">
            <v>m</v>
          </cell>
        </row>
        <row r="3797">
          <cell r="G3797" t="str">
            <v>PR.C14.A05.150</v>
          </cell>
          <cell r="H3797" t="str">
            <v>m</v>
          </cell>
        </row>
        <row r="3798">
          <cell r="G3798" t="str">
            <v>PR.C14.A05.155</v>
          </cell>
          <cell r="H3798" t="str">
            <v>m</v>
          </cell>
        </row>
        <row r="3799">
          <cell r="G3799" t="str">
            <v>PR.C14.A05.160</v>
          </cell>
          <cell r="H3799" t="str">
            <v>m</v>
          </cell>
        </row>
        <row r="3800">
          <cell r="G3800" t="str">
            <v>PR.C14.A05.180</v>
          </cell>
          <cell r="H3800" t="str">
            <v>m</v>
          </cell>
        </row>
        <row r="3801">
          <cell r="G3801" t="str">
            <v>PR.C14.A05.185</v>
          </cell>
          <cell r="H3801" t="str">
            <v>m</v>
          </cell>
        </row>
        <row r="3802">
          <cell r="G3802" t="str">
            <v>PR.C14.A05.190</v>
          </cell>
          <cell r="H3802" t="str">
            <v>m</v>
          </cell>
        </row>
        <row r="3803">
          <cell r="G3803" t="str">
            <v>PR.C14.A05.195</v>
          </cell>
          <cell r="H3803" t="str">
            <v>m</v>
          </cell>
        </row>
        <row r="3804">
          <cell r="G3804" t="str">
            <v>PR.C14.A05.200</v>
          </cell>
          <cell r="H3804" t="str">
            <v>m</v>
          </cell>
        </row>
        <row r="3805">
          <cell r="G3805" t="str">
            <v>PR.C14.A05.205</v>
          </cell>
          <cell r="H3805" t="str">
            <v>m</v>
          </cell>
        </row>
        <row r="3806">
          <cell r="G3806" t="str">
            <v>PR.C14.A05.210</v>
          </cell>
          <cell r="H3806" t="str">
            <v>m</v>
          </cell>
        </row>
        <row r="3807">
          <cell r="G3807" t="str">
            <v>PR.C14.A05.215</v>
          </cell>
          <cell r="H3807" t="str">
            <v>m</v>
          </cell>
        </row>
        <row r="3808">
          <cell r="G3808" t="str">
            <v>PR.C14.A05.230</v>
          </cell>
          <cell r="H3808" t="str">
            <v>m</v>
          </cell>
        </row>
        <row r="3809">
          <cell r="G3809" t="str">
            <v>PR.C14.A05.235</v>
          </cell>
          <cell r="H3809" t="str">
            <v>m</v>
          </cell>
        </row>
        <row r="3810">
          <cell r="G3810" t="str">
            <v>PR.C14.A05.240</v>
          </cell>
          <cell r="H3810" t="str">
            <v>m</v>
          </cell>
        </row>
        <row r="3811">
          <cell r="G3811" t="str">
            <v>PR.C14.A05.245</v>
          </cell>
          <cell r="H3811" t="str">
            <v>m</v>
          </cell>
        </row>
        <row r="3812">
          <cell r="G3812" t="str">
            <v>PR.C14.A05.250</v>
          </cell>
          <cell r="H3812" t="str">
            <v>m</v>
          </cell>
        </row>
        <row r="3813">
          <cell r="G3813" t="str">
            <v>PR.C14.A05.255</v>
          </cell>
          <cell r="H3813" t="str">
            <v>m</v>
          </cell>
        </row>
        <row r="3814">
          <cell r="G3814" t="str">
            <v>PR.C14.A05.260</v>
          </cell>
          <cell r="H3814" t="str">
            <v>m</v>
          </cell>
        </row>
        <row r="3815">
          <cell r="G3815" t="str">
            <v>PR.C14.A05.265</v>
          </cell>
          <cell r="H3815" t="str">
            <v>m</v>
          </cell>
        </row>
        <row r="3817">
          <cell r="G3817" t="str">
            <v>PR.C14.A10.005</v>
          </cell>
          <cell r="H3817" t="str">
            <v>m</v>
          </cell>
        </row>
        <row r="3818">
          <cell r="G3818" t="str">
            <v>PR.C14.A10.010</v>
          </cell>
          <cell r="H3818" t="str">
            <v>m</v>
          </cell>
        </row>
        <row r="3819">
          <cell r="G3819" t="str">
            <v>PR.C14.A10.015</v>
          </cell>
          <cell r="H3819" t="str">
            <v>m</v>
          </cell>
        </row>
        <row r="3820">
          <cell r="G3820" t="str">
            <v>PR.C14.A10.020</v>
          </cell>
          <cell r="H3820" t="str">
            <v>m</v>
          </cell>
        </row>
        <row r="3821">
          <cell r="G3821" t="str">
            <v>PR.C14.A10.025</v>
          </cell>
          <cell r="H3821" t="str">
            <v>m</v>
          </cell>
        </row>
        <row r="3822">
          <cell r="G3822" t="str">
            <v>PR.C14.A10.030</v>
          </cell>
          <cell r="H3822" t="str">
            <v>m</v>
          </cell>
        </row>
        <row r="3823">
          <cell r="G3823" t="str">
            <v>PR.C14.A10.040</v>
          </cell>
          <cell r="H3823" t="str">
            <v>m</v>
          </cell>
        </row>
        <row r="3824">
          <cell r="G3824" t="str">
            <v>PR.C14.A10.045</v>
          </cell>
          <cell r="H3824" t="str">
            <v>m</v>
          </cell>
        </row>
        <row r="3825">
          <cell r="G3825" t="str">
            <v>PR.C14.A10.050</v>
          </cell>
          <cell r="H3825" t="str">
            <v>m</v>
          </cell>
        </row>
        <row r="3826">
          <cell r="G3826" t="str">
            <v>PR.C14.A10.055</v>
          </cell>
          <cell r="H3826" t="str">
            <v>m</v>
          </cell>
        </row>
        <row r="3827">
          <cell r="G3827" t="str">
            <v>PR.C14.A10.060</v>
          </cell>
          <cell r="H3827" t="str">
            <v>m</v>
          </cell>
        </row>
        <row r="3828">
          <cell r="G3828" t="str">
            <v>PR.C14.A10.065</v>
          </cell>
          <cell r="H3828" t="str">
            <v>m</v>
          </cell>
        </row>
        <row r="3829">
          <cell r="G3829" t="str">
            <v>PR.C14.A10.070</v>
          </cell>
          <cell r="H3829" t="str">
            <v>m</v>
          </cell>
        </row>
        <row r="3830">
          <cell r="G3830" t="str">
            <v>PR.C14.A10.075</v>
          </cell>
          <cell r="H3830" t="str">
            <v>m</v>
          </cell>
        </row>
        <row r="3831">
          <cell r="G3831" t="str">
            <v>PR.C14.A10.080</v>
          </cell>
          <cell r="H3831" t="str">
            <v>m</v>
          </cell>
        </row>
        <row r="3832">
          <cell r="G3832" t="str">
            <v>PR.C14.A10.085</v>
          </cell>
          <cell r="H3832" t="str">
            <v>m</v>
          </cell>
        </row>
        <row r="3833">
          <cell r="G3833" t="str">
            <v>PR.C14.A10.090</v>
          </cell>
          <cell r="H3833" t="str">
            <v>m</v>
          </cell>
        </row>
        <row r="3834">
          <cell r="G3834" t="str">
            <v>PR.C14.A10.095</v>
          </cell>
          <cell r="H3834" t="str">
            <v>m</v>
          </cell>
        </row>
        <row r="3835">
          <cell r="G3835" t="str">
            <v>PR.C14.A10.100</v>
          </cell>
          <cell r="H3835" t="str">
            <v>m</v>
          </cell>
        </row>
        <row r="3836">
          <cell r="G3836" t="str">
            <v>PR.C14.A10.105</v>
          </cell>
          <cell r="H3836" t="str">
            <v>m</v>
          </cell>
        </row>
        <row r="3837">
          <cell r="G3837" t="str">
            <v>PR.C14.A10.110</v>
          </cell>
          <cell r="H3837" t="str">
            <v>m</v>
          </cell>
        </row>
        <row r="3838">
          <cell r="G3838" t="str">
            <v>PR.C14.A10.115</v>
          </cell>
          <cell r="H3838" t="str">
            <v>m</v>
          </cell>
        </row>
        <row r="3839">
          <cell r="G3839" t="str">
            <v>PR.C14.A10.120</v>
          </cell>
          <cell r="H3839" t="str">
            <v>m</v>
          </cell>
        </row>
        <row r="3840">
          <cell r="G3840" t="str">
            <v>PR.C14.A10.125</v>
          </cell>
          <cell r="H3840" t="str">
            <v>m</v>
          </cell>
        </row>
        <row r="3841">
          <cell r="G3841" t="str">
            <v>PR.C14.A10.130</v>
          </cell>
          <cell r="H3841" t="str">
            <v>m</v>
          </cell>
        </row>
        <row r="3842">
          <cell r="G3842" t="str">
            <v>PR.C14.A10.135</v>
          </cell>
          <cell r="H3842" t="str">
            <v>m</v>
          </cell>
        </row>
        <row r="3843">
          <cell r="G3843" t="str">
            <v>PR.C14.A10.140</v>
          </cell>
          <cell r="H3843" t="str">
            <v>m</v>
          </cell>
        </row>
        <row r="3844">
          <cell r="G3844" t="str">
            <v>PR.C14.A10.145</v>
          </cell>
          <cell r="H3844" t="str">
            <v>m</v>
          </cell>
        </row>
        <row r="3845">
          <cell r="G3845" t="str">
            <v>PR.C14.A10.150</v>
          </cell>
          <cell r="H3845" t="str">
            <v>m</v>
          </cell>
        </row>
        <row r="3846">
          <cell r="G3846" t="str">
            <v>PR.C14.A10.160</v>
          </cell>
          <cell r="H3846" t="str">
            <v>m</v>
          </cell>
        </row>
        <row r="3847">
          <cell r="G3847" t="str">
            <v>PR.C14.A10.165</v>
          </cell>
          <cell r="H3847" t="str">
            <v>m</v>
          </cell>
        </row>
        <row r="3848">
          <cell r="G3848" t="str">
            <v>PR.C14.A10.170</v>
          </cell>
          <cell r="H3848" t="str">
            <v>m</v>
          </cell>
        </row>
        <row r="3849">
          <cell r="G3849" t="str">
            <v>PR.C14.A10.175</v>
          </cell>
          <cell r="H3849" t="str">
            <v>m</v>
          </cell>
        </row>
        <row r="3850">
          <cell r="G3850" t="str">
            <v>PR.C14.A10.180</v>
          </cell>
          <cell r="H3850" t="str">
            <v>m</v>
          </cell>
        </row>
        <row r="3851">
          <cell r="G3851" t="str">
            <v>PR.C14.A10.185</v>
          </cell>
          <cell r="H3851" t="str">
            <v>m</v>
          </cell>
        </row>
        <row r="3852">
          <cell r="G3852" t="str">
            <v>PR.C14.A10.190</v>
          </cell>
          <cell r="H3852" t="str">
            <v>m</v>
          </cell>
        </row>
        <row r="3853">
          <cell r="G3853" t="str">
            <v>PR.C14.A10.195</v>
          </cell>
          <cell r="H3853" t="str">
            <v>m</v>
          </cell>
        </row>
        <row r="3854">
          <cell r="G3854" t="str">
            <v>PR.C14.A10.200</v>
          </cell>
          <cell r="H3854" t="str">
            <v>m</v>
          </cell>
        </row>
        <row r="3855">
          <cell r="G3855" t="str">
            <v>PR.C14.A10.205</v>
          </cell>
          <cell r="H3855" t="str">
            <v>m</v>
          </cell>
        </row>
        <row r="3857">
          <cell r="G3857" t="str">
            <v>PR.C14.A15.005</v>
          </cell>
          <cell r="H3857" t="str">
            <v>m</v>
          </cell>
        </row>
        <row r="3858">
          <cell r="G3858" t="str">
            <v>PR.C14.A15.010</v>
          </cell>
          <cell r="H3858" t="str">
            <v>m</v>
          </cell>
        </row>
        <row r="3859">
          <cell r="G3859" t="str">
            <v>PR.C14.A15.015</v>
          </cell>
          <cell r="H3859" t="str">
            <v>m</v>
          </cell>
        </row>
        <row r="3860">
          <cell r="G3860" t="str">
            <v>PR.C14.A15.020</v>
          </cell>
          <cell r="H3860" t="str">
            <v>m</v>
          </cell>
        </row>
        <row r="3861">
          <cell r="G3861" t="str">
            <v>PR.C14.A15.025</v>
          </cell>
          <cell r="H3861" t="str">
            <v>m</v>
          </cell>
        </row>
        <row r="3862">
          <cell r="G3862" t="str">
            <v>PR.C14.A15.030</v>
          </cell>
          <cell r="H3862" t="str">
            <v>m</v>
          </cell>
        </row>
        <row r="3863">
          <cell r="G3863" t="str">
            <v>PR.C14.A15.035</v>
          </cell>
          <cell r="H3863" t="str">
            <v>m</v>
          </cell>
        </row>
        <row r="3864">
          <cell r="G3864" t="str">
            <v>PR.C14.A15.040</v>
          </cell>
          <cell r="H3864" t="str">
            <v>m</v>
          </cell>
        </row>
        <row r="3865">
          <cell r="G3865" t="str">
            <v>PR.C14.A15.045</v>
          </cell>
          <cell r="H3865" t="str">
            <v>m</v>
          </cell>
        </row>
        <row r="3866">
          <cell r="G3866" t="str">
            <v>PR.C14.A15.050</v>
          </cell>
          <cell r="H3866" t="str">
            <v>m</v>
          </cell>
        </row>
        <row r="3867">
          <cell r="G3867" t="str">
            <v>PR.C14.A15.060</v>
          </cell>
          <cell r="H3867" t="str">
            <v>m</v>
          </cell>
        </row>
        <row r="3868">
          <cell r="G3868" t="str">
            <v>PR.C14.A15.065</v>
          </cell>
          <cell r="H3868" t="str">
            <v>m</v>
          </cell>
        </row>
        <row r="3869">
          <cell r="G3869" t="str">
            <v>PR.C14.A15.070</v>
          </cell>
          <cell r="H3869" t="str">
            <v>m</v>
          </cell>
        </row>
        <row r="3870">
          <cell r="G3870" t="str">
            <v>PR.C14.A15.075</v>
          </cell>
          <cell r="H3870" t="str">
            <v>m</v>
          </cell>
        </row>
        <row r="3871">
          <cell r="G3871" t="str">
            <v>PR.C14.A15.080</v>
          </cell>
          <cell r="H3871" t="str">
            <v>m</v>
          </cell>
        </row>
        <row r="3872">
          <cell r="G3872" t="str">
            <v>PR.C14.A15.085</v>
          </cell>
          <cell r="H3872" t="str">
            <v>m</v>
          </cell>
        </row>
        <row r="3873">
          <cell r="G3873" t="str">
            <v>PR.C14.A15.090</v>
          </cell>
          <cell r="H3873" t="str">
            <v>m</v>
          </cell>
        </row>
        <row r="3874">
          <cell r="G3874" t="str">
            <v>PR.C14.A15.095</v>
          </cell>
          <cell r="H3874" t="str">
            <v>m</v>
          </cell>
        </row>
        <row r="3875">
          <cell r="G3875" t="str">
            <v>PR.C14.A15.100</v>
          </cell>
          <cell r="H3875" t="str">
            <v>m</v>
          </cell>
        </row>
        <row r="3876">
          <cell r="G3876" t="str">
            <v>PR.C14.A15.110</v>
          </cell>
          <cell r="H3876" t="str">
            <v>m</v>
          </cell>
        </row>
        <row r="3877">
          <cell r="G3877" t="str">
            <v>PR.C14.A15.115</v>
          </cell>
          <cell r="H3877" t="str">
            <v>m</v>
          </cell>
        </row>
        <row r="3878">
          <cell r="G3878" t="str">
            <v>PR.C14.A15.120</v>
          </cell>
          <cell r="H3878" t="str">
            <v>m</v>
          </cell>
        </row>
        <row r="3879">
          <cell r="G3879" t="str">
            <v>PR.C14.A15.125</v>
          </cell>
          <cell r="H3879" t="str">
            <v>m</v>
          </cell>
        </row>
        <row r="3880">
          <cell r="G3880" t="str">
            <v>PR.C14.A15.130</v>
          </cell>
          <cell r="H3880" t="str">
            <v>m</v>
          </cell>
        </row>
        <row r="3881">
          <cell r="G3881" t="str">
            <v>PR.C14.A15.135</v>
          </cell>
          <cell r="H3881" t="str">
            <v>m</v>
          </cell>
        </row>
        <row r="3882">
          <cell r="G3882" t="str">
            <v>PR.C14.A15.140</v>
          </cell>
          <cell r="H3882" t="str">
            <v>m</v>
          </cell>
        </row>
        <row r="3883">
          <cell r="G3883" t="str">
            <v>PR.C14.A15.145</v>
          </cell>
          <cell r="H3883" t="str">
            <v>m</v>
          </cell>
        </row>
        <row r="3885">
          <cell r="G3885" t="str">
            <v>PR.C14.B05.005</v>
          </cell>
          <cell r="H3885" t="str">
            <v>Litri (I,L)</v>
          </cell>
        </row>
        <row r="3887">
          <cell r="G3887" t="str">
            <v>PR.C14.B10.005</v>
          </cell>
          <cell r="H3887" t="str">
            <v>cad</v>
          </cell>
        </row>
        <row r="3888">
          <cell r="G3888" t="str">
            <v>PR.C14.B10.010</v>
          </cell>
          <cell r="H3888" t="str">
            <v>cad</v>
          </cell>
        </row>
        <row r="3889">
          <cell r="G3889" t="str">
            <v>PR.C14.B10.015</v>
          </cell>
          <cell r="H3889" t="str">
            <v>m</v>
          </cell>
        </row>
        <row r="3891">
          <cell r="G3891" t="str">
            <v>PR.C14.C05.005</v>
          </cell>
          <cell r="H3891" t="str">
            <v>m²</v>
          </cell>
        </row>
        <row r="3893">
          <cell r="G3893" t="str">
            <v>PR.C14.C10.010</v>
          </cell>
          <cell r="H3893" t="str">
            <v>m</v>
          </cell>
        </row>
        <row r="3896">
          <cell r="G3896" t="str">
            <v>PR.C17.A05.005</v>
          </cell>
          <cell r="H3896" t="str">
            <v>cad</v>
          </cell>
        </row>
        <row r="3897">
          <cell r="G3897" t="str">
            <v>PR.C17.A05.010</v>
          </cell>
          <cell r="H3897" t="str">
            <v>cad</v>
          </cell>
        </row>
        <row r="3898">
          <cell r="G3898" t="str">
            <v>PR.C17.A05.015</v>
          </cell>
          <cell r="H3898" t="str">
            <v>cad</v>
          </cell>
        </row>
        <row r="3899">
          <cell r="G3899" t="str">
            <v>PR.C17.A05.020</v>
          </cell>
          <cell r="H3899" t="str">
            <v>cad</v>
          </cell>
        </row>
        <row r="3900">
          <cell r="G3900" t="str">
            <v>PR.C17.A05.025</v>
          </cell>
          <cell r="H3900" t="str">
            <v>cad</v>
          </cell>
        </row>
        <row r="3901">
          <cell r="G3901" t="str">
            <v>PR.C17.A05.030</v>
          </cell>
          <cell r="H3901" t="str">
            <v>cad</v>
          </cell>
        </row>
        <row r="3902">
          <cell r="G3902" t="str">
            <v>PR.C17.A05.035</v>
          </cell>
          <cell r="H3902" t="str">
            <v>cad</v>
          </cell>
        </row>
        <row r="3903">
          <cell r="G3903" t="str">
            <v>PR.C17.A05.040</v>
          </cell>
          <cell r="H3903" t="str">
            <v>cad</v>
          </cell>
        </row>
        <row r="3904">
          <cell r="G3904" t="str">
            <v>PR.C17.A05.045</v>
          </cell>
          <cell r="H3904" t="str">
            <v>cad</v>
          </cell>
        </row>
        <row r="3905">
          <cell r="G3905" t="str">
            <v>PR.C17.A05.050</v>
          </cell>
          <cell r="H3905" t="str">
            <v>cad</v>
          </cell>
        </row>
        <row r="3906">
          <cell r="G3906" t="str">
            <v>PR.C17.A05.060</v>
          </cell>
          <cell r="H3906" t="str">
            <v>cad</v>
          </cell>
        </row>
        <row r="3907">
          <cell r="G3907" t="str">
            <v>PR.C17.A05.065</v>
          </cell>
          <cell r="H3907" t="str">
            <v>cad</v>
          </cell>
        </row>
        <row r="3908">
          <cell r="G3908" t="str">
            <v>PR.C17.A05.070</v>
          </cell>
          <cell r="H3908" t="str">
            <v>cad</v>
          </cell>
        </row>
        <row r="3909">
          <cell r="G3909" t="str">
            <v>PR.C17.A05.075</v>
          </cell>
          <cell r="H3909" t="str">
            <v>cad</v>
          </cell>
        </row>
        <row r="3910">
          <cell r="G3910" t="str">
            <v>PR.C17.A05.080</v>
          </cell>
          <cell r="H3910" t="str">
            <v>cad</v>
          </cell>
        </row>
        <row r="3912">
          <cell r="G3912" t="str">
            <v>PR.C17.A07.005</v>
          </cell>
          <cell r="H3912" t="str">
            <v>cad</v>
          </cell>
        </row>
        <row r="3913">
          <cell r="G3913" t="str">
            <v>PR.C17.A07.010</v>
          </cell>
          <cell r="H3913" t="str">
            <v>cad</v>
          </cell>
        </row>
        <row r="3914">
          <cell r="G3914" t="str">
            <v>PR.C17.A07.015</v>
          </cell>
          <cell r="H3914" t="str">
            <v>cad</v>
          </cell>
        </row>
        <row r="3915">
          <cell r="G3915" t="str">
            <v>PR.C17.A07.020</v>
          </cell>
          <cell r="H3915" t="str">
            <v>cad</v>
          </cell>
        </row>
        <row r="3916">
          <cell r="G3916" t="str">
            <v>PR.C17.A07.025</v>
          </cell>
          <cell r="H3916" t="str">
            <v>cad</v>
          </cell>
        </row>
        <row r="3917">
          <cell r="G3917" t="str">
            <v>PR.C17.A07.030</v>
          </cell>
          <cell r="H3917" t="str">
            <v>cad</v>
          </cell>
        </row>
        <row r="3918">
          <cell r="G3918" t="str">
            <v>PR.C17.A07.035</v>
          </cell>
          <cell r="H3918" t="str">
            <v>cad</v>
          </cell>
        </row>
        <row r="3919">
          <cell r="G3919" t="str">
            <v>PR.C17.A07.040</v>
          </cell>
          <cell r="H3919" t="str">
            <v>cad</v>
          </cell>
        </row>
        <row r="3920">
          <cell r="G3920" t="str">
            <v>PR.C17.A07.045</v>
          </cell>
          <cell r="H3920" t="str">
            <v>cad</v>
          </cell>
        </row>
        <row r="3921">
          <cell r="G3921" t="str">
            <v>PR.C17.A07.050</v>
          </cell>
          <cell r="H3921" t="str">
            <v>cad</v>
          </cell>
        </row>
        <row r="3922">
          <cell r="G3922" t="str">
            <v>PR.C17.A07.060</v>
          </cell>
          <cell r="H3922" t="str">
            <v>cad</v>
          </cell>
        </row>
        <row r="3923">
          <cell r="G3923" t="str">
            <v>PR.C17.A07.065</v>
          </cell>
          <cell r="H3923" t="str">
            <v>cad</v>
          </cell>
        </row>
        <row r="3924">
          <cell r="G3924" t="str">
            <v>PR.C17.A07.070</v>
          </cell>
          <cell r="H3924" t="str">
            <v>cad</v>
          </cell>
        </row>
        <row r="3925">
          <cell r="G3925" t="str">
            <v>PR.C17.A07.075</v>
          </cell>
          <cell r="H3925" t="str">
            <v>cad</v>
          </cell>
        </row>
        <row r="3926">
          <cell r="G3926" t="str">
            <v>PR.C17.A07.080</v>
          </cell>
          <cell r="H3926" t="str">
            <v>cad</v>
          </cell>
        </row>
        <row r="3927">
          <cell r="G3927" t="str">
            <v>PR.C17.A07.085</v>
          </cell>
          <cell r="H3927" t="str">
            <v>cad</v>
          </cell>
        </row>
        <row r="3929">
          <cell r="G3929" t="str">
            <v>PR.C17.A10.005</v>
          </cell>
          <cell r="H3929" t="str">
            <v>cad</v>
          </cell>
        </row>
        <row r="3930">
          <cell r="G3930" t="str">
            <v>PR.C17.A10.010</v>
          </cell>
          <cell r="H3930" t="str">
            <v>cad</v>
          </cell>
        </row>
        <row r="3931">
          <cell r="G3931" t="str">
            <v>PR.C17.A10.020</v>
          </cell>
          <cell r="H3931" t="str">
            <v>cad</v>
          </cell>
        </row>
        <row r="3932">
          <cell r="G3932" t="str">
            <v>PR.C17.A10.025</v>
          </cell>
          <cell r="H3932" t="str">
            <v>cad</v>
          </cell>
        </row>
        <row r="3933">
          <cell r="G3933" t="str">
            <v>PR.C17.A10.030</v>
          </cell>
          <cell r="H3933" t="str">
            <v>cad</v>
          </cell>
        </row>
        <row r="3934">
          <cell r="G3934" t="str">
            <v>PR.C17.A10.035</v>
          </cell>
          <cell r="H3934" t="str">
            <v>cad</v>
          </cell>
        </row>
        <row r="3935">
          <cell r="G3935" t="str">
            <v>PR.C17.A10.040</v>
          </cell>
          <cell r="H3935" t="str">
            <v>cad</v>
          </cell>
        </row>
        <row r="3936">
          <cell r="G3936" t="str">
            <v>PR.C17.A10.045</v>
          </cell>
          <cell r="H3936" t="str">
            <v>cad</v>
          </cell>
        </row>
        <row r="3938">
          <cell r="G3938" t="str">
            <v>PR.C17.A12.090</v>
          </cell>
          <cell r="H3938" t="str">
            <v>cad</v>
          </cell>
        </row>
        <row r="3939">
          <cell r="G3939" t="str">
            <v>PR.C17.A12.100</v>
          </cell>
          <cell r="H3939" t="str">
            <v>cad</v>
          </cell>
        </row>
        <row r="3941">
          <cell r="G3941" t="str">
            <v>PR.C17.A15.005</v>
          </cell>
          <cell r="H3941" t="str">
            <v>cad</v>
          </cell>
        </row>
        <row r="3942">
          <cell r="G3942" t="str">
            <v>PR.C17.A15.010</v>
          </cell>
          <cell r="H3942" t="str">
            <v>cad</v>
          </cell>
        </row>
        <row r="3943">
          <cell r="G3943" t="str">
            <v>PR.C17.A15.015</v>
          </cell>
          <cell r="H3943" t="str">
            <v>cad</v>
          </cell>
        </row>
        <row r="3945">
          <cell r="G3945" t="str">
            <v>PR.C17.A20.005</v>
          </cell>
          <cell r="H3945" t="str">
            <v>cad</v>
          </cell>
        </row>
        <row r="3946">
          <cell r="G3946" t="str">
            <v>PR.C17.A20.010</v>
          </cell>
          <cell r="H3946" t="str">
            <v>cad</v>
          </cell>
        </row>
        <row r="3947">
          <cell r="G3947" t="str">
            <v>PR.C17.A20.015</v>
          </cell>
          <cell r="H3947" t="str">
            <v>cad</v>
          </cell>
        </row>
        <row r="3948">
          <cell r="G3948" t="str">
            <v>PR.C17.A20.020</v>
          </cell>
          <cell r="H3948" t="str">
            <v>cad</v>
          </cell>
        </row>
        <row r="3949">
          <cell r="G3949" t="str">
            <v>PR.C17.A20.025</v>
          </cell>
          <cell r="H3949" t="str">
            <v>cad</v>
          </cell>
        </row>
        <row r="3950">
          <cell r="G3950" t="str">
            <v>PR.C17.A20.030</v>
          </cell>
          <cell r="H3950" t="str">
            <v>cad</v>
          </cell>
        </row>
        <row r="3951">
          <cell r="G3951" t="str">
            <v>PR.C17.A20.035</v>
          </cell>
          <cell r="H3951" t="str">
            <v>cad</v>
          </cell>
        </row>
        <row r="3952">
          <cell r="G3952" t="str">
            <v>PR.C17.A20.040</v>
          </cell>
          <cell r="H3952" t="str">
            <v>cad</v>
          </cell>
        </row>
        <row r="3953">
          <cell r="G3953" t="str">
            <v>PR.C17.A20.045</v>
          </cell>
          <cell r="H3953" t="str">
            <v>cad</v>
          </cell>
        </row>
        <row r="3955">
          <cell r="G3955" t="str">
            <v>PR.C17.A25.005</v>
          </cell>
          <cell r="H3955" t="str">
            <v>cad</v>
          </cell>
        </row>
        <row r="3956">
          <cell r="G3956" t="str">
            <v>PR.C17.A25.010</v>
          </cell>
          <cell r="H3956" t="str">
            <v>cad</v>
          </cell>
        </row>
        <row r="3957">
          <cell r="G3957" t="str">
            <v>PR.C17.A25.015</v>
          </cell>
          <cell r="H3957" t="str">
            <v>cad</v>
          </cell>
        </row>
        <row r="3958">
          <cell r="G3958" t="str">
            <v>PR.C17.A25.020</v>
          </cell>
          <cell r="H3958" t="str">
            <v>cad</v>
          </cell>
        </row>
        <row r="3959">
          <cell r="G3959" t="str">
            <v>PR.C17.A25.025</v>
          </cell>
          <cell r="H3959" t="str">
            <v>cad</v>
          </cell>
        </row>
        <row r="3960">
          <cell r="G3960" t="str">
            <v>PR.C17.A25.030</v>
          </cell>
          <cell r="H3960" t="str">
            <v>cad</v>
          </cell>
        </row>
        <row r="3961">
          <cell r="G3961" t="str">
            <v>PR.C17.A25.035</v>
          </cell>
          <cell r="H3961" t="str">
            <v>cad</v>
          </cell>
        </row>
        <row r="3962">
          <cell r="G3962" t="str">
            <v>PR.C17.A25.040</v>
          </cell>
          <cell r="H3962" t="str">
            <v>cad</v>
          </cell>
        </row>
        <row r="3963">
          <cell r="G3963" t="str">
            <v>PR.C17.A25.045</v>
          </cell>
          <cell r="H3963" t="str">
            <v>cad</v>
          </cell>
        </row>
        <row r="3965">
          <cell r="G3965" t="str">
            <v>PR.C17.A30.005</v>
          </cell>
          <cell r="H3965" t="str">
            <v>cad</v>
          </cell>
        </row>
        <row r="3966">
          <cell r="G3966" t="str">
            <v>PR.C17.A30.010</v>
          </cell>
          <cell r="H3966" t="str">
            <v>cad</v>
          </cell>
        </row>
        <row r="3967">
          <cell r="G3967" t="str">
            <v>PR.C17.A30.015</v>
          </cell>
          <cell r="H3967" t="str">
            <v>cad</v>
          </cell>
        </row>
        <row r="3968">
          <cell r="G3968" t="str">
            <v>PR.C17.A30.020</v>
          </cell>
          <cell r="H3968" t="str">
            <v>cad</v>
          </cell>
        </row>
        <row r="3969">
          <cell r="G3969" t="str">
            <v>PR.C17.A30.025</v>
          </cell>
          <cell r="H3969" t="str">
            <v>cad</v>
          </cell>
        </row>
        <row r="3970">
          <cell r="G3970" t="str">
            <v>PR.C17.A30.030</v>
          </cell>
          <cell r="H3970" t="str">
            <v>cad</v>
          </cell>
        </row>
        <row r="3971">
          <cell r="G3971" t="str">
            <v>PR.C17.A30.035</v>
          </cell>
          <cell r="H3971" t="str">
            <v>cad</v>
          </cell>
        </row>
        <row r="3972">
          <cell r="G3972" t="str">
            <v>PR.C17.A30.040</v>
          </cell>
          <cell r="H3972" t="str">
            <v>cad</v>
          </cell>
        </row>
        <row r="3974">
          <cell r="G3974" t="str">
            <v>PR.C17.A35.005</v>
          </cell>
          <cell r="H3974" t="str">
            <v>cad</v>
          </cell>
        </row>
        <row r="3975">
          <cell r="G3975" t="str">
            <v>PR.C17.A35.010</v>
          </cell>
          <cell r="H3975" t="str">
            <v>cad</v>
          </cell>
        </row>
        <row r="3976">
          <cell r="G3976" t="str">
            <v>PR.C17.A35.015</v>
          </cell>
          <cell r="H3976" t="str">
            <v>cad</v>
          </cell>
        </row>
        <row r="3977">
          <cell r="G3977" t="str">
            <v>PR.C17.A35.020</v>
          </cell>
          <cell r="H3977" t="str">
            <v>cad</v>
          </cell>
        </row>
        <row r="3978">
          <cell r="G3978" t="str">
            <v>PR.C17.A35.025</v>
          </cell>
          <cell r="H3978" t="str">
            <v>cad</v>
          </cell>
        </row>
        <row r="3979">
          <cell r="G3979" t="str">
            <v>PR.C17.A35.030</v>
          </cell>
          <cell r="H3979" t="str">
            <v>cad</v>
          </cell>
        </row>
        <row r="3981">
          <cell r="G3981" t="str">
            <v>PR.C17.A40.005</v>
          </cell>
          <cell r="H3981" t="str">
            <v>cad</v>
          </cell>
        </row>
        <row r="3982">
          <cell r="G3982" t="str">
            <v>PR.C17.A40.010</v>
          </cell>
          <cell r="H3982" t="str">
            <v>cad</v>
          </cell>
        </row>
        <row r="3983">
          <cell r="G3983" t="str">
            <v>PR.C17.A40.015</v>
          </cell>
          <cell r="H3983" t="str">
            <v>cad</v>
          </cell>
        </row>
        <row r="3984">
          <cell r="G3984" t="str">
            <v>PR.C17.A40.020</v>
          </cell>
          <cell r="H3984" t="str">
            <v>cad</v>
          </cell>
        </row>
        <row r="3985">
          <cell r="G3985" t="str">
            <v>PR.C17.A40.025</v>
          </cell>
          <cell r="H3985" t="str">
            <v>cad</v>
          </cell>
        </row>
        <row r="3986">
          <cell r="G3986" t="str">
            <v>PR.C17.A40.030</v>
          </cell>
          <cell r="H3986" t="str">
            <v>cad</v>
          </cell>
        </row>
        <row r="3988">
          <cell r="G3988" t="str">
            <v>PR.C17.A45.005</v>
          </cell>
          <cell r="H3988" t="str">
            <v>cad</v>
          </cell>
        </row>
        <row r="3989">
          <cell r="G3989" t="str">
            <v>PR.C17.A45.010</v>
          </cell>
          <cell r="H3989" t="str">
            <v>cad</v>
          </cell>
        </row>
        <row r="3990">
          <cell r="G3990" t="str">
            <v>PR.C17.A45.015</v>
          </cell>
          <cell r="H3990" t="str">
            <v>cad</v>
          </cell>
        </row>
        <row r="3991">
          <cell r="G3991" t="str">
            <v>PR.C17.A45.025</v>
          </cell>
          <cell r="H3991" t="str">
            <v>cad</v>
          </cell>
        </row>
        <row r="3992">
          <cell r="G3992" t="str">
            <v>PR.C17.A45.030</v>
          </cell>
          <cell r="H3992" t="str">
            <v>cad</v>
          </cell>
        </row>
        <row r="3993">
          <cell r="G3993" t="str">
            <v>PR.C17.A45.035</v>
          </cell>
          <cell r="H3993" t="str">
            <v>cad</v>
          </cell>
        </row>
        <row r="3995">
          <cell r="G3995" t="str">
            <v>PR.C17.B05.010</v>
          </cell>
          <cell r="H3995" t="str">
            <v>cad</v>
          </cell>
        </row>
        <row r="3996">
          <cell r="G3996" t="str">
            <v>PR.C17.B05.015</v>
          </cell>
          <cell r="H3996" t="str">
            <v>cad</v>
          </cell>
        </row>
        <row r="3997">
          <cell r="G3997" t="str">
            <v>PR.C17.B05.020</v>
          </cell>
          <cell r="H3997" t="str">
            <v>cad</v>
          </cell>
        </row>
        <row r="3998">
          <cell r="G3998" t="str">
            <v>PR.C17.B05.030</v>
          </cell>
          <cell r="H3998" t="str">
            <v>cad</v>
          </cell>
        </row>
        <row r="3999">
          <cell r="G3999" t="str">
            <v>PR.C17.B05.035</v>
          </cell>
          <cell r="H3999" t="str">
            <v>cad</v>
          </cell>
        </row>
        <row r="4000">
          <cell r="G4000" t="str">
            <v>PR.C17.B05.040</v>
          </cell>
          <cell r="H4000" t="str">
            <v>cad</v>
          </cell>
        </row>
        <row r="4002">
          <cell r="G4002" t="str">
            <v>PR.C17.C05.005</v>
          </cell>
          <cell r="H4002" t="str">
            <v>cad</v>
          </cell>
        </row>
        <row r="4003">
          <cell r="G4003" t="str">
            <v>PR.C17.C05.010</v>
          </cell>
          <cell r="H4003" t="str">
            <v>cad</v>
          </cell>
        </row>
        <row r="4005">
          <cell r="G4005" t="str">
            <v>PR.C17.D05.005</v>
          </cell>
          <cell r="H4005" t="str">
            <v>cad</v>
          </cell>
        </row>
        <row r="4006">
          <cell r="G4006" t="str">
            <v>PR.C17.D05.010</v>
          </cell>
          <cell r="H4006" t="str">
            <v>cad</v>
          </cell>
        </row>
        <row r="4007">
          <cell r="G4007" t="str">
            <v>PR.C17.D05.015</v>
          </cell>
          <cell r="H4007" t="str">
            <v>cad</v>
          </cell>
        </row>
        <row r="4008">
          <cell r="G4008" t="str">
            <v>PR.C17.D05.020</v>
          </cell>
          <cell r="H4008" t="str">
            <v>cad</v>
          </cell>
        </row>
        <row r="4009">
          <cell r="G4009" t="str">
            <v>PR.C17.D05.025</v>
          </cell>
          <cell r="H4009" t="str">
            <v>cad</v>
          </cell>
        </row>
        <row r="4010">
          <cell r="G4010" t="str">
            <v>PR.C17.D05.030</v>
          </cell>
          <cell r="H4010" t="str">
            <v>cad</v>
          </cell>
        </row>
        <row r="4011">
          <cell r="G4011" t="str">
            <v>PR.C17.D05.035</v>
          </cell>
          <cell r="H4011" t="str">
            <v>cad</v>
          </cell>
        </row>
        <row r="4013">
          <cell r="G4013" t="str">
            <v>PR.C17.D10.005</v>
          </cell>
          <cell r="H4013" t="str">
            <v>cad</v>
          </cell>
        </row>
        <row r="4014">
          <cell r="G4014" t="str">
            <v>PR.C17.D10.010</v>
          </cell>
          <cell r="H4014" t="str">
            <v>cad</v>
          </cell>
        </row>
        <row r="4015">
          <cell r="G4015" t="str">
            <v>PR.C17.D10.015</v>
          </cell>
          <cell r="H4015" t="str">
            <v>cad</v>
          </cell>
        </row>
        <row r="4016">
          <cell r="G4016" t="str">
            <v>PR.C17.D10.020</v>
          </cell>
          <cell r="H4016" t="str">
            <v>cad</v>
          </cell>
        </row>
        <row r="4017">
          <cell r="G4017" t="str">
            <v>PR.C17.D10.025</v>
          </cell>
          <cell r="H4017" t="str">
            <v>cad</v>
          </cell>
        </row>
        <row r="4018">
          <cell r="G4018" t="str">
            <v>PR.C17.D10.030</v>
          </cell>
          <cell r="H4018" t="str">
            <v>cad</v>
          </cell>
        </row>
        <row r="4019">
          <cell r="G4019" t="str">
            <v>PR.C17.D10.035</v>
          </cell>
          <cell r="H4019" t="str">
            <v>cad</v>
          </cell>
        </row>
        <row r="4021">
          <cell r="G4021" t="str">
            <v>PR.C17.D15.005</v>
          </cell>
          <cell r="H4021" t="str">
            <v>cad</v>
          </cell>
        </row>
        <row r="4022">
          <cell r="G4022" t="str">
            <v>PR.C17.D15.010</v>
          </cell>
          <cell r="H4022" t="str">
            <v>cad</v>
          </cell>
        </row>
        <row r="4023">
          <cell r="G4023" t="str">
            <v>PR.C17.D15.015</v>
          </cell>
          <cell r="H4023" t="str">
            <v>cad</v>
          </cell>
        </row>
        <row r="4024">
          <cell r="G4024" t="str">
            <v>PR.C17.D15.017</v>
          </cell>
          <cell r="H4024" t="str">
            <v>cad</v>
          </cell>
        </row>
        <row r="4025">
          <cell r="G4025" t="str">
            <v>PR.C17.D15.025</v>
          </cell>
          <cell r="H4025" t="str">
            <v>cad</v>
          </cell>
        </row>
        <row r="4026">
          <cell r="G4026" t="str">
            <v>PR.C17.D15.030</v>
          </cell>
          <cell r="H4026" t="str">
            <v>cad</v>
          </cell>
        </row>
        <row r="4027">
          <cell r="G4027" t="str">
            <v>PR.C17.D15.035</v>
          </cell>
          <cell r="H4027" t="str">
            <v>cad</v>
          </cell>
        </row>
        <row r="4028">
          <cell r="G4028" t="str">
            <v>PR.C17.D15.040</v>
          </cell>
          <cell r="H4028" t="str">
            <v>cad</v>
          </cell>
        </row>
        <row r="4029">
          <cell r="G4029" t="str">
            <v>PR.C17.D15.045</v>
          </cell>
          <cell r="H4029" t="str">
            <v>cad</v>
          </cell>
        </row>
        <row r="4030">
          <cell r="G4030" t="str">
            <v>PR.C17.D15.050</v>
          </cell>
          <cell r="H4030" t="str">
            <v>cad</v>
          </cell>
        </row>
        <row r="4031">
          <cell r="G4031" t="str">
            <v>PR.C17.D15.055</v>
          </cell>
          <cell r="H4031" t="str">
            <v>cad</v>
          </cell>
        </row>
        <row r="4032">
          <cell r="G4032" t="str">
            <v>PR.C17.D15.060</v>
          </cell>
          <cell r="H4032" t="str">
            <v>cad</v>
          </cell>
        </row>
        <row r="4033">
          <cell r="G4033" t="str">
            <v>PR.C17.D15.065</v>
          </cell>
          <cell r="H4033" t="str">
            <v>cad</v>
          </cell>
        </row>
        <row r="4034">
          <cell r="G4034" t="str">
            <v>PR.C17.D15.070</v>
          </cell>
          <cell r="H4034" t="str">
            <v>cad</v>
          </cell>
        </row>
        <row r="4036">
          <cell r="G4036" t="str">
            <v>PR.C17.D20.005</v>
          </cell>
          <cell r="H4036" t="str">
            <v>cad</v>
          </cell>
        </row>
        <row r="4037">
          <cell r="G4037" t="str">
            <v>PR.C17.D20.010</v>
          </cell>
          <cell r="H4037" t="str">
            <v>cad</v>
          </cell>
        </row>
        <row r="4038">
          <cell r="G4038" t="str">
            <v>PR.C17.D20.015</v>
          </cell>
          <cell r="H4038" t="str">
            <v>cad</v>
          </cell>
        </row>
        <row r="4039">
          <cell r="G4039" t="str">
            <v>PR.C17.D20.020</v>
          </cell>
          <cell r="H4039" t="str">
            <v>cad</v>
          </cell>
        </row>
        <row r="4040">
          <cell r="G4040" t="str">
            <v>PR.C17.D20.025</v>
          </cell>
          <cell r="H4040" t="str">
            <v>cad</v>
          </cell>
        </row>
        <row r="4042">
          <cell r="G4042" t="str">
            <v>PR.C17.D25.005</v>
          </cell>
          <cell r="H4042" t="str">
            <v>cad</v>
          </cell>
        </row>
        <row r="4043">
          <cell r="G4043" t="str">
            <v>PR.C17.D25.010</v>
          </cell>
          <cell r="H4043" t="str">
            <v>cad</v>
          </cell>
        </row>
        <row r="4044">
          <cell r="G4044" t="str">
            <v>PR.C17.D25.013</v>
          </cell>
          <cell r="H4044" t="str">
            <v>cad</v>
          </cell>
        </row>
        <row r="4045">
          <cell r="G4045" t="str">
            <v>PR.C17.D25.015</v>
          </cell>
          <cell r="H4045" t="str">
            <v>cad</v>
          </cell>
        </row>
        <row r="4046">
          <cell r="G4046" t="str">
            <v>PR.C17.D25.020</v>
          </cell>
          <cell r="H4046" t="str">
            <v>cad</v>
          </cell>
        </row>
        <row r="4048">
          <cell r="G4048" t="str">
            <v>PR.C17.D30.005</v>
          </cell>
          <cell r="H4048" t="str">
            <v>cad</v>
          </cell>
        </row>
        <row r="4049">
          <cell r="G4049" t="str">
            <v>PR.C17.D30.010</v>
          </cell>
          <cell r="H4049" t="str">
            <v>cad</v>
          </cell>
        </row>
        <row r="4050">
          <cell r="G4050" t="str">
            <v>PR.C17.D30.015</v>
          </cell>
          <cell r="H4050" t="str">
            <v>cad</v>
          </cell>
        </row>
        <row r="4051">
          <cell r="G4051" t="str">
            <v>PR.C17.D30.020</v>
          </cell>
          <cell r="H4051" t="str">
            <v>cad</v>
          </cell>
        </row>
        <row r="4052">
          <cell r="G4052" t="str">
            <v>PR.C17.D30.025</v>
          </cell>
          <cell r="H4052" t="str">
            <v>cad</v>
          </cell>
        </row>
        <row r="4053">
          <cell r="G4053" t="str">
            <v>PR.C17.D30.030</v>
          </cell>
          <cell r="H4053" t="str">
            <v>cad</v>
          </cell>
        </row>
        <row r="4054">
          <cell r="G4054" t="str">
            <v>PR.C17.D30.035</v>
          </cell>
          <cell r="H4054" t="str">
            <v>cad</v>
          </cell>
        </row>
        <row r="4055">
          <cell r="G4055" t="str">
            <v>PR.C17.D30.040</v>
          </cell>
          <cell r="H4055" t="str">
            <v>cad</v>
          </cell>
        </row>
        <row r="4056">
          <cell r="G4056" t="str">
            <v>PR.C17.D30.045</v>
          </cell>
          <cell r="H4056" t="str">
            <v>cad</v>
          </cell>
        </row>
        <row r="4058">
          <cell r="G4058" t="str">
            <v>PR.C17.D35.015</v>
          </cell>
          <cell r="H4058" t="str">
            <v>cad</v>
          </cell>
        </row>
        <row r="4059">
          <cell r="G4059" t="str">
            <v>PR.C17.D35.020</v>
          </cell>
          <cell r="H4059" t="str">
            <v>cad</v>
          </cell>
        </row>
        <row r="4060">
          <cell r="G4060" t="str">
            <v>PR.C17.D35.025</v>
          </cell>
          <cell r="H4060" t="str">
            <v>cad</v>
          </cell>
        </row>
        <row r="4061">
          <cell r="G4061" t="str">
            <v>PR.C17.D35.030</v>
          </cell>
          <cell r="H4061" t="str">
            <v>cad</v>
          </cell>
        </row>
        <row r="4062">
          <cell r="G4062" t="str">
            <v>PR.C17.D35.035</v>
          </cell>
          <cell r="H4062" t="str">
            <v>cad</v>
          </cell>
        </row>
        <row r="4063">
          <cell r="G4063" t="str">
            <v>PR.C17.D35.040</v>
          </cell>
          <cell r="H4063" t="str">
            <v>cad</v>
          </cell>
        </row>
        <row r="4064">
          <cell r="G4064" t="str">
            <v>PR.C17.D35.045</v>
          </cell>
          <cell r="H4064" t="str">
            <v>cad</v>
          </cell>
        </row>
        <row r="4066">
          <cell r="G4066" t="str">
            <v>PR.C17.E05.005</v>
          </cell>
          <cell r="H4066" t="str">
            <v>cad</v>
          </cell>
        </row>
        <row r="4067">
          <cell r="G4067" t="str">
            <v>PR.C17.E05.010</v>
          </cell>
          <cell r="H4067" t="str">
            <v>cad</v>
          </cell>
        </row>
        <row r="4068">
          <cell r="G4068" t="str">
            <v>PR.C17.E05.015</v>
          </cell>
          <cell r="H4068" t="str">
            <v>cad</v>
          </cell>
        </row>
        <row r="4070">
          <cell r="G4070" t="str">
            <v>PR.C17.E10.005</v>
          </cell>
          <cell r="H4070" t="str">
            <v>cad</v>
          </cell>
        </row>
        <row r="4071">
          <cell r="G4071" t="str">
            <v>PR.C17.E10.010</v>
          </cell>
          <cell r="H4071" t="str">
            <v>cad</v>
          </cell>
        </row>
        <row r="4073">
          <cell r="G4073" t="str">
            <v>PR.C17.E15.005</v>
          </cell>
          <cell r="H4073" t="str">
            <v>cad</v>
          </cell>
        </row>
        <row r="4074">
          <cell r="G4074" t="str">
            <v>PR.C17.E15.010</v>
          </cell>
          <cell r="H4074" t="str">
            <v>cad</v>
          </cell>
        </row>
        <row r="4076">
          <cell r="G4076" t="str">
            <v>PR.C17.E20.005</v>
          </cell>
          <cell r="H4076" t="str">
            <v>cad</v>
          </cell>
        </row>
        <row r="4077">
          <cell r="G4077" t="str">
            <v>PR.C17.E20.010</v>
          </cell>
          <cell r="H4077" t="str">
            <v>cad</v>
          </cell>
        </row>
        <row r="4078">
          <cell r="G4078" t="str">
            <v>PR.C17.E20.015</v>
          </cell>
          <cell r="H4078" t="str">
            <v>cad</v>
          </cell>
        </row>
        <row r="4079">
          <cell r="G4079" t="str">
            <v>PR.C17.E20.020</v>
          </cell>
          <cell r="H4079" t="str">
            <v>cad</v>
          </cell>
        </row>
        <row r="4081">
          <cell r="G4081" t="str">
            <v>PR.C17.E30.003</v>
          </cell>
          <cell r="H4081" t="str">
            <v>cad</v>
          </cell>
        </row>
        <row r="4082">
          <cell r="G4082" t="str">
            <v>PR.C17.E30.005</v>
          </cell>
          <cell r="H4082" t="str">
            <v>cad</v>
          </cell>
        </row>
        <row r="4085">
          <cell r="G4085" t="str">
            <v>PR.C20.A05.005</v>
          </cell>
          <cell r="H4085" t="str">
            <v>cad</v>
          </cell>
        </row>
        <row r="4086">
          <cell r="G4086" t="str">
            <v>PR.C20.A05.010</v>
          </cell>
          <cell r="H4086" t="str">
            <v>cad</v>
          </cell>
        </row>
        <row r="4088">
          <cell r="G4088" t="str">
            <v>PR.C20.A10.005</v>
          </cell>
          <cell r="H4088" t="str">
            <v>cad</v>
          </cell>
        </row>
        <row r="4090">
          <cell r="G4090" t="str">
            <v>PR.C20.A20.010</v>
          </cell>
          <cell r="H4090" t="str">
            <v>cad</v>
          </cell>
        </row>
        <row r="4093">
          <cell r="G4093" t="str">
            <v>PR.C23.A05.005</v>
          </cell>
          <cell r="H4093" t="str">
            <v>cad</v>
          </cell>
        </row>
        <row r="4094">
          <cell r="G4094" t="str">
            <v>PR.C23.A05.010</v>
          </cell>
          <cell r="H4094" t="str">
            <v>cad</v>
          </cell>
        </row>
        <row r="4095">
          <cell r="G4095" t="str">
            <v>PR.C23.A05.015</v>
          </cell>
          <cell r="H4095" t="str">
            <v>cad</v>
          </cell>
        </row>
        <row r="4096">
          <cell r="G4096" t="str">
            <v>PR.C23.A05.020</v>
          </cell>
          <cell r="H4096" t="str">
            <v>cad</v>
          </cell>
        </row>
        <row r="4098">
          <cell r="G4098" t="str">
            <v>PR.C23.A10.005</v>
          </cell>
          <cell r="H4098" t="str">
            <v>cad</v>
          </cell>
        </row>
        <row r="4099">
          <cell r="G4099" t="str">
            <v>PR.C23.A10.010</v>
          </cell>
          <cell r="H4099" t="str">
            <v>cad</v>
          </cell>
        </row>
        <row r="4101">
          <cell r="G4101" t="str">
            <v>PR.C23.B05.005</v>
          </cell>
          <cell r="H4101" t="str">
            <v>cad</v>
          </cell>
        </row>
        <row r="4103">
          <cell r="G4103" t="str">
            <v>PR.C23.B10.005</v>
          </cell>
          <cell r="H4103" t="str">
            <v>cad</v>
          </cell>
        </row>
        <row r="4104">
          <cell r="G4104" t="str">
            <v>PR.C23.B10.010</v>
          </cell>
          <cell r="H4104" t="str">
            <v>cad</v>
          </cell>
        </row>
        <row r="4106">
          <cell r="G4106" t="str">
            <v>PR.C23.C05.005</v>
          </cell>
          <cell r="H4106" t="str">
            <v>cad</v>
          </cell>
        </row>
        <row r="4107">
          <cell r="G4107" t="str">
            <v>PR.C23.C05.010</v>
          </cell>
          <cell r="H4107" t="str">
            <v>cad</v>
          </cell>
        </row>
        <row r="4108">
          <cell r="G4108" t="str">
            <v>PR.C23.C05.015</v>
          </cell>
          <cell r="H4108" t="str">
            <v>cad</v>
          </cell>
        </row>
        <row r="4109">
          <cell r="G4109" t="str">
            <v>PR.C23.C05.020</v>
          </cell>
          <cell r="H4109" t="str">
            <v>cad</v>
          </cell>
        </row>
        <row r="4111">
          <cell r="G4111" t="str">
            <v>PR.C23.C10.005</v>
          </cell>
          <cell r="H4111" t="str">
            <v>cad</v>
          </cell>
        </row>
        <row r="4112">
          <cell r="G4112" t="str">
            <v>PR.C23.C10.010</v>
          </cell>
          <cell r="H4112" t="str">
            <v>cad</v>
          </cell>
        </row>
        <row r="4114">
          <cell r="G4114" t="str">
            <v>PR.C23.C15.005</v>
          </cell>
          <cell r="H4114" t="str">
            <v>cad</v>
          </cell>
        </row>
        <row r="4115">
          <cell r="G4115" t="str">
            <v>PR.C23.C15.010</v>
          </cell>
          <cell r="H4115" t="str">
            <v>cad</v>
          </cell>
        </row>
        <row r="4117">
          <cell r="G4117" t="str">
            <v>PR.C23.C20.005</v>
          </cell>
          <cell r="H4117" t="str">
            <v>cad</v>
          </cell>
        </row>
        <row r="4120">
          <cell r="G4120" t="str">
            <v>PR.C26.A10.005</v>
          </cell>
          <cell r="H4120" t="str">
            <v>cad</v>
          </cell>
        </row>
        <row r="4121">
          <cell r="G4121" t="str">
            <v>PR.C26.A10.010</v>
          </cell>
          <cell r="H4121" t="str">
            <v>cad</v>
          </cell>
        </row>
        <row r="4122">
          <cell r="G4122" t="str">
            <v>PR.C26.A10.015</v>
          </cell>
          <cell r="H4122" t="str">
            <v>cad</v>
          </cell>
        </row>
        <row r="4123">
          <cell r="G4123" t="str">
            <v>PR.C26.A10.020</v>
          </cell>
          <cell r="H4123" t="str">
            <v>cad</v>
          </cell>
        </row>
        <row r="4124">
          <cell r="G4124" t="str">
            <v>PR.C26.A10.025</v>
          </cell>
          <cell r="H4124" t="str">
            <v>cad</v>
          </cell>
        </row>
        <row r="4125">
          <cell r="G4125" t="str">
            <v>PR.C26.A10.030</v>
          </cell>
          <cell r="H4125" t="str">
            <v>cad</v>
          </cell>
        </row>
        <row r="4127">
          <cell r="G4127" t="str">
            <v>PR.C26.B10.005</v>
          </cell>
          <cell r="H4127" t="str">
            <v>cad</v>
          </cell>
        </row>
        <row r="4128">
          <cell r="G4128" t="str">
            <v>PR.C26.B10.010</v>
          </cell>
          <cell r="H4128" t="str">
            <v>cad</v>
          </cell>
        </row>
        <row r="4129">
          <cell r="G4129" t="str">
            <v>PR.C26.B10.020</v>
          </cell>
          <cell r="H4129" t="str">
            <v>cad</v>
          </cell>
        </row>
        <row r="4130">
          <cell r="G4130" t="str">
            <v>PR.C26.B10.025</v>
          </cell>
          <cell r="H4130" t="str">
            <v>cad</v>
          </cell>
        </row>
        <row r="4132">
          <cell r="G4132" t="str">
            <v>PR.C26.B15.005</v>
          </cell>
          <cell r="H4132" t="str">
            <v>cad</v>
          </cell>
        </row>
        <row r="4133">
          <cell r="G4133" t="str">
            <v>PR.C26.B15.010</v>
          </cell>
          <cell r="H4133" t="str">
            <v>cad</v>
          </cell>
        </row>
        <row r="4134">
          <cell r="G4134" t="str">
            <v>PR.C26.B15.015</v>
          </cell>
          <cell r="H4134" t="str">
            <v>cad</v>
          </cell>
        </row>
        <row r="4136">
          <cell r="G4136" t="str">
            <v>PR.C26.C10.005</v>
          </cell>
          <cell r="H4136" t="str">
            <v>cad</v>
          </cell>
        </row>
        <row r="4137">
          <cell r="G4137" t="str">
            <v>PR.C26.C10.010</v>
          </cell>
          <cell r="H4137" t="str">
            <v>cad</v>
          </cell>
        </row>
        <row r="4139">
          <cell r="G4139" t="str">
            <v>PR.C26.D10.005</v>
          </cell>
          <cell r="H4139" t="str">
            <v>cad</v>
          </cell>
        </row>
        <row r="4140">
          <cell r="G4140" t="str">
            <v>PR.C26.D10.010</v>
          </cell>
          <cell r="H4140" t="str">
            <v>cad</v>
          </cell>
        </row>
        <row r="4141">
          <cell r="G4141" t="str">
            <v>PR.C26.D10.015</v>
          </cell>
          <cell r="H4141" t="str">
            <v>cad</v>
          </cell>
        </row>
        <row r="4142">
          <cell r="G4142" t="str">
            <v>PR.C26.D10.020</v>
          </cell>
          <cell r="H4142" t="str">
            <v>cad</v>
          </cell>
        </row>
        <row r="4144">
          <cell r="G4144" t="str">
            <v>PR.C26.D15.005</v>
          </cell>
          <cell r="H4144" t="str">
            <v>cad</v>
          </cell>
        </row>
        <row r="4145">
          <cell r="G4145" t="str">
            <v>PR.C26.D15.010</v>
          </cell>
          <cell r="H4145" t="str">
            <v>cad</v>
          </cell>
        </row>
        <row r="4146">
          <cell r="G4146" t="str">
            <v>PR.C26.D15.015</v>
          </cell>
          <cell r="H4146" t="str">
            <v>cad</v>
          </cell>
        </row>
        <row r="4147">
          <cell r="G4147" t="str">
            <v>PR.C26.D15.025</v>
          </cell>
          <cell r="H4147" t="str">
            <v>cad</v>
          </cell>
        </row>
        <row r="4148">
          <cell r="G4148" t="str">
            <v>PR.C26.D15.030</v>
          </cell>
          <cell r="H4148" t="str">
            <v>cad</v>
          </cell>
        </row>
        <row r="4149">
          <cell r="G4149" t="str">
            <v>PR.C26.D15.035</v>
          </cell>
          <cell r="H4149" t="str">
            <v>cad</v>
          </cell>
        </row>
        <row r="4151">
          <cell r="G4151" t="str">
            <v>PR.C26.E10.005</v>
          </cell>
          <cell r="H4151" t="str">
            <v>cad</v>
          </cell>
        </row>
        <row r="4152">
          <cell r="G4152" t="str">
            <v>PR.C26.E10.015</v>
          </cell>
          <cell r="H4152" t="str">
            <v>cad</v>
          </cell>
        </row>
        <row r="4154">
          <cell r="G4154" t="str">
            <v>PR.C26.F10.005</v>
          </cell>
          <cell r="H4154" t="str">
            <v>cad</v>
          </cell>
        </row>
        <row r="4155">
          <cell r="G4155" t="str">
            <v>PR.C26.F10.010</v>
          </cell>
          <cell r="H4155" t="str">
            <v>cad</v>
          </cell>
        </row>
        <row r="4158">
          <cell r="G4158" t="str">
            <v>PR.C29.A10.005</v>
          </cell>
          <cell r="H4158" t="str">
            <v>cad</v>
          </cell>
        </row>
        <row r="4159">
          <cell r="G4159" t="str">
            <v>PR.C29.A10.010</v>
          </cell>
          <cell r="H4159" t="str">
            <v>cad</v>
          </cell>
        </row>
        <row r="4160">
          <cell r="G4160" t="str">
            <v>PR.C29.A10.015</v>
          </cell>
          <cell r="H4160" t="str">
            <v>cad</v>
          </cell>
        </row>
        <row r="4161">
          <cell r="G4161" t="str">
            <v>PR.C29.A10.020</v>
          </cell>
          <cell r="H4161" t="str">
            <v>cad</v>
          </cell>
        </row>
        <row r="4163">
          <cell r="G4163" t="str">
            <v>PR.C29.B10.005</v>
          </cell>
          <cell r="H4163" t="str">
            <v>cad</v>
          </cell>
        </row>
        <row r="4164">
          <cell r="G4164" t="str">
            <v>PR.C29.B10.010</v>
          </cell>
          <cell r="H4164" t="str">
            <v>cad</v>
          </cell>
        </row>
        <row r="4166">
          <cell r="G4166" t="str">
            <v>PR.C29.C10.005</v>
          </cell>
          <cell r="H4166" t="str">
            <v>cad</v>
          </cell>
        </row>
        <row r="4168">
          <cell r="G4168" t="str">
            <v>PR.C29.D10.005</v>
          </cell>
          <cell r="H4168" t="str">
            <v>cad</v>
          </cell>
        </row>
        <row r="4169">
          <cell r="G4169" t="str">
            <v>PR.C29.D10.010</v>
          </cell>
          <cell r="H4169" t="str">
            <v>cad</v>
          </cell>
        </row>
        <row r="4170">
          <cell r="G4170" t="str">
            <v>PR.C29.D10.015</v>
          </cell>
          <cell r="H4170" t="str">
            <v>cad</v>
          </cell>
        </row>
        <row r="4172">
          <cell r="G4172" t="str">
            <v>PR.C29.E10.005</v>
          </cell>
          <cell r="H4172" t="str">
            <v>cad</v>
          </cell>
        </row>
        <row r="4173">
          <cell r="G4173" t="str">
            <v>PR.C29.E10.010</v>
          </cell>
          <cell r="H4173" t="str">
            <v>cad</v>
          </cell>
        </row>
        <row r="4174">
          <cell r="G4174" t="str">
            <v>PR.C29.E10.015</v>
          </cell>
          <cell r="H4174" t="str">
            <v>cad</v>
          </cell>
        </row>
        <row r="4175">
          <cell r="G4175" t="str">
            <v>PR.C29.E10.020</v>
          </cell>
          <cell r="H4175" t="str">
            <v>cad</v>
          </cell>
        </row>
        <row r="4176">
          <cell r="G4176" t="str">
            <v>PR.C29.E10.025</v>
          </cell>
          <cell r="H4176" t="str">
            <v>cad</v>
          </cell>
        </row>
        <row r="4177">
          <cell r="G4177" t="str">
            <v>PR.C29.E10.030</v>
          </cell>
          <cell r="H4177" t="str">
            <v>cad</v>
          </cell>
        </row>
        <row r="4179">
          <cell r="G4179" t="str">
            <v>PR.C29.F10.005</v>
          </cell>
          <cell r="H4179" t="str">
            <v>cad</v>
          </cell>
        </row>
        <row r="4180">
          <cell r="G4180" t="str">
            <v>PR.C29.F10.010</v>
          </cell>
          <cell r="H4180" t="str">
            <v>cad</v>
          </cell>
        </row>
        <row r="4181">
          <cell r="G4181" t="str">
            <v>PR.C29.F10.015</v>
          </cell>
          <cell r="H4181" t="str">
            <v>cad</v>
          </cell>
        </row>
        <row r="4182">
          <cell r="G4182" t="str">
            <v>PR.C29.F10.020</v>
          </cell>
          <cell r="H4182" t="str">
            <v>cad</v>
          </cell>
        </row>
        <row r="4183">
          <cell r="G4183" t="str">
            <v>PR.C29.F10.025</v>
          </cell>
          <cell r="H4183" t="str">
            <v>cad</v>
          </cell>
        </row>
        <row r="4186">
          <cell r="G4186" t="str">
            <v>PR.C32.A10.010</v>
          </cell>
          <cell r="H4186" t="str">
            <v>cad</v>
          </cell>
        </row>
        <row r="4188">
          <cell r="G4188" t="str">
            <v>PR.C32.B10.005</v>
          </cell>
          <cell r="H4188" t="str">
            <v>cad</v>
          </cell>
        </row>
        <row r="4190">
          <cell r="G4190" t="str">
            <v>PR.C32.B20.005</v>
          </cell>
          <cell r="H4190" t="str">
            <v>cad</v>
          </cell>
        </row>
        <row r="4191">
          <cell r="G4191" t="str">
            <v>PR.C32.B20.010</v>
          </cell>
          <cell r="H4191" t="str">
            <v>cad</v>
          </cell>
        </row>
        <row r="4192">
          <cell r="G4192" t="str">
            <v>PR.C32.B20.015</v>
          </cell>
          <cell r="H4192" t="str">
            <v>cad</v>
          </cell>
        </row>
        <row r="4193">
          <cell r="G4193" t="str">
            <v>PR.C32.B20.020</v>
          </cell>
          <cell r="H4193" t="str">
            <v>cad</v>
          </cell>
        </row>
        <row r="4195">
          <cell r="G4195" t="str">
            <v>PR.C32.B30.005</v>
          </cell>
          <cell r="H4195" t="str">
            <v>cad</v>
          </cell>
        </row>
        <row r="4196">
          <cell r="G4196" t="str">
            <v>PR.C32.B30.010</v>
          </cell>
          <cell r="H4196" t="str">
            <v>cad</v>
          </cell>
        </row>
        <row r="4197">
          <cell r="G4197" t="str">
            <v>PR.C32.B30.015</v>
          </cell>
          <cell r="H4197" t="str">
            <v>cad</v>
          </cell>
        </row>
        <row r="4200">
          <cell r="G4200" t="str">
            <v>PR.C35.A10.005</v>
          </cell>
          <cell r="H4200" t="str">
            <v>cad</v>
          </cell>
        </row>
        <row r="4201">
          <cell r="G4201" t="str">
            <v>PR.C35.A10.010</v>
          </cell>
          <cell r="H4201" t="str">
            <v>cad</v>
          </cell>
        </row>
        <row r="4202">
          <cell r="G4202" t="str">
            <v>PR.C35.A10.015</v>
          </cell>
          <cell r="H4202" t="str">
            <v>cad</v>
          </cell>
        </row>
        <row r="4203">
          <cell r="G4203" t="str">
            <v>PR.C35.A10.020</v>
          </cell>
          <cell r="H4203" t="str">
            <v>cad</v>
          </cell>
        </row>
        <row r="4204">
          <cell r="G4204" t="str">
            <v>PR.C35.A10.025</v>
          </cell>
          <cell r="H4204" t="str">
            <v>cad</v>
          </cell>
        </row>
        <row r="4205">
          <cell r="G4205" t="str">
            <v>PR.C35.A10.035</v>
          </cell>
          <cell r="H4205" t="str">
            <v>cad</v>
          </cell>
        </row>
        <row r="4207">
          <cell r="G4207" t="str">
            <v>PR.C35.B10.005</v>
          </cell>
          <cell r="H4207" t="str">
            <v>cad</v>
          </cell>
        </row>
        <row r="4208">
          <cell r="G4208" t="str">
            <v>PR.C35.B10.010</v>
          </cell>
          <cell r="H4208" t="str">
            <v>cad</v>
          </cell>
        </row>
        <row r="4209">
          <cell r="G4209" t="str">
            <v>PR.C35.B10.015</v>
          </cell>
          <cell r="H4209" t="str">
            <v>cad</v>
          </cell>
        </row>
        <row r="4210">
          <cell r="G4210" t="str">
            <v>PR.C35.B10.020</v>
          </cell>
          <cell r="H4210" t="str">
            <v>cad</v>
          </cell>
        </row>
        <row r="4212">
          <cell r="G4212" t="str">
            <v>PR.C35.C10.005</v>
          </cell>
          <cell r="H4212" t="str">
            <v>cad</v>
          </cell>
        </row>
        <row r="4215">
          <cell r="G4215" t="str">
            <v>PR.C38.A10.005</v>
          </cell>
          <cell r="H4215" t="str">
            <v>cad</v>
          </cell>
        </row>
        <row r="4216">
          <cell r="G4216" t="str">
            <v>PR.C38.A10.010</v>
          </cell>
          <cell r="H4216" t="str">
            <v>cad</v>
          </cell>
        </row>
        <row r="4217">
          <cell r="G4217" t="str">
            <v>PR.C38.A10.015</v>
          </cell>
          <cell r="H4217" t="str">
            <v>cad</v>
          </cell>
        </row>
        <row r="4218">
          <cell r="G4218" t="str">
            <v>PR.C38.A10.020</v>
          </cell>
          <cell r="H4218" t="str">
            <v>cad</v>
          </cell>
        </row>
        <row r="4220">
          <cell r="G4220" t="str">
            <v>PR.C38.B10.005</v>
          </cell>
          <cell r="H4220" t="str">
            <v>cad</v>
          </cell>
        </row>
        <row r="4221">
          <cell r="G4221" t="str">
            <v>PR.C38.B10.010</v>
          </cell>
          <cell r="H4221" t="str">
            <v>cad</v>
          </cell>
        </row>
        <row r="4222">
          <cell r="G4222" t="str">
            <v>PR.C38.B10.015</v>
          </cell>
          <cell r="H4222" t="str">
            <v>cad</v>
          </cell>
        </row>
        <row r="4224">
          <cell r="G4224" t="str">
            <v>PR.C38.C10.005</v>
          </cell>
          <cell r="H4224" t="str">
            <v>cad</v>
          </cell>
        </row>
        <row r="4225">
          <cell r="G4225" t="str">
            <v>PR.C38.C10.010</v>
          </cell>
          <cell r="H4225" t="str">
            <v>cad</v>
          </cell>
        </row>
        <row r="4227">
          <cell r="G4227" t="str">
            <v>PR.C38.D10.005</v>
          </cell>
          <cell r="H4227" t="str">
            <v>cad</v>
          </cell>
        </row>
        <row r="4228">
          <cell r="G4228" t="str">
            <v>PR.C38.D10.010</v>
          </cell>
          <cell r="H4228" t="str">
            <v>cad</v>
          </cell>
        </row>
        <row r="4229">
          <cell r="G4229" t="str">
            <v>PR.C38.D10.015</v>
          </cell>
          <cell r="H4229" t="str">
            <v>cad</v>
          </cell>
        </row>
        <row r="4230">
          <cell r="G4230" t="str">
            <v>PR.C38.D10.100</v>
          </cell>
          <cell r="H4230" t="str">
            <v>cad</v>
          </cell>
        </row>
        <row r="4231">
          <cell r="G4231" t="str">
            <v>PR.C38.D10.110</v>
          </cell>
          <cell r="H4231" t="str">
            <v>cad</v>
          </cell>
        </row>
        <row r="4232">
          <cell r="G4232" t="str">
            <v>PR.C38.D10.120</v>
          </cell>
          <cell r="H4232" t="str">
            <v>cad</v>
          </cell>
        </row>
        <row r="4233">
          <cell r="G4233" t="str">
            <v>PR.C38.D10.130</v>
          </cell>
          <cell r="H4233" t="str">
            <v>cad</v>
          </cell>
        </row>
        <row r="4234">
          <cell r="G4234" t="str">
            <v>PR.C38.D10.140</v>
          </cell>
          <cell r="H4234" t="str">
            <v>cad</v>
          </cell>
        </row>
        <row r="4235">
          <cell r="G4235" t="str">
            <v>PR.C38.D10.150</v>
          </cell>
          <cell r="H4235" t="str">
            <v>cad</v>
          </cell>
        </row>
        <row r="4236">
          <cell r="G4236" t="str">
            <v>PR.C38.D10.160</v>
          </cell>
          <cell r="H4236" t="str">
            <v>cad</v>
          </cell>
        </row>
        <row r="4237">
          <cell r="G4237" t="str">
            <v>PR.C38.D10.170</v>
          </cell>
          <cell r="H4237" t="str">
            <v>cad</v>
          </cell>
        </row>
        <row r="4238">
          <cell r="G4238" t="str">
            <v>PR.C38.D10.180</v>
          </cell>
          <cell r="H4238" t="str">
            <v>cad</v>
          </cell>
        </row>
        <row r="4240">
          <cell r="G4240" t="str">
            <v>PR.C38.D15.005</v>
          </cell>
          <cell r="H4240" t="str">
            <v>cad</v>
          </cell>
        </row>
        <row r="4241">
          <cell r="G4241" t="str">
            <v>PR.C38.D15.010</v>
          </cell>
          <cell r="H4241" t="str">
            <v>cad</v>
          </cell>
        </row>
        <row r="4242">
          <cell r="G4242" t="str">
            <v>PR.C38.D15.015</v>
          </cell>
          <cell r="H4242" t="str">
            <v>cad</v>
          </cell>
        </row>
        <row r="4243">
          <cell r="G4243" t="str">
            <v>PR.C38.D15.020</v>
          </cell>
          <cell r="H4243" t="str">
            <v>cad</v>
          </cell>
        </row>
        <row r="4244">
          <cell r="G4244" t="str">
            <v>PR.C38.D15.025</v>
          </cell>
          <cell r="H4244" t="str">
            <v>cad</v>
          </cell>
        </row>
        <row r="4245">
          <cell r="G4245" t="str">
            <v>PR.C38.D15.030</v>
          </cell>
          <cell r="H4245" t="str">
            <v>cad</v>
          </cell>
        </row>
        <row r="4246">
          <cell r="G4246" t="str">
            <v>PR.C38.D15.035</v>
          </cell>
          <cell r="H4246" t="str">
            <v>cad</v>
          </cell>
        </row>
        <row r="4247">
          <cell r="G4247" t="str">
            <v>PR.C38.D15.110</v>
          </cell>
          <cell r="H4247" t="str">
            <v>cad</v>
          </cell>
        </row>
        <row r="4248">
          <cell r="G4248" t="str">
            <v>PR.C38.D15.120</v>
          </cell>
          <cell r="H4248" t="str">
            <v>cad</v>
          </cell>
        </row>
        <row r="4249">
          <cell r="G4249" t="str">
            <v>PR.C38.D15.130</v>
          </cell>
          <cell r="H4249" t="str">
            <v>cad</v>
          </cell>
        </row>
        <row r="4250">
          <cell r="G4250" t="str">
            <v>PR.C38.D15.140</v>
          </cell>
          <cell r="H4250" t="str">
            <v>cad</v>
          </cell>
        </row>
        <row r="4251">
          <cell r="G4251" t="str">
            <v>PR.C38.D15.150</v>
          </cell>
          <cell r="H4251" t="str">
            <v>cad</v>
          </cell>
        </row>
        <row r="4252">
          <cell r="G4252" t="str">
            <v>PR.C38.D15.160</v>
          </cell>
          <cell r="H4252" t="str">
            <v>cad</v>
          </cell>
        </row>
        <row r="4255">
          <cell r="G4255" t="str">
            <v>PR.C41.A10.005</v>
          </cell>
          <cell r="H4255" t="str">
            <v>cad</v>
          </cell>
        </row>
        <row r="4256">
          <cell r="G4256" t="str">
            <v>PR.C41.A10.010</v>
          </cell>
          <cell r="H4256" t="str">
            <v>cad</v>
          </cell>
        </row>
        <row r="4257">
          <cell r="G4257" t="str">
            <v>PR.C41.A10.015</v>
          </cell>
          <cell r="H4257" t="str">
            <v>cad</v>
          </cell>
        </row>
        <row r="4259">
          <cell r="G4259" t="str">
            <v>PR.C41.A15.005</v>
          </cell>
          <cell r="H4259" t="str">
            <v>cad</v>
          </cell>
        </row>
        <row r="4261">
          <cell r="G4261" t="str">
            <v>PR.C41.B10.005</v>
          </cell>
          <cell r="H4261" t="str">
            <v>cad</v>
          </cell>
        </row>
        <row r="4262">
          <cell r="G4262" t="str">
            <v>PR.C41.B10.010</v>
          </cell>
          <cell r="H4262" t="str">
            <v>cad</v>
          </cell>
        </row>
        <row r="4263">
          <cell r="G4263" t="str">
            <v>PR.C41.B10.015</v>
          </cell>
          <cell r="H4263" t="str">
            <v>cad</v>
          </cell>
        </row>
        <row r="4264">
          <cell r="G4264" t="str">
            <v>PR.C41.B10.020</v>
          </cell>
          <cell r="H4264" t="str">
            <v>cad</v>
          </cell>
        </row>
        <row r="4265">
          <cell r="G4265" t="str">
            <v>PR.C41.B10.025</v>
          </cell>
          <cell r="H4265" t="str">
            <v>cad</v>
          </cell>
        </row>
        <row r="4266">
          <cell r="G4266" t="str">
            <v>PR.C41.B10.030</v>
          </cell>
          <cell r="H4266" t="str">
            <v>cad</v>
          </cell>
        </row>
        <row r="4267">
          <cell r="G4267" t="str">
            <v>PR.C41.B10.035</v>
          </cell>
          <cell r="H4267" t="str">
            <v>cad</v>
          </cell>
        </row>
        <row r="4268">
          <cell r="G4268" t="str">
            <v>PR.C41.B10.040</v>
          </cell>
          <cell r="H4268" t="str">
            <v>cad</v>
          </cell>
        </row>
        <row r="4269">
          <cell r="G4269" t="str">
            <v>PR.C41.B10.045</v>
          </cell>
          <cell r="H4269" t="str">
            <v>cad</v>
          </cell>
        </row>
        <row r="4270">
          <cell r="G4270" t="str">
            <v>PR.C41.B10.050</v>
          </cell>
          <cell r="H4270" t="str">
            <v>cad</v>
          </cell>
        </row>
        <row r="4271">
          <cell r="G4271" t="str">
            <v>PR.C41.B10.055</v>
          </cell>
          <cell r="H4271" t="str">
            <v>cad</v>
          </cell>
        </row>
        <row r="4272">
          <cell r="G4272" t="str">
            <v>PR.C41.B10.060</v>
          </cell>
          <cell r="H4272" t="str">
            <v>cad</v>
          </cell>
        </row>
        <row r="4273">
          <cell r="G4273" t="str">
            <v>PR.C41.B10.065</v>
          </cell>
          <cell r="H4273" t="str">
            <v>cad</v>
          </cell>
        </row>
        <row r="4274">
          <cell r="G4274" t="str">
            <v>PR.C41.B10.070</v>
          </cell>
          <cell r="H4274" t="str">
            <v>cad</v>
          </cell>
        </row>
        <row r="4275">
          <cell r="G4275" t="str">
            <v>PR.C41.B10.075</v>
          </cell>
          <cell r="H4275" t="str">
            <v>cad</v>
          </cell>
        </row>
        <row r="4276">
          <cell r="G4276" t="str">
            <v>PR.C41.B10.080</v>
          </cell>
          <cell r="H4276" t="str">
            <v>cad</v>
          </cell>
        </row>
        <row r="4277">
          <cell r="G4277" t="str">
            <v>PR.C41.B10.085</v>
          </cell>
          <cell r="H4277" t="str">
            <v>cad</v>
          </cell>
        </row>
        <row r="4278">
          <cell r="G4278" t="str">
            <v>PR.C41.B10.090</v>
          </cell>
          <cell r="H4278" t="str">
            <v>cad</v>
          </cell>
        </row>
        <row r="4279">
          <cell r="G4279" t="str">
            <v>PR.C41.B10.095</v>
          </cell>
          <cell r="H4279" t="str">
            <v>cad</v>
          </cell>
        </row>
        <row r="4280">
          <cell r="G4280" t="str">
            <v>PR.C41.B10.100</v>
          </cell>
          <cell r="H4280" t="str">
            <v>cad</v>
          </cell>
        </row>
        <row r="4281">
          <cell r="G4281" t="str">
            <v>PR.C41.B10.105</v>
          </cell>
          <cell r="H4281" t="str">
            <v>cad</v>
          </cell>
        </row>
        <row r="4282">
          <cell r="G4282" t="str">
            <v>PR.C41.B10.110</v>
          </cell>
          <cell r="H4282" t="str">
            <v>cad</v>
          </cell>
        </row>
        <row r="4283">
          <cell r="G4283" t="str">
            <v>PR.C41.B10.115</v>
          </cell>
          <cell r="H4283" t="str">
            <v>cad</v>
          </cell>
        </row>
        <row r="4284">
          <cell r="G4284" t="str">
            <v>PR.C41.B10.120</v>
          </cell>
          <cell r="H4284" t="str">
            <v>cad</v>
          </cell>
        </row>
        <row r="4285">
          <cell r="G4285" t="str">
            <v>PR.C41.B10.125</v>
          </cell>
          <cell r="H4285" t="str">
            <v>cad</v>
          </cell>
        </row>
        <row r="4286">
          <cell r="G4286" t="str">
            <v>PR.C41.B10.130</v>
          </cell>
          <cell r="H4286" t="str">
            <v>cad</v>
          </cell>
        </row>
        <row r="4287">
          <cell r="G4287" t="str">
            <v>PR.C41.B10.135</v>
          </cell>
          <cell r="H4287" t="str">
            <v>cad</v>
          </cell>
        </row>
        <row r="4288">
          <cell r="G4288" t="str">
            <v>PR.C41.B10.140</v>
          </cell>
          <cell r="H4288" t="str">
            <v>cad</v>
          </cell>
        </row>
        <row r="4289">
          <cell r="G4289" t="str">
            <v>PR.C41.B10.145</v>
          </cell>
          <cell r="H4289" t="str">
            <v>cad</v>
          </cell>
        </row>
        <row r="4290">
          <cell r="G4290" t="str">
            <v>PR.C41.B10.150</v>
          </cell>
          <cell r="H4290" t="str">
            <v>cad</v>
          </cell>
        </row>
        <row r="4291">
          <cell r="G4291" t="str">
            <v>PR.C41.B10.155</v>
          </cell>
          <cell r="H4291" t="str">
            <v>cad</v>
          </cell>
        </row>
        <row r="4292">
          <cell r="G4292" t="str">
            <v>PR.C41.B10.160</v>
          </cell>
          <cell r="H4292" t="str">
            <v>cad</v>
          </cell>
        </row>
        <row r="4294">
          <cell r="G4294" t="str">
            <v>PR.C41.C10.005</v>
          </cell>
          <cell r="H4294" t="str">
            <v>cad</v>
          </cell>
        </row>
        <row r="4295">
          <cell r="G4295" t="str">
            <v>PR.C41.C10.010</v>
          </cell>
          <cell r="H4295" t="str">
            <v>cad</v>
          </cell>
        </row>
        <row r="4296">
          <cell r="G4296" t="str">
            <v>PR.C41.C10.015</v>
          </cell>
          <cell r="H4296" t="str">
            <v>cad</v>
          </cell>
        </row>
        <row r="4297">
          <cell r="G4297" t="str">
            <v>PR.C41.C10.020</v>
          </cell>
          <cell r="H4297" t="str">
            <v>cad</v>
          </cell>
        </row>
        <row r="4298">
          <cell r="G4298" t="str">
            <v>PR.C41.C10.025</v>
          </cell>
          <cell r="H4298" t="str">
            <v>cad</v>
          </cell>
        </row>
        <row r="4301">
          <cell r="G4301" t="str">
            <v>PR.C44.A10.005</v>
          </cell>
          <cell r="H4301" t="str">
            <v>cad</v>
          </cell>
        </row>
        <row r="4302">
          <cell r="G4302" t="str">
            <v>PR.C44.A10.010</v>
          </cell>
          <cell r="H4302" t="str">
            <v>cad</v>
          </cell>
        </row>
        <row r="4303">
          <cell r="G4303" t="str">
            <v>PR.C44.A10.015</v>
          </cell>
          <cell r="H4303" t="str">
            <v>cad</v>
          </cell>
        </row>
        <row r="4304">
          <cell r="G4304" t="str">
            <v>PR.C44.A10.020</v>
          </cell>
          <cell r="H4304" t="str">
            <v>cad</v>
          </cell>
        </row>
        <row r="4305">
          <cell r="G4305" t="str">
            <v>PR.C44.A10.025</v>
          </cell>
          <cell r="H4305" t="str">
            <v>cad</v>
          </cell>
        </row>
        <row r="4306">
          <cell r="G4306" t="str">
            <v>PR.C44.A10.030</v>
          </cell>
          <cell r="H4306" t="str">
            <v>cad</v>
          </cell>
        </row>
        <row r="4307">
          <cell r="G4307" t="str">
            <v>PR.C44.A10.035</v>
          </cell>
          <cell r="H4307" t="str">
            <v>cad</v>
          </cell>
        </row>
        <row r="4309">
          <cell r="G4309" t="str">
            <v>PR.C44.B10.005</v>
          </cell>
          <cell r="H4309" t="str">
            <v>cad</v>
          </cell>
        </row>
        <row r="4310">
          <cell r="G4310" t="str">
            <v>PR.C44.B10.010</v>
          </cell>
          <cell r="H4310" t="str">
            <v>cad</v>
          </cell>
        </row>
        <row r="4311">
          <cell r="G4311" t="str">
            <v>PR.C44.B10.015</v>
          </cell>
          <cell r="H4311" t="str">
            <v>cad</v>
          </cell>
        </row>
        <row r="4312">
          <cell r="G4312" t="str">
            <v>PR.C44.B10.020</v>
          </cell>
          <cell r="H4312" t="str">
            <v>cad</v>
          </cell>
        </row>
        <row r="4313">
          <cell r="G4313" t="str">
            <v>PR.C44.B10.025</v>
          </cell>
          <cell r="H4313" t="str">
            <v>cad</v>
          </cell>
        </row>
        <row r="4314">
          <cell r="G4314" t="str">
            <v>PR.C44.B10.030</v>
          </cell>
          <cell r="H4314" t="str">
            <v>cad</v>
          </cell>
        </row>
        <row r="4316">
          <cell r="G4316" t="str">
            <v>PR.C44.C10.005</v>
          </cell>
          <cell r="H4316" t="str">
            <v>cad</v>
          </cell>
        </row>
        <row r="4317">
          <cell r="G4317" t="str">
            <v>PR.C44.C10.010</v>
          </cell>
          <cell r="H4317" t="str">
            <v>cad</v>
          </cell>
        </row>
        <row r="4318">
          <cell r="G4318" t="str">
            <v>PR.C44.C10.015</v>
          </cell>
          <cell r="H4318" t="str">
            <v>cad</v>
          </cell>
        </row>
        <row r="4319">
          <cell r="G4319" t="str">
            <v>PR.C44.C10.020</v>
          </cell>
          <cell r="H4319" t="str">
            <v>cad</v>
          </cell>
        </row>
        <row r="4320">
          <cell r="G4320" t="str">
            <v>PR.C44.C10.025</v>
          </cell>
          <cell r="H4320" t="str">
            <v>cad</v>
          </cell>
        </row>
        <row r="4321">
          <cell r="G4321" t="str">
            <v>PR.C44.C10.030</v>
          </cell>
          <cell r="H4321" t="str">
            <v>cad</v>
          </cell>
        </row>
        <row r="4323">
          <cell r="G4323" t="str">
            <v>PR.C44.E15.005</v>
          </cell>
          <cell r="H4323" t="str">
            <v>cad</v>
          </cell>
        </row>
        <row r="4324">
          <cell r="G4324" t="str">
            <v>PR.C44.E15.010</v>
          </cell>
          <cell r="H4324" t="str">
            <v>cad</v>
          </cell>
        </row>
        <row r="4325">
          <cell r="G4325" t="str">
            <v>PR.C44.E15.015</v>
          </cell>
          <cell r="H4325" t="str">
            <v>cad</v>
          </cell>
        </row>
        <row r="4326">
          <cell r="G4326" t="str">
            <v>PR.C44.E15.025</v>
          </cell>
          <cell r="H4326" t="str">
            <v>cad</v>
          </cell>
        </row>
        <row r="4327">
          <cell r="G4327" t="str">
            <v>PR.C44.E15.030</v>
          </cell>
          <cell r="H4327" t="str">
            <v>cad</v>
          </cell>
        </row>
        <row r="4330">
          <cell r="G4330" t="str">
            <v>PR.C47.A10.005</v>
          </cell>
          <cell r="H4330" t="str">
            <v>cad</v>
          </cell>
        </row>
        <row r="4331">
          <cell r="G4331" t="str">
            <v>PR.C47.A10.010</v>
          </cell>
          <cell r="H4331" t="str">
            <v>cad</v>
          </cell>
        </row>
        <row r="4332">
          <cell r="G4332" t="str">
            <v>PR.C47.A10.015</v>
          </cell>
          <cell r="H4332" t="str">
            <v>cad</v>
          </cell>
        </row>
        <row r="4333">
          <cell r="G4333" t="str">
            <v>PR.C47.A10.020</v>
          </cell>
          <cell r="H4333" t="str">
            <v>cad</v>
          </cell>
        </row>
        <row r="4334">
          <cell r="G4334" t="str">
            <v>PR.C47.A10.025</v>
          </cell>
          <cell r="H4334" t="str">
            <v>cad</v>
          </cell>
        </row>
        <row r="4335">
          <cell r="G4335" t="str">
            <v>PR.C47.A10.030</v>
          </cell>
          <cell r="H4335" t="str">
            <v>cad</v>
          </cell>
        </row>
        <row r="4336">
          <cell r="G4336" t="str">
            <v>PR.C47.A10.035</v>
          </cell>
          <cell r="H4336" t="str">
            <v>cad</v>
          </cell>
        </row>
        <row r="4337">
          <cell r="G4337" t="str">
            <v>PR.C47.A10.040</v>
          </cell>
          <cell r="H4337" t="str">
            <v>cad</v>
          </cell>
        </row>
        <row r="4338">
          <cell r="G4338" t="str">
            <v>PR.C47.A10.045</v>
          </cell>
          <cell r="H4338" t="str">
            <v>cad</v>
          </cell>
        </row>
        <row r="4339">
          <cell r="G4339" t="str">
            <v>PR.C47.A10.050</v>
          </cell>
          <cell r="H4339" t="str">
            <v>cad</v>
          </cell>
        </row>
        <row r="4340">
          <cell r="G4340" t="str">
            <v>PR.C47.A10.055</v>
          </cell>
          <cell r="H4340" t="str">
            <v>cad</v>
          </cell>
        </row>
        <row r="4341">
          <cell r="G4341" t="str">
            <v>PR.C47.A10.060</v>
          </cell>
          <cell r="H4341" t="str">
            <v>cad</v>
          </cell>
        </row>
        <row r="4342">
          <cell r="G4342" t="str">
            <v>PR.C47.A10.065</v>
          </cell>
          <cell r="H4342" t="str">
            <v>cad</v>
          </cell>
        </row>
        <row r="4343">
          <cell r="G4343" t="str">
            <v>PR.C47.A10.070</v>
          </cell>
          <cell r="H4343" t="str">
            <v>cad</v>
          </cell>
        </row>
        <row r="4344">
          <cell r="G4344" t="str">
            <v>PR.C47.A10.075</v>
          </cell>
          <cell r="H4344" t="str">
            <v>cad</v>
          </cell>
        </row>
        <row r="4345">
          <cell r="G4345" t="str">
            <v>PR.C47.A10.080</v>
          </cell>
          <cell r="H4345" t="str">
            <v>cad</v>
          </cell>
        </row>
        <row r="4346">
          <cell r="G4346" t="str">
            <v>PR.C47.A10.085</v>
          </cell>
          <cell r="H4346" t="str">
            <v>cad</v>
          </cell>
        </row>
        <row r="4347">
          <cell r="G4347" t="str">
            <v>PR.C47.A10.090</v>
          </cell>
          <cell r="H4347" t="str">
            <v>cad</v>
          </cell>
        </row>
        <row r="4348">
          <cell r="G4348" t="str">
            <v>PR.C47.A10.095</v>
          </cell>
          <cell r="H4348" t="str">
            <v>cad</v>
          </cell>
        </row>
        <row r="4349">
          <cell r="G4349" t="str">
            <v>PR.C47.A10.100</v>
          </cell>
          <cell r="H4349" t="str">
            <v>cad</v>
          </cell>
        </row>
        <row r="4350">
          <cell r="G4350" t="str">
            <v>PR.C47.A10.105</v>
          </cell>
          <cell r="H4350" t="str">
            <v>cad</v>
          </cell>
        </row>
        <row r="4351">
          <cell r="G4351" t="str">
            <v>PR.C47.A10.110</v>
          </cell>
          <cell r="H4351" t="str">
            <v>cad</v>
          </cell>
        </row>
        <row r="4352">
          <cell r="G4352" t="str">
            <v>PR.C47.A10.115</v>
          </cell>
          <cell r="H4352" t="str">
            <v>cad</v>
          </cell>
        </row>
        <row r="4353">
          <cell r="G4353" t="str">
            <v>PR.C47.A10.120</v>
          </cell>
          <cell r="H4353" t="str">
            <v>cad</v>
          </cell>
        </row>
        <row r="4354">
          <cell r="G4354" t="str">
            <v>PR.C47.A10.125</v>
          </cell>
          <cell r="H4354" t="str">
            <v>cad</v>
          </cell>
        </row>
        <row r="4355">
          <cell r="G4355" t="str">
            <v>PR.C47.A10.130</v>
          </cell>
          <cell r="H4355" t="str">
            <v>cad</v>
          </cell>
        </row>
        <row r="4356">
          <cell r="G4356" t="str">
            <v>PR.C47.A10.135</v>
          </cell>
          <cell r="H4356" t="str">
            <v>cad</v>
          </cell>
        </row>
        <row r="4357">
          <cell r="G4357" t="str">
            <v>PR.C47.A10.140</v>
          </cell>
          <cell r="H4357" t="str">
            <v>cad</v>
          </cell>
        </row>
        <row r="4358">
          <cell r="G4358" t="str">
            <v>PR.C47.A10.145</v>
          </cell>
          <cell r="H4358" t="str">
            <v>cad</v>
          </cell>
        </row>
        <row r="4359">
          <cell r="G4359" t="str">
            <v>PR.C47.A10.150</v>
          </cell>
          <cell r="H4359" t="str">
            <v>cad</v>
          </cell>
        </row>
        <row r="4360">
          <cell r="G4360" t="str">
            <v>PR.C47.A10.155</v>
          </cell>
          <cell r="H4360" t="str">
            <v>cad</v>
          </cell>
        </row>
        <row r="4362">
          <cell r="G4362" t="str">
            <v>PR.C47.B10.005</v>
          </cell>
          <cell r="H4362" t="str">
            <v>cad</v>
          </cell>
        </row>
        <row r="4363">
          <cell r="G4363" t="str">
            <v>PR.C47.B10.010</v>
          </cell>
          <cell r="H4363" t="str">
            <v>cad</v>
          </cell>
        </row>
        <row r="4364">
          <cell r="G4364" t="str">
            <v>PR.C47.B10.015</v>
          </cell>
          <cell r="H4364" t="str">
            <v>cad</v>
          </cell>
        </row>
        <row r="4365">
          <cell r="G4365" t="str">
            <v>PR.C47.B10.020</v>
          </cell>
          <cell r="H4365" t="str">
            <v>cad</v>
          </cell>
        </row>
        <row r="4367">
          <cell r="G4367" t="str">
            <v>PR.C47.C10.005</v>
          </cell>
          <cell r="H4367" t="str">
            <v>cad</v>
          </cell>
        </row>
        <row r="4368">
          <cell r="G4368" t="str">
            <v>PR.C47.C10.010</v>
          </cell>
          <cell r="H4368" t="str">
            <v>cad</v>
          </cell>
        </row>
        <row r="4369">
          <cell r="G4369" t="str">
            <v>PR.C47.C10.015</v>
          </cell>
          <cell r="H4369" t="str">
            <v>cad</v>
          </cell>
        </row>
        <row r="4370">
          <cell r="G4370" t="str">
            <v>PR.C47.C10.020</v>
          </cell>
          <cell r="H4370" t="str">
            <v>cad</v>
          </cell>
        </row>
        <row r="4371">
          <cell r="G4371" t="str">
            <v>PR.C47.C10.025</v>
          </cell>
          <cell r="H4371" t="str">
            <v>cad</v>
          </cell>
        </row>
        <row r="4372">
          <cell r="G4372" t="str">
            <v>PR.C47.C10.030</v>
          </cell>
          <cell r="H4372" t="str">
            <v>cad</v>
          </cell>
        </row>
        <row r="4373">
          <cell r="G4373" t="str">
            <v>PR.C47.C10.035</v>
          </cell>
          <cell r="H4373" t="str">
            <v>cad</v>
          </cell>
        </row>
        <row r="4374">
          <cell r="G4374" t="str">
            <v>PR.C47.C10.040</v>
          </cell>
          <cell r="H4374" t="str">
            <v>cad</v>
          </cell>
        </row>
        <row r="4375">
          <cell r="G4375" t="str">
            <v>PR.C47.C10.045</v>
          </cell>
          <cell r="H4375" t="str">
            <v>cad</v>
          </cell>
        </row>
        <row r="4376">
          <cell r="G4376" t="str">
            <v>PR.C47.C10.050</v>
          </cell>
          <cell r="H4376" t="str">
            <v>cad</v>
          </cell>
        </row>
        <row r="4377">
          <cell r="G4377" t="str">
            <v>PR.C47.C10.055</v>
          </cell>
          <cell r="H4377" t="str">
            <v>cad</v>
          </cell>
        </row>
        <row r="4378">
          <cell r="G4378" t="str">
            <v>PR.C47.C10.060</v>
          </cell>
          <cell r="H4378" t="str">
            <v>cad</v>
          </cell>
        </row>
        <row r="4379">
          <cell r="G4379" t="str">
            <v>PR.C47.C10.065</v>
          </cell>
          <cell r="H4379" t="str">
            <v>cad</v>
          </cell>
        </row>
        <row r="4380">
          <cell r="G4380" t="str">
            <v>PR.C47.C10.070</v>
          </cell>
          <cell r="H4380" t="str">
            <v>cad</v>
          </cell>
        </row>
        <row r="4381">
          <cell r="G4381" t="str">
            <v>PR.C47.C10.085</v>
          </cell>
          <cell r="H4381" t="str">
            <v>cad</v>
          </cell>
        </row>
        <row r="4382">
          <cell r="G4382" t="str">
            <v>PR.C47.C10.090</v>
          </cell>
          <cell r="H4382" t="str">
            <v>cad</v>
          </cell>
        </row>
        <row r="4383">
          <cell r="G4383" t="str">
            <v>PR.C47.C10.095</v>
          </cell>
          <cell r="H4383" t="str">
            <v>cad</v>
          </cell>
        </row>
        <row r="4384">
          <cell r="G4384" t="str">
            <v>PR.C47.C10.100</v>
          </cell>
          <cell r="H4384" t="str">
            <v>cad</v>
          </cell>
        </row>
        <row r="4385">
          <cell r="G4385" t="str">
            <v>PR.C47.C10.105</v>
          </cell>
          <cell r="H4385" t="str">
            <v>cad</v>
          </cell>
        </row>
        <row r="4386">
          <cell r="G4386" t="str">
            <v>PR.C47.C10.107</v>
          </cell>
          <cell r="H4386" t="str">
            <v>cad</v>
          </cell>
        </row>
        <row r="4387">
          <cell r="G4387" t="str">
            <v>PR.C47.C10.110</v>
          </cell>
          <cell r="H4387" t="str">
            <v>cad</v>
          </cell>
        </row>
        <row r="4388">
          <cell r="G4388" t="str">
            <v>PR.C47.C10.115</v>
          </cell>
          <cell r="H4388" t="str">
            <v>cad</v>
          </cell>
        </row>
        <row r="4389">
          <cell r="G4389" t="str">
            <v>PR.C47.C10.120</v>
          </cell>
          <cell r="H4389" t="str">
            <v>cad</v>
          </cell>
        </row>
        <row r="4390">
          <cell r="G4390" t="str">
            <v>PR.C47.C10.145</v>
          </cell>
          <cell r="H4390" t="str">
            <v>cad</v>
          </cell>
        </row>
        <row r="4391">
          <cell r="G4391" t="str">
            <v>PR.C47.C10.150</v>
          </cell>
          <cell r="H4391" t="str">
            <v>cad</v>
          </cell>
        </row>
        <row r="4392">
          <cell r="G4392" t="str">
            <v>PR.C47.C10.155</v>
          </cell>
          <cell r="H4392" t="str">
            <v>cad</v>
          </cell>
        </row>
        <row r="4393">
          <cell r="G4393" t="str">
            <v>PR.C47.C10.160</v>
          </cell>
          <cell r="H4393" t="str">
            <v>cad</v>
          </cell>
        </row>
        <row r="4394">
          <cell r="G4394" t="str">
            <v>PR.C47.C10.165</v>
          </cell>
          <cell r="H4394" t="str">
            <v>cad</v>
          </cell>
        </row>
        <row r="4395">
          <cell r="G4395" t="str">
            <v>PR.C47.C10.170</v>
          </cell>
          <cell r="H4395" t="str">
            <v>cad</v>
          </cell>
        </row>
        <row r="4396">
          <cell r="G4396" t="str">
            <v>PR.C47.C10.175</v>
          </cell>
          <cell r="H4396" t="str">
            <v>cad</v>
          </cell>
        </row>
        <row r="4398">
          <cell r="G4398" t="str">
            <v>PR.C47.D10.005</v>
          </cell>
          <cell r="H4398" t="str">
            <v>cad</v>
          </cell>
        </row>
        <row r="4399">
          <cell r="G4399" t="str">
            <v>PR.C47.D10.010</v>
          </cell>
          <cell r="H4399" t="str">
            <v>cad</v>
          </cell>
        </row>
        <row r="4400">
          <cell r="G4400" t="str">
            <v>PR.C47.D10.015</v>
          </cell>
          <cell r="H4400" t="str">
            <v>cad</v>
          </cell>
        </row>
        <row r="4401">
          <cell r="G4401" t="str">
            <v>PR.C47.D10.020</v>
          </cell>
          <cell r="H4401" t="str">
            <v>cad</v>
          </cell>
        </row>
        <row r="4403">
          <cell r="G4403" t="str">
            <v>PR.C47.E10.005</v>
          </cell>
          <cell r="H4403" t="str">
            <v>cad</v>
          </cell>
        </row>
        <row r="4404">
          <cell r="G4404" t="str">
            <v>PR.C47.E10.010</v>
          </cell>
          <cell r="H4404" t="str">
            <v>cad</v>
          </cell>
        </row>
        <row r="4405">
          <cell r="G4405" t="str">
            <v>PR.C47.E10.015</v>
          </cell>
          <cell r="H4405" t="str">
            <v>cad</v>
          </cell>
        </row>
        <row r="4406">
          <cell r="G4406" t="str">
            <v>PR.C47.E10.020</v>
          </cell>
          <cell r="H4406" t="str">
            <v>cad</v>
          </cell>
        </row>
        <row r="4408">
          <cell r="G4408" t="str">
            <v>PR.C47.F10.005</v>
          </cell>
          <cell r="H4408" t="str">
            <v>cad</v>
          </cell>
        </row>
        <row r="4409">
          <cell r="G4409" t="str">
            <v>PR.C47.F10.010</v>
          </cell>
          <cell r="H4409" t="str">
            <v>cad</v>
          </cell>
        </row>
        <row r="4410">
          <cell r="G4410" t="str">
            <v>PR.C47.F10.015</v>
          </cell>
          <cell r="H4410" t="str">
            <v>cad</v>
          </cell>
        </row>
        <row r="4411">
          <cell r="G4411" t="str">
            <v>PR.C47.F10.020</v>
          </cell>
          <cell r="H4411" t="str">
            <v>cad</v>
          </cell>
        </row>
        <row r="4412">
          <cell r="G4412" t="str">
            <v>PR.C47.F10.025</v>
          </cell>
          <cell r="H4412" t="str">
            <v>cad</v>
          </cell>
        </row>
        <row r="4413">
          <cell r="G4413" t="str">
            <v>PR.C47.F10.030</v>
          </cell>
          <cell r="H4413" t="str">
            <v>cad</v>
          </cell>
        </row>
        <row r="4414">
          <cell r="G4414" t="str">
            <v>PR.C47.F10.035</v>
          </cell>
          <cell r="H4414" t="str">
            <v>cad</v>
          </cell>
        </row>
        <row r="4415">
          <cell r="G4415" t="str">
            <v>PR.C47.F10.040</v>
          </cell>
          <cell r="H4415" t="str">
            <v>cad</v>
          </cell>
        </row>
        <row r="4416">
          <cell r="G4416" t="str">
            <v>PR.C47.F10.045</v>
          </cell>
          <cell r="H4416" t="str">
            <v>cad</v>
          </cell>
        </row>
        <row r="4417">
          <cell r="G4417" t="str">
            <v>PR.C47.F10.050</v>
          </cell>
          <cell r="H4417" t="str">
            <v>cad</v>
          </cell>
        </row>
        <row r="4418">
          <cell r="G4418" t="str">
            <v>PR.C47.F10.055</v>
          </cell>
          <cell r="H4418" t="str">
            <v>cad</v>
          </cell>
        </row>
        <row r="4419">
          <cell r="G4419" t="str">
            <v>PR.C47.F10.060</v>
          </cell>
          <cell r="H4419" t="str">
            <v>cad</v>
          </cell>
        </row>
        <row r="4420">
          <cell r="G4420" t="str">
            <v>PR.C47.F10.065</v>
          </cell>
          <cell r="H4420" t="str">
            <v>cad</v>
          </cell>
        </row>
        <row r="4421">
          <cell r="G4421" t="str">
            <v>PR.C47.F10.070</v>
          </cell>
          <cell r="H4421" t="str">
            <v>cad</v>
          </cell>
        </row>
        <row r="4422">
          <cell r="G4422" t="str">
            <v>PR.C47.F10.075</v>
          </cell>
          <cell r="H4422" t="str">
            <v>cad</v>
          </cell>
        </row>
        <row r="4424">
          <cell r="G4424" t="str">
            <v>PR.C47.G10.005</v>
          </cell>
          <cell r="H4424" t="str">
            <v>cad</v>
          </cell>
        </row>
        <row r="4425">
          <cell r="G4425" t="str">
            <v>PR.C47.G10.010</v>
          </cell>
          <cell r="H4425" t="str">
            <v>cad</v>
          </cell>
        </row>
        <row r="4426">
          <cell r="G4426" t="str">
            <v>PR.C47.G10.015</v>
          </cell>
          <cell r="H4426" t="str">
            <v>cad</v>
          </cell>
        </row>
        <row r="4427">
          <cell r="G4427" t="str">
            <v>PR.C47.G10.020</v>
          </cell>
          <cell r="H4427" t="str">
            <v>cad</v>
          </cell>
        </row>
        <row r="4428">
          <cell r="G4428" t="str">
            <v>PR.C47.G10.025</v>
          </cell>
          <cell r="H4428" t="str">
            <v>cad</v>
          </cell>
        </row>
        <row r="4429">
          <cell r="G4429" t="str">
            <v>PR.C47.G10.030</v>
          </cell>
          <cell r="H4429" t="str">
            <v>cad</v>
          </cell>
        </row>
        <row r="4430">
          <cell r="G4430" t="str">
            <v>PR.C47.G10.035</v>
          </cell>
          <cell r="H4430" t="str">
            <v>cad</v>
          </cell>
        </row>
        <row r="4431">
          <cell r="G4431" t="str">
            <v>PR.C47.G10.040</v>
          </cell>
          <cell r="H4431" t="str">
            <v>cad</v>
          </cell>
        </row>
        <row r="4432">
          <cell r="G4432" t="str">
            <v>PR.C47.G10.045</v>
          </cell>
          <cell r="H4432" t="str">
            <v>cad</v>
          </cell>
        </row>
        <row r="4433">
          <cell r="G4433" t="str">
            <v>PR.C47.G10.050</v>
          </cell>
          <cell r="H4433" t="str">
            <v>cad</v>
          </cell>
        </row>
        <row r="4434">
          <cell r="G4434" t="str">
            <v>PR.C47.G10.055</v>
          </cell>
          <cell r="H4434" t="str">
            <v>cad</v>
          </cell>
        </row>
        <row r="4435">
          <cell r="G4435" t="str">
            <v>PR.C47.G10.060</v>
          </cell>
          <cell r="H4435" t="str">
            <v>cad</v>
          </cell>
        </row>
        <row r="4436">
          <cell r="G4436" t="str">
            <v>PR.C47.G10.065</v>
          </cell>
          <cell r="H4436" t="str">
            <v>cad</v>
          </cell>
        </row>
        <row r="4437">
          <cell r="G4437" t="str">
            <v>PR.C47.G10.070</v>
          </cell>
          <cell r="H4437" t="str">
            <v>cad</v>
          </cell>
        </row>
        <row r="4438">
          <cell r="G4438" t="str">
            <v>PR.C47.G10.075</v>
          </cell>
          <cell r="H4438" t="str">
            <v>cad</v>
          </cell>
        </row>
        <row r="4440">
          <cell r="G4440" t="str">
            <v>PR.C47.H10.005</v>
          </cell>
          <cell r="H4440" t="str">
            <v>cad</v>
          </cell>
        </row>
        <row r="4441">
          <cell r="G4441" t="str">
            <v>PR.C47.H10.010</v>
          </cell>
          <cell r="H4441" t="str">
            <v>cad</v>
          </cell>
        </row>
        <row r="4442">
          <cell r="G4442" t="str">
            <v>PR.C47.H10.015</v>
          </cell>
          <cell r="H4442" t="str">
            <v>cad</v>
          </cell>
        </row>
        <row r="4443">
          <cell r="G4443" t="str">
            <v>PR.C47.H10.020</v>
          </cell>
          <cell r="H4443" t="str">
            <v>cad</v>
          </cell>
        </row>
        <row r="4444">
          <cell r="G4444" t="str">
            <v>PR.C47.H10.025</v>
          </cell>
          <cell r="H4444" t="str">
            <v>cad</v>
          </cell>
        </row>
        <row r="4445">
          <cell r="G4445" t="str">
            <v>PR.C47.H10.030</v>
          </cell>
          <cell r="H4445" t="str">
            <v>cad</v>
          </cell>
        </row>
        <row r="4446">
          <cell r="G4446" t="str">
            <v>PR.C47.H10.035</v>
          </cell>
          <cell r="H4446" t="str">
            <v>cad</v>
          </cell>
        </row>
        <row r="4447">
          <cell r="G4447" t="str">
            <v>PR.C47.H10.040</v>
          </cell>
          <cell r="H4447" t="str">
            <v>cad</v>
          </cell>
        </row>
        <row r="4448">
          <cell r="G4448" t="str">
            <v>PR.C47.H10.045</v>
          </cell>
          <cell r="H4448" t="str">
            <v>cad</v>
          </cell>
        </row>
        <row r="4449">
          <cell r="G4449" t="str">
            <v>PR.C47.H10.050</v>
          </cell>
          <cell r="H4449" t="str">
            <v>cad</v>
          </cell>
        </row>
        <row r="4450">
          <cell r="G4450" t="str">
            <v>PR.C47.H10.055</v>
          </cell>
          <cell r="H4450" t="str">
            <v>cad</v>
          </cell>
        </row>
        <row r="4451">
          <cell r="G4451" t="str">
            <v>PR.C47.H10.060</v>
          </cell>
          <cell r="H4451" t="str">
            <v>cad</v>
          </cell>
        </row>
        <row r="4452">
          <cell r="G4452" t="str">
            <v>PR.C47.H10.065</v>
          </cell>
          <cell r="H4452" t="str">
            <v>cad</v>
          </cell>
        </row>
        <row r="4453">
          <cell r="G4453" t="str">
            <v>PR.C47.H10.070</v>
          </cell>
          <cell r="H4453" t="str">
            <v>cad</v>
          </cell>
        </row>
        <row r="4454">
          <cell r="G4454" t="str">
            <v>PR.C47.H10.075</v>
          </cell>
          <cell r="H4454" t="str">
            <v>cad</v>
          </cell>
        </row>
        <row r="4455">
          <cell r="G4455" t="str">
            <v>PR.C47.H10.080</v>
          </cell>
          <cell r="H4455" t="str">
            <v>cad</v>
          </cell>
        </row>
        <row r="4456">
          <cell r="G4456" t="str">
            <v>PR.C47.H10.085</v>
          </cell>
          <cell r="H4456" t="str">
            <v>cad</v>
          </cell>
        </row>
        <row r="4457">
          <cell r="G4457" t="str">
            <v>PR.C47.H10.090</v>
          </cell>
          <cell r="H4457" t="str">
            <v>cad</v>
          </cell>
        </row>
        <row r="4458">
          <cell r="G4458" t="str">
            <v>PR.C47.H10.095</v>
          </cell>
          <cell r="H4458" t="str">
            <v>cad</v>
          </cell>
        </row>
        <row r="4459">
          <cell r="G4459" t="str">
            <v>PR.C47.H10.100</v>
          </cell>
          <cell r="H4459" t="str">
            <v>cad</v>
          </cell>
        </row>
        <row r="4460">
          <cell r="G4460" t="str">
            <v>PR.C47.H10.105</v>
          </cell>
          <cell r="H4460" t="str">
            <v>cad</v>
          </cell>
        </row>
        <row r="4461">
          <cell r="G4461" t="str">
            <v>PR.C47.H10.110</v>
          </cell>
          <cell r="H4461" t="str">
            <v>cad</v>
          </cell>
        </row>
        <row r="4462">
          <cell r="G4462" t="str">
            <v>PR.C47.H10.115</v>
          </cell>
          <cell r="H4462" t="str">
            <v>cad</v>
          </cell>
        </row>
        <row r="4463">
          <cell r="G4463" t="str">
            <v>PR.C47.H10.120</v>
          </cell>
          <cell r="H4463" t="str">
            <v>cad</v>
          </cell>
        </row>
        <row r="4464">
          <cell r="G4464" t="str">
            <v>PR.C47.H10.125</v>
          </cell>
          <cell r="H4464" t="str">
            <v>cad</v>
          </cell>
        </row>
        <row r="4465">
          <cell r="G4465" t="str">
            <v>PR.C47.H10.130</v>
          </cell>
          <cell r="H4465" t="str">
            <v>cad</v>
          </cell>
        </row>
        <row r="4466">
          <cell r="G4466" t="str">
            <v>PR.C47.H10.135</v>
          </cell>
          <cell r="H4466" t="str">
            <v>cad</v>
          </cell>
        </row>
        <row r="4467">
          <cell r="G4467" t="str">
            <v>PR.C47.H10.140</v>
          </cell>
          <cell r="H4467" t="str">
            <v>cad</v>
          </cell>
        </row>
        <row r="4468">
          <cell r="G4468" t="str">
            <v>PR.C47.H10.145</v>
          </cell>
          <cell r="H4468" t="str">
            <v>cad</v>
          </cell>
        </row>
        <row r="4469">
          <cell r="G4469" t="str">
            <v>PR.C47.H10.150</v>
          </cell>
          <cell r="H4469" t="str">
            <v>cad</v>
          </cell>
        </row>
        <row r="4472">
          <cell r="G4472" t="str">
            <v>PR.C50.A10.005</v>
          </cell>
          <cell r="H4472" t="str">
            <v>cad</v>
          </cell>
        </row>
        <row r="4473">
          <cell r="G4473" t="str">
            <v>PR.C50.A10.010</v>
          </cell>
          <cell r="H4473" t="str">
            <v>cad</v>
          </cell>
        </row>
        <row r="4474">
          <cell r="G4474" t="str">
            <v>PR.C50.A10.015</v>
          </cell>
          <cell r="H4474" t="str">
            <v>cad</v>
          </cell>
        </row>
        <row r="4475">
          <cell r="G4475" t="str">
            <v>PR.C50.A10.020</v>
          </cell>
          <cell r="H4475" t="str">
            <v>cad</v>
          </cell>
        </row>
        <row r="4477">
          <cell r="G4477" t="str">
            <v>PR.C50.A20.005</v>
          </cell>
          <cell r="H4477" t="str">
            <v>cad</v>
          </cell>
        </row>
        <row r="4478">
          <cell r="G4478" t="str">
            <v>PR.C50.A20.010</v>
          </cell>
          <cell r="H4478" t="str">
            <v>cad</v>
          </cell>
        </row>
        <row r="4479">
          <cell r="G4479" t="str">
            <v>PR.C50.A20.015</v>
          </cell>
          <cell r="H4479" t="str">
            <v>cad</v>
          </cell>
        </row>
        <row r="4480">
          <cell r="G4480" t="str">
            <v>PR.C50.A20.020</v>
          </cell>
          <cell r="H4480" t="str">
            <v>cad</v>
          </cell>
        </row>
        <row r="4481">
          <cell r="G4481" t="str">
            <v>PR.C50.A20.025</v>
          </cell>
          <cell r="H4481" t="str">
            <v>cad</v>
          </cell>
        </row>
        <row r="4482">
          <cell r="G4482" t="str">
            <v>PR.C50.A20.030</v>
          </cell>
          <cell r="H4482" t="str">
            <v>cad</v>
          </cell>
        </row>
        <row r="4483">
          <cell r="G4483" t="str">
            <v>PR.C50.A20.035</v>
          </cell>
          <cell r="H4483" t="str">
            <v>cad</v>
          </cell>
        </row>
        <row r="4485">
          <cell r="G4485" t="str">
            <v>PR.C50.B10.005</v>
          </cell>
          <cell r="H4485" t="str">
            <v>cad</v>
          </cell>
        </row>
        <row r="4486">
          <cell r="G4486" t="str">
            <v>PR.C50.B10.010</v>
          </cell>
          <cell r="H4486" t="str">
            <v>cad</v>
          </cell>
        </row>
        <row r="4487">
          <cell r="G4487" t="str">
            <v>PR.C50.B10.015</v>
          </cell>
          <cell r="H4487" t="str">
            <v>cad</v>
          </cell>
        </row>
        <row r="4488">
          <cell r="G4488" t="str">
            <v>PR.C50.B10.020</v>
          </cell>
          <cell r="H4488" t="str">
            <v>cad</v>
          </cell>
        </row>
        <row r="4489">
          <cell r="G4489" t="str">
            <v>PR.C50.B10.025</v>
          </cell>
          <cell r="H4489" t="str">
            <v>cad</v>
          </cell>
        </row>
        <row r="4490">
          <cell r="G4490" t="str">
            <v>PR.C50.B10.030</v>
          </cell>
          <cell r="H4490" t="str">
            <v>cad</v>
          </cell>
        </row>
        <row r="4492">
          <cell r="G4492" t="str">
            <v>PR.C50.B20.005</v>
          </cell>
          <cell r="H4492" t="str">
            <v>cad</v>
          </cell>
        </row>
        <row r="4493">
          <cell r="G4493" t="str">
            <v>PR.C50.B20.010</v>
          </cell>
          <cell r="H4493" t="str">
            <v>cad</v>
          </cell>
        </row>
        <row r="4494">
          <cell r="G4494" t="str">
            <v>PR.C50.B20.015</v>
          </cell>
          <cell r="H4494" t="str">
            <v>cad</v>
          </cell>
        </row>
        <row r="4495">
          <cell r="G4495" t="str">
            <v>PR.C50.B20.020</v>
          </cell>
          <cell r="H4495" t="str">
            <v>cad</v>
          </cell>
        </row>
        <row r="4496">
          <cell r="G4496" t="str">
            <v>PR.C50.B20.030</v>
          </cell>
          <cell r="H4496" t="str">
            <v>cad</v>
          </cell>
        </row>
        <row r="4497">
          <cell r="G4497" t="str">
            <v>PR.C50.B20.035</v>
          </cell>
          <cell r="H4497" t="str">
            <v>cad</v>
          </cell>
        </row>
        <row r="4498">
          <cell r="G4498" t="str">
            <v>PR.C50.B20.040</v>
          </cell>
          <cell r="H4498" t="str">
            <v>cad</v>
          </cell>
        </row>
        <row r="4499">
          <cell r="G4499" t="str">
            <v>PR.C50.B20.045</v>
          </cell>
          <cell r="H4499" t="str">
            <v>cad</v>
          </cell>
        </row>
        <row r="4500">
          <cell r="G4500" t="str">
            <v>PR.C50.B20.050</v>
          </cell>
          <cell r="H4500" t="str">
            <v>cad</v>
          </cell>
        </row>
        <row r="4501">
          <cell r="G4501" t="str">
            <v>PR.C50.B20.055</v>
          </cell>
          <cell r="H4501" t="str">
            <v>cad</v>
          </cell>
        </row>
        <row r="4502">
          <cell r="G4502" t="str">
            <v>PR.C50.B20.060</v>
          </cell>
          <cell r="H4502" t="str">
            <v>cad</v>
          </cell>
        </row>
        <row r="4503">
          <cell r="G4503" t="str">
            <v>PR.C50.B20.065</v>
          </cell>
          <cell r="H4503" t="str">
            <v>cad</v>
          </cell>
        </row>
        <row r="4504">
          <cell r="G4504" t="str">
            <v>PR.C50.B20.070</v>
          </cell>
          <cell r="H4504" t="str">
            <v>cad</v>
          </cell>
        </row>
        <row r="4505">
          <cell r="G4505" t="str">
            <v>PR.C50.B20.075</v>
          </cell>
          <cell r="H4505" t="str">
            <v>cad</v>
          </cell>
        </row>
        <row r="4506">
          <cell r="G4506" t="str">
            <v>PR.C50.B20.080</v>
          </cell>
          <cell r="H4506" t="str">
            <v>cad</v>
          </cell>
        </row>
        <row r="4507">
          <cell r="G4507" t="str">
            <v>PR.C50.B20.085</v>
          </cell>
          <cell r="H4507" t="str">
            <v>cad</v>
          </cell>
        </row>
        <row r="4510">
          <cell r="G4510" t="str">
            <v>PR.C53.A10.010</v>
          </cell>
          <cell r="H4510" t="str">
            <v>Watt</v>
          </cell>
        </row>
        <row r="4511">
          <cell r="G4511" t="str">
            <v>PR.C53.A10.020</v>
          </cell>
          <cell r="H4511" t="str">
            <v>Watt</v>
          </cell>
        </row>
        <row r="4512">
          <cell r="G4512" t="str">
            <v>PR.C53.A10.030</v>
          </cell>
          <cell r="H4512" t="str">
            <v>cad</v>
          </cell>
        </row>
        <row r="4513">
          <cell r="G4513" t="str">
            <v>PR.C53.A10.040</v>
          </cell>
          <cell r="H4513" t="str">
            <v>cad</v>
          </cell>
        </row>
        <row r="4514">
          <cell r="G4514" t="str">
            <v>PR.C53.A10.050</v>
          </cell>
          <cell r="H4514" t="str">
            <v>cad</v>
          </cell>
        </row>
        <row r="4515">
          <cell r="G4515" t="str">
            <v>PR.C53.A10.060</v>
          </cell>
          <cell r="H4515" t="str">
            <v>cad</v>
          </cell>
        </row>
        <row r="4516">
          <cell r="G4516" t="str">
            <v>PR.C53.A10.070</v>
          </cell>
          <cell r="H4516" t="str">
            <v>cad</v>
          </cell>
        </row>
        <row r="4517">
          <cell r="G4517" t="str">
            <v>PR.C53.A10.210</v>
          </cell>
          <cell r="H4517" t="str">
            <v>cad</v>
          </cell>
        </row>
        <row r="4518">
          <cell r="G4518" t="str">
            <v>PR.C53.A10.220</v>
          </cell>
          <cell r="H4518" t="str">
            <v>cad</v>
          </cell>
        </row>
        <row r="4519">
          <cell r="G4519" t="str">
            <v>PR.C53.A10.230</v>
          </cell>
          <cell r="H4519" t="str">
            <v>cad</v>
          </cell>
        </row>
        <row r="4520">
          <cell r="G4520" t="str">
            <v>PR.C53.A10.240</v>
          </cell>
          <cell r="H4520" t="str">
            <v>cad</v>
          </cell>
        </row>
        <row r="4521">
          <cell r="G4521" t="str">
            <v>PR.C53.A10.250</v>
          </cell>
          <cell r="H4521" t="str">
            <v>cad</v>
          </cell>
        </row>
        <row r="4522">
          <cell r="G4522" t="str">
            <v>PR.C53.A10.260</v>
          </cell>
          <cell r="H4522" t="str">
            <v>cad</v>
          </cell>
        </row>
        <row r="4523">
          <cell r="G4523" t="str">
            <v>PR.C53.A10.270</v>
          </cell>
          <cell r="H4523" t="str">
            <v>cad</v>
          </cell>
        </row>
        <row r="4525">
          <cell r="G4525" t="str">
            <v>PR.C53.A20.010</v>
          </cell>
          <cell r="H4525" t="str">
            <v>Watt</v>
          </cell>
        </row>
        <row r="4526">
          <cell r="G4526" t="str">
            <v>PR.C53.A20.020</v>
          </cell>
          <cell r="H4526" t="str">
            <v>Watt</v>
          </cell>
        </row>
        <row r="4527">
          <cell r="G4527" t="str">
            <v>PR.C53.A20.030</v>
          </cell>
          <cell r="H4527" t="str">
            <v>Watt</v>
          </cell>
        </row>
        <row r="4528">
          <cell r="G4528" t="str">
            <v>PR.C53.A20.040</v>
          </cell>
          <cell r="H4528" t="str">
            <v>Watt</v>
          </cell>
        </row>
        <row r="4531">
          <cell r="G4531" t="str">
            <v>PR.C56.A10.005</v>
          </cell>
          <cell r="H4531" t="str">
            <v>cad</v>
          </cell>
        </row>
        <row r="4532">
          <cell r="G4532" t="str">
            <v>PR.C56.A10.010</v>
          </cell>
          <cell r="H4532" t="str">
            <v>cad</v>
          </cell>
        </row>
        <row r="4533">
          <cell r="G4533" t="str">
            <v>PR.C56.A10.015</v>
          </cell>
          <cell r="H4533" t="str">
            <v>cad</v>
          </cell>
        </row>
        <row r="4534">
          <cell r="G4534" t="str">
            <v>PR.C56.A10.020</v>
          </cell>
          <cell r="H4534" t="str">
            <v>cad</v>
          </cell>
        </row>
        <row r="4536">
          <cell r="G4536" t="str">
            <v>PR.C56.A20.005</v>
          </cell>
          <cell r="H4536" t="str">
            <v>cad</v>
          </cell>
        </row>
        <row r="4537">
          <cell r="G4537" t="str">
            <v>PR.C56.A20.010</v>
          </cell>
          <cell r="H4537" t="str">
            <v>cad</v>
          </cell>
        </row>
        <row r="4538">
          <cell r="G4538" t="str">
            <v>PR.C56.A20.015</v>
          </cell>
          <cell r="H4538" t="str">
            <v>cad</v>
          </cell>
        </row>
        <row r="4539">
          <cell r="G4539" t="str">
            <v>PR.C56.A20.020</v>
          </cell>
          <cell r="H4539" t="str">
            <v>cad</v>
          </cell>
        </row>
        <row r="4541">
          <cell r="G4541" t="str">
            <v>PR.C56.A30.005</v>
          </cell>
          <cell r="H4541" t="str">
            <v>cad</v>
          </cell>
        </row>
        <row r="4542">
          <cell r="G4542" t="str">
            <v>PR.C56.A30.010</v>
          </cell>
          <cell r="H4542" t="str">
            <v>cad</v>
          </cell>
        </row>
        <row r="4543">
          <cell r="G4543" t="str">
            <v>PR.C56.A30.015</v>
          </cell>
          <cell r="H4543" t="str">
            <v>cad</v>
          </cell>
        </row>
        <row r="4544">
          <cell r="G4544" t="str">
            <v>PR.C56.A30.020</v>
          </cell>
          <cell r="H4544" t="str">
            <v>cad</v>
          </cell>
        </row>
        <row r="4545">
          <cell r="G4545" t="str">
            <v>PR.C56.A30.025</v>
          </cell>
          <cell r="H4545" t="str">
            <v>cad</v>
          </cell>
        </row>
        <row r="4546">
          <cell r="G4546" t="str">
            <v>PR.C56.A30.030</v>
          </cell>
          <cell r="H4546" t="str">
            <v>cad</v>
          </cell>
        </row>
        <row r="4547">
          <cell r="G4547" t="str">
            <v>PR.C56.A30.035</v>
          </cell>
          <cell r="H4547" t="str">
            <v>cad</v>
          </cell>
        </row>
        <row r="4548">
          <cell r="G4548" t="str">
            <v>PR.C56.A30.040</v>
          </cell>
          <cell r="H4548" t="str">
            <v>cad</v>
          </cell>
        </row>
        <row r="4551">
          <cell r="G4551" t="str">
            <v>PR.C62.A10.005</v>
          </cell>
          <cell r="H4551" t="str">
            <v>cad</v>
          </cell>
        </row>
        <row r="4552">
          <cell r="G4552" t="str">
            <v>PR.C62.A10.010</v>
          </cell>
          <cell r="H4552" t="str">
            <v>cad</v>
          </cell>
        </row>
        <row r="4553">
          <cell r="G4553" t="str">
            <v>PR.C62.A10.015</v>
          </cell>
          <cell r="H4553" t="str">
            <v>cad</v>
          </cell>
        </row>
        <row r="4554">
          <cell r="G4554" t="str">
            <v>PR.C62.A10.020</v>
          </cell>
          <cell r="H4554" t="str">
            <v>cad</v>
          </cell>
        </row>
        <row r="4555">
          <cell r="G4555" t="str">
            <v>PR.C62.A10.025</v>
          </cell>
          <cell r="H4555" t="str">
            <v>cad</v>
          </cell>
        </row>
        <row r="4556">
          <cell r="G4556" t="str">
            <v>PR.C62.A10.030</v>
          </cell>
          <cell r="H4556" t="str">
            <v>cad</v>
          </cell>
        </row>
        <row r="4557">
          <cell r="G4557" t="str">
            <v>PR.C62.A10.035</v>
          </cell>
          <cell r="H4557" t="str">
            <v>cad</v>
          </cell>
        </row>
        <row r="4558">
          <cell r="G4558" t="str">
            <v>PR.C62.A10.040</v>
          </cell>
          <cell r="H4558" t="str">
            <v>cad</v>
          </cell>
        </row>
        <row r="4560">
          <cell r="G4560" t="str">
            <v>PR.C62.B05.005</v>
          </cell>
          <cell r="H4560" t="str">
            <v>cad</v>
          </cell>
        </row>
        <row r="4561">
          <cell r="G4561" t="str">
            <v>PR.C62.B05.010</v>
          </cell>
          <cell r="H4561" t="str">
            <v>cad</v>
          </cell>
        </row>
        <row r="4562">
          <cell r="G4562" t="str">
            <v>PR.C62.B05.015</v>
          </cell>
          <cell r="H4562" t="str">
            <v>cad</v>
          </cell>
        </row>
        <row r="4563">
          <cell r="G4563" t="str">
            <v>PR.C62.B05.020</v>
          </cell>
          <cell r="H4563" t="str">
            <v>cad</v>
          </cell>
        </row>
        <row r="4564">
          <cell r="G4564" t="str">
            <v>PR.C62.B05.025</v>
          </cell>
          <cell r="H4564" t="str">
            <v>cad</v>
          </cell>
        </row>
        <row r="4565">
          <cell r="G4565" t="str">
            <v>PR.C62.B05.030</v>
          </cell>
          <cell r="H4565" t="str">
            <v>cad</v>
          </cell>
        </row>
        <row r="4566">
          <cell r="G4566" t="str">
            <v>PR.C62.B05.035</v>
          </cell>
          <cell r="H4566" t="str">
            <v>cad</v>
          </cell>
        </row>
        <row r="4567">
          <cell r="G4567" t="str">
            <v>PR.C62.B05.040</v>
          </cell>
          <cell r="H4567" t="str">
            <v>cad</v>
          </cell>
        </row>
        <row r="4569">
          <cell r="G4569" t="str">
            <v>PR.C62.B10.005</v>
          </cell>
          <cell r="H4569" t="str">
            <v>cad</v>
          </cell>
        </row>
        <row r="4570">
          <cell r="G4570" t="str">
            <v>PR.C62.B10.010</v>
          </cell>
          <cell r="H4570" t="str">
            <v>cad</v>
          </cell>
        </row>
        <row r="4571">
          <cell r="G4571" t="str">
            <v>PR.C62.B10.015</v>
          </cell>
          <cell r="H4571" t="str">
            <v>cad</v>
          </cell>
        </row>
        <row r="4572">
          <cell r="G4572" t="str">
            <v>PR.C62.B10.020</v>
          </cell>
          <cell r="H4572" t="str">
            <v>cad</v>
          </cell>
        </row>
        <row r="4573">
          <cell r="G4573" t="str">
            <v>PR.C62.B10.025</v>
          </cell>
          <cell r="H4573" t="str">
            <v>cad</v>
          </cell>
        </row>
        <row r="4574">
          <cell r="G4574" t="str">
            <v>PR.C62.B10.030</v>
          </cell>
          <cell r="H4574" t="str">
            <v>cad</v>
          </cell>
        </row>
        <row r="4575">
          <cell r="G4575" t="str">
            <v>PR.C62.B10.035</v>
          </cell>
          <cell r="H4575" t="str">
            <v>cad</v>
          </cell>
        </row>
        <row r="4576">
          <cell r="G4576" t="str">
            <v>PR.C62.B10.040</v>
          </cell>
          <cell r="H4576" t="str">
            <v>cad</v>
          </cell>
        </row>
        <row r="4578">
          <cell r="G4578" t="str">
            <v>PR.C62.B20.005</v>
          </cell>
          <cell r="H4578" t="str">
            <v>cad</v>
          </cell>
        </row>
        <row r="4579">
          <cell r="G4579" t="str">
            <v>PR.C62.B20.010</v>
          </cell>
          <cell r="H4579" t="str">
            <v>cad</v>
          </cell>
        </row>
        <row r="4580">
          <cell r="G4580" t="str">
            <v>PR.C62.B20.015</v>
          </cell>
          <cell r="H4580" t="str">
            <v>cad</v>
          </cell>
        </row>
        <row r="4581">
          <cell r="G4581" t="str">
            <v>PR.C62.B20.020</v>
          </cell>
          <cell r="H4581" t="str">
            <v>cad</v>
          </cell>
        </row>
        <row r="4582">
          <cell r="G4582" t="str">
            <v>PR.C62.B20.025</v>
          </cell>
          <cell r="H4582" t="str">
            <v>cad</v>
          </cell>
        </row>
        <row r="4583">
          <cell r="G4583" t="str">
            <v>PR.C62.B20.030</v>
          </cell>
          <cell r="H4583" t="str">
            <v>cad</v>
          </cell>
        </row>
        <row r="4584">
          <cell r="G4584" t="str">
            <v>PR.C62.B20.035</v>
          </cell>
          <cell r="H4584" t="str">
            <v>cad</v>
          </cell>
        </row>
        <row r="4585">
          <cell r="G4585" t="str">
            <v>PR.C62.B20.040</v>
          </cell>
          <cell r="H4585" t="str">
            <v>cad</v>
          </cell>
        </row>
        <row r="4586">
          <cell r="G4586" t="str">
            <v>PR.C62.B20.045</v>
          </cell>
          <cell r="H4586" t="str">
            <v>cad</v>
          </cell>
        </row>
        <row r="4587">
          <cell r="G4587" t="str">
            <v>PR.C62.B20.050</v>
          </cell>
          <cell r="H4587" t="str">
            <v>cad</v>
          </cell>
        </row>
        <row r="4588">
          <cell r="G4588" t="str">
            <v>PR.C62.B20.055</v>
          </cell>
          <cell r="H4588" t="str">
            <v>cad</v>
          </cell>
        </row>
        <row r="4589">
          <cell r="G4589" t="str">
            <v>PR.C62.B20.060</v>
          </cell>
          <cell r="H4589" t="str">
            <v>cad</v>
          </cell>
        </row>
        <row r="4590">
          <cell r="G4590" t="str">
            <v>PR.C62.B20.065</v>
          </cell>
          <cell r="H4590" t="str">
            <v>cad</v>
          </cell>
        </row>
        <row r="4591">
          <cell r="G4591" t="str">
            <v>PR.C62.B20.070</v>
          </cell>
          <cell r="H4591" t="str">
            <v>cad</v>
          </cell>
        </row>
        <row r="4592">
          <cell r="G4592" t="str">
            <v>PR.C62.B20.075</v>
          </cell>
          <cell r="H4592" t="str">
            <v>cad</v>
          </cell>
        </row>
        <row r="4593">
          <cell r="G4593" t="str">
            <v>PR.C62.B20.080</v>
          </cell>
          <cell r="H4593" t="str">
            <v>cad</v>
          </cell>
        </row>
        <row r="4594">
          <cell r="G4594" t="str">
            <v>PR.C62.B20.085</v>
          </cell>
          <cell r="H4594" t="str">
            <v>cad</v>
          </cell>
        </row>
        <row r="4595">
          <cell r="G4595" t="str">
            <v>PR.C62.B20.090</v>
          </cell>
          <cell r="H4595" t="str">
            <v>cad</v>
          </cell>
        </row>
        <row r="4596">
          <cell r="G4596" t="str">
            <v>PR.C62.B20.095</v>
          </cell>
          <cell r="H4596" t="str">
            <v>cad</v>
          </cell>
        </row>
        <row r="4597">
          <cell r="G4597" t="str">
            <v>PR.C62.B20.100</v>
          </cell>
          <cell r="H4597" t="str">
            <v>cad</v>
          </cell>
        </row>
        <row r="4598">
          <cell r="G4598" t="str">
            <v>PR.C62.B20.105</v>
          </cell>
          <cell r="H4598" t="str">
            <v>cad</v>
          </cell>
        </row>
        <row r="4599">
          <cell r="G4599" t="str">
            <v>PR.C62.B20.110</v>
          </cell>
          <cell r="H4599" t="str">
            <v>cad</v>
          </cell>
        </row>
        <row r="4600">
          <cell r="G4600" t="str">
            <v>PR.C62.B20.115</v>
          </cell>
          <cell r="H4600" t="str">
            <v>cad</v>
          </cell>
        </row>
        <row r="4601">
          <cell r="G4601" t="str">
            <v>PR.C62.B20.120</v>
          </cell>
          <cell r="H4601" t="str">
            <v>cad</v>
          </cell>
        </row>
        <row r="4602">
          <cell r="G4602" t="str">
            <v>PR.C62.B20.125</v>
          </cell>
          <cell r="H4602" t="str">
            <v>cad</v>
          </cell>
        </row>
        <row r="4603">
          <cell r="G4603" t="str">
            <v>PR.C62.B20.130</v>
          </cell>
          <cell r="H4603" t="str">
            <v>cad</v>
          </cell>
        </row>
        <row r="4604">
          <cell r="G4604" t="str">
            <v>PR.C62.B20.135</v>
          </cell>
          <cell r="H4604" t="str">
            <v>cad</v>
          </cell>
        </row>
        <row r="4605">
          <cell r="G4605" t="str">
            <v>PR.C62.B20.140</v>
          </cell>
          <cell r="H4605" t="str">
            <v>cad</v>
          </cell>
        </row>
        <row r="4606">
          <cell r="G4606" t="str">
            <v>PR.C62.B20.145</v>
          </cell>
          <cell r="H4606" t="str">
            <v>cad</v>
          </cell>
        </row>
        <row r="4607">
          <cell r="G4607" t="str">
            <v>PR.C62.B20.150</v>
          </cell>
          <cell r="H4607" t="str">
            <v>cad</v>
          </cell>
        </row>
        <row r="4608">
          <cell r="G4608" t="str">
            <v>PR.C62.B20.155</v>
          </cell>
          <cell r="H4608" t="str">
            <v>cad</v>
          </cell>
        </row>
        <row r="4609">
          <cell r="G4609" t="str">
            <v>PR.C62.B20.160</v>
          </cell>
          <cell r="H4609" t="str">
            <v>cad</v>
          </cell>
        </row>
        <row r="4610">
          <cell r="G4610" t="str">
            <v>PR.C62.B20.165</v>
          </cell>
          <cell r="H4610" t="str">
            <v>cad</v>
          </cell>
        </row>
        <row r="4611">
          <cell r="G4611" t="str">
            <v>PR.C62.B20.170</v>
          </cell>
          <cell r="H4611" t="str">
            <v>cad</v>
          </cell>
        </row>
        <row r="4612">
          <cell r="G4612" t="str">
            <v>PR.C62.B20.175</v>
          </cell>
          <cell r="H4612" t="str">
            <v>cad</v>
          </cell>
        </row>
        <row r="4613">
          <cell r="G4613" t="str">
            <v>PR.C62.B20.180</v>
          </cell>
          <cell r="H4613" t="str">
            <v>cad</v>
          </cell>
        </row>
        <row r="4614">
          <cell r="G4614" t="str">
            <v>PR.C62.B20.185</v>
          </cell>
          <cell r="H4614" t="str">
            <v>cad</v>
          </cell>
        </row>
        <row r="4615">
          <cell r="G4615" t="str">
            <v>PR.C62.B20.190</v>
          </cell>
          <cell r="H4615" t="str">
            <v>cad</v>
          </cell>
        </row>
        <row r="4616">
          <cell r="G4616" t="str">
            <v>PR.C62.B20.195</v>
          </cell>
          <cell r="H4616" t="str">
            <v>cad</v>
          </cell>
        </row>
        <row r="4617">
          <cell r="G4617" t="str">
            <v>PR.C62.B20.200</v>
          </cell>
          <cell r="H4617" t="str">
            <v>cad</v>
          </cell>
        </row>
        <row r="4618">
          <cell r="G4618" t="str">
            <v>PR.C62.B20.205</v>
          </cell>
          <cell r="H4618" t="str">
            <v>cad</v>
          </cell>
        </row>
        <row r="4620">
          <cell r="G4620" t="str">
            <v>PR.C62.B30.005</v>
          </cell>
          <cell r="H4620" t="str">
            <v>cad</v>
          </cell>
        </row>
        <row r="4621">
          <cell r="G4621" t="str">
            <v>PR.C62.B30.010</v>
          </cell>
          <cell r="H4621" t="str">
            <v>cad</v>
          </cell>
        </row>
        <row r="4622">
          <cell r="G4622" t="str">
            <v>PR.C62.B30.015</v>
          </cell>
          <cell r="H4622" t="str">
            <v>cad</v>
          </cell>
        </row>
        <row r="4623">
          <cell r="G4623" t="str">
            <v>PR.C62.B30.020</v>
          </cell>
          <cell r="H4623" t="str">
            <v>cad</v>
          </cell>
        </row>
        <row r="4624">
          <cell r="G4624" t="str">
            <v>PR.C62.B30.025</v>
          </cell>
          <cell r="H4624" t="str">
            <v>cad</v>
          </cell>
        </row>
        <row r="4625">
          <cell r="G4625" t="str">
            <v>PR.C62.B30.030</v>
          </cell>
          <cell r="H4625" t="str">
            <v>cad</v>
          </cell>
        </row>
        <row r="4626">
          <cell r="G4626" t="str">
            <v>PR.C62.B30.035</v>
          </cell>
          <cell r="H4626" t="str">
            <v>cad</v>
          </cell>
        </row>
        <row r="4628">
          <cell r="G4628" t="str">
            <v>PR.C62.B40.005</v>
          </cell>
          <cell r="H4628" t="str">
            <v>cad</v>
          </cell>
        </row>
        <row r="4629">
          <cell r="G4629" t="str">
            <v>PR.C62.B40.010</v>
          </cell>
          <cell r="H4629" t="str">
            <v>cad</v>
          </cell>
        </row>
        <row r="4630">
          <cell r="G4630" t="str">
            <v>PR.C62.B40.015</v>
          </cell>
          <cell r="H4630" t="str">
            <v>cad</v>
          </cell>
        </row>
        <row r="4631">
          <cell r="G4631" t="str">
            <v>PR.C62.B40.020</v>
          </cell>
          <cell r="H4631" t="str">
            <v>cad</v>
          </cell>
        </row>
        <row r="4632">
          <cell r="G4632" t="str">
            <v>PR.C62.B40.025</v>
          </cell>
          <cell r="H4632" t="str">
            <v>cad</v>
          </cell>
        </row>
        <row r="4633">
          <cell r="G4633" t="str">
            <v>PR.C62.B40.030</v>
          </cell>
          <cell r="H4633" t="str">
            <v>cad</v>
          </cell>
        </row>
        <row r="4634">
          <cell r="G4634" t="str">
            <v>PR.C62.B40.035</v>
          </cell>
          <cell r="H4634" t="str">
            <v>cad</v>
          </cell>
        </row>
        <row r="4635">
          <cell r="G4635" t="str">
            <v>PR.C62.B40.040</v>
          </cell>
          <cell r="H4635" t="str">
            <v>cad</v>
          </cell>
        </row>
        <row r="4637">
          <cell r="G4637" t="str">
            <v>PR.C62.B50.005</v>
          </cell>
          <cell r="H4637" t="str">
            <v>cad</v>
          </cell>
        </row>
        <row r="4638">
          <cell r="G4638" t="str">
            <v>PR.C62.B50.010</v>
          </cell>
          <cell r="H4638" t="str">
            <v>cad</v>
          </cell>
        </row>
        <row r="4639">
          <cell r="G4639" t="str">
            <v>PR.C62.B50.015</v>
          </cell>
          <cell r="H4639" t="str">
            <v>cad</v>
          </cell>
        </row>
        <row r="4640">
          <cell r="G4640" t="str">
            <v>PR.C62.B50.020</v>
          </cell>
          <cell r="H4640" t="str">
            <v>cad</v>
          </cell>
        </row>
        <row r="4641">
          <cell r="G4641" t="str">
            <v>PR.C62.B50.025</v>
          </cell>
          <cell r="H4641" t="str">
            <v>cad</v>
          </cell>
        </row>
        <row r="4642">
          <cell r="G4642" t="str">
            <v>PR.C62.B50.030</v>
          </cell>
          <cell r="H4642" t="str">
            <v>cad</v>
          </cell>
        </row>
        <row r="4643">
          <cell r="G4643" t="str">
            <v>PR.C62.B50.035</v>
          </cell>
          <cell r="H4643" t="str">
            <v>cad</v>
          </cell>
        </row>
        <row r="4644">
          <cell r="G4644" t="str">
            <v>PR.C62.B50.040</v>
          </cell>
          <cell r="H4644" t="str">
            <v>cad</v>
          </cell>
        </row>
        <row r="4646">
          <cell r="G4646" t="str">
            <v>PR.C62.B60.005</v>
          </cell>
          <cell r="H4646" t="str">
            <v>cad</v>
          </cell>
        </row>
        <row r="4647">
          <cell r="G4647" t="str">
            <v>PR.C62.B60.010</v>
          </cell>
          <cell r="H4647" t="str">
            <v>cad</v>
          </cell>
        </row>
        <row r="4648">
          <cell r="G4648" t="str">
            <v>PR.C62.B60.015</v>
          </cell>
          <cell r="H4648" t="str">
            <v>cad</v>
          </cell>
        </row>
        <row r="4649">
          <cell r="G4649" t="str">
            <v>PR.C62.B60.020</v>
          </cell>
          <cell r="H4649" t="str">
            <v>cad</v>
          </cell>
        </row>
        <row r="4650">
          <cell r="G4650" t="str">
            <v>PR.C62.B60.025</v>
          </cell>
          <cell r="H4650" t="str">
            <v>cad</v>
          </cell>
        </row>
        <row r="4651">
          <cell r="G4651" t="str">
            <v>PR.C62.B60.030</v>
          </cell>
          <cell r="H4651" t="str">
            <v>cad</v>
          </cell>
        </row>
        <row r="4652">
          <cell r="G4652" t="str">
            <v>PR.C62.B60.035</v>
          </cell>
          <cell r="H4652" t="str">
            <v>cad</v>
          </cell>
        </row>
        <row r="4653">
          <cell r="G4653" t="str">
            <v>PR.C62.B60.040</v>
          </cell>
          <cell r="H4653" t="str">
            <v>cad</v>
          </cell>
        </row>
        <row r="4654">
          <cell r="G4654" t="str">
            <v>PR.C62.B60.045</v>
          </cell>
          <cell r="H4654" t="str">
            <v>cad</v>
          </cell>
        </row>
        <row r="4655">
          <cell r="G4655" t="str">
            <v>PR.C62.B60.050</v>
          </cell>
          <cell r="H4655" t="str">
            <v>cad</v>
          </cell>
        </row>
        <row r="4656">
          <cell r="G4656" t="str">
            <v>PR.C62.B60.055</v>
          </cell>
          <cell r="H4656" t="str">
            <v>cad</v>
          </cell>
        </row>
        <row r="4657">
          <cell r="G4657" t="str">
            <v>PR.C62.B60.060</v>
          </cell>
          <cell r="H4657" t="str">
            <v>cad</v>
          </cell>
        </row>
        <row r="4658">
          <cell r="G4658" t="str">
            <v>PR.C62.B60.065</v>
          </cell>
          <cell r="H4658" t="str">
            <v>cad</v>
          </cell>
        </row>
        <row r="4659">
          <cell r="G4659" t="str">
            <v>PR.C62.B60.070</v>
          </cell>
          <cell r="H4659" t="str">
            <v>cad</v>
          </cell>
        </row>
        <row r="4660">
          <cell r="G4660" t="str">
            <v>PR.C62.B60.075</v>
          </cell>
          <cell r="H4660" t="str">
            <v>cad</v>
          </cell>
        </row>
        <row r="4661">
          <cell r="G4661" t="str">
            <v>PR.C62.B60.080</v>
          </cell>
          <cell r="H4661" t="str">
            <v>cad</v>
          </cell>
        </row>
        <row r="4662">
          <cell r="G4662" t="str">
            <v>PR.C62.B60.085</v>
          </cell>
          <cell r="H4662" t="str">
            <v>cad</v>
          </cell>
        </row>
        <row r="4663">
          <cell r="G4663" t="str">
            <v>PR.C62.B60.090</v>
          </cell>
          <cell r="H4663" t="str">
            <v>cad</v>
          </cell>
        </row>
        <row r="4664">
          <cell r="G4664" t="str">
            <v>PR.C62.B60.095</v>
          </cell>
          <cell r="H4664" t="str">
            <v>cad</v>
          </cell>
        </row>
        <row r="4665">
          <cell r="G4665" t="str">
            <v>PR.C62.B60.100</v>
          </cell>
          <cell r="H4665" t="str">
            <v>cad</v>
          </cell>
        </row>
        <row r="4666">
          <cell r="G4666" t="str">
            <v>PR.C62.B60.105</v>
          </cell>
          <cell r="H4666" t="str">
            <v>cad</v>
          </cell>
        </row>
        <row r="4667">
          <cell r="G4667" t="str">
            <v>PR.C62.B60.110</v>
          </cell>
          <cell r="H4667" t="str">
            <v>cad</v>
          </cell>
        </row>
        <row r="4668">
          <cell r="G4668" t="str">
            <v>PR.C62.B60.115</v>
          </cell>
          <cell r="H4668" t="str">
            <v>cad</v>
          </cell>
        </row>
        <row r="4669">
          <cell r="G4669" t="str">
            <v>PR.C62.B60.120</v>
          </cell>
          <cell r="H4669" t="str">
            <v>cad</v>
          </cell>
        </row>
        <row r="4672">
          <cell r="G4672" t="str">
            <v>PR.C65.A10.005</v>
          </cell>
          <cell r="H4672" t="str">
            <v>cad</v>
          </cell>
        </row>
        <row r="4673">
          <cell r="G4673" t="str">
            <v>PR.C65.A10.010</v>
          </cell>
          <cell r="H4673" t="str">
            <v>cad</v>
          </cell>
        </row>
        <row r="4674">
          <cell r="G4674" t="str">
            <v>PR.C65.A10.015</v>
          </cell>
          <cell r="H4674" t="str">
            <v>cad</v>
          </cell>
        </row>
        <row r="4675">
          <cell r="G4675" t="str">
            <v>PR.C65.A10.020</v>
          </cell>
          <cell r="H4675" t="str">
            <v>cad</v>
          </cell>
        </row>
        <row r="4677">
          <cell r="G4677" t="str">
            <v>PR.C65.A20.005</v>
          </cell>
          <cell r="H4677" t="str">
            <v>cad</v>
          </cell>
        </row>
        <row r="4678">
          <cell r="G4678" t="str">
            <v>PR.C65.A20.010</v>
          </cell>
          <cell r="H4678" t="str">
            <v>cad</v>
          </cell>
        </row>
        <row r="4679">
          <cell r="G4679" t="str">
            <v>PR.C65.A20.015</v>
          </cell>
          <cell r="H4679" t="str">
            <v>cad</v>
          </cell>
        </row>
        <row r="4680">
          <cell r="G4680" t="str">
            <v>PR.C65.A20.020</v>
          </cell>
          <cell r="H4680" t="str">
            <v>cad</v>
          </cell>
        </row>
        <row r="4683">
          <cell r="G4683" t="str">
            <v>PR.C68.A10.005</v>
          </cell>
          <cell r="H4683" t="str">
            <v>Kg</v>
          </cell>
        </row>
        <row r="4684">
          <cell r="G4684" t="str">
            <v>PR.C68.A10.010</v>
          </cell>
          <cell r="H4684" t="str">
            <v>Kg</v>
          </cell>
        </row>
        <row r="4685">
          <cell r="G4685" t="str">
            <v>PR.C68.A10.015</v>
          </cell>
          <cell r="H4685" t="str">
            <v>Kg</v>
          </cell>
        </row>
        <row r="4686">
          <cell r="G4686" t="str">
            <v>PR.C68.A10.020</v>
          </cell>
          <cell r="H4686" t="str">
            <v>Kg</v>
          </cell>
        </row>
        <row r="4687">
          <cell r="G4687" t="str">
            <v>PR.C68.A10.025</v>
          </cell>
          <cell r="H4687" t="str">
            <v>Kg</v>
          </cell>
        </row>
        <row r="4688">
          <cell r="G4688" t="str">
            <v>PR.C68.A10.030</v>
          </cell>
          <cell r="H4688" t="str">
            <v>Kg</v>
          </cell>
        </row>
        <row r="4690">
          <cell r="G4690" t="str">
            <v>PR.C68.A20.005</v>
          </cell>
          <cell r="H4690" t="str">
            <v>Kg</v>
          </cell>
        </row>
        <row r="4691">
          <cell r="G4691" t="str">
            <v>PR.C68.A20.010</v>
          </cell>
          <cell r="H4691" t="str">
            <v>Kg</v>
          </cell>
        </row>
        <row r="4692">
          <cell r="G4692" t="str">
            <v>PR.C68.A20.015</v>
          </cell>
          <cell r="H4692" t="str">
            <v>Kg</v>
          </cell>
        </row>
        <row r="4693">
          <cell r="G4693" t="str">
            <v>PR.C68.A20.020</v>
          </cell>
          <cell r="H4693" t="str">
            <v>Kg</v>
          </cell>
        </row>
        <row r="4694">
          <cell r="G4694" t="str">
            <v>PR.C68.A20.025</v>
          </cell>
          <cell r="H4694" t="str">
            <v>Kg</v>
          </cell>
        </row>
        <row r="4695">
          <cell r="G4695" t="str">
            <v>PR.C68.A20.030</v>
          </cell>
          <cell r="H4695" t="str">
            <v>Kg</v>
          </cell>
        </row>
        <row r="4697">
          <cell r="G4697" t="str">
            <v>PR.C68.B05.005</v>
          </cell>
          <cell r="H4697" t="str">
            <v>cad</v>
          </cell>
        </row>
        <row r="4698">
          <cell r="G4698" t="str">
            <v>PR.C68.B05.010</v>
          </cell>
          <cell r="H4698" t="str">
            <v>cad</v>
          </cell>
        </row>
        <row r="4699">
          <cell r="G4699" t="str">
            <v>PR.C68.B05.015</v>
          </cell>
          <cell r="H4699" t="str">
            <v>cad</v>
          </cell>
        </row>
        <row r="4700">
          <cell r="G4700" t="str">
            <v>PR.C68.B05.020</v>
          </cell>
          <cell r="H4700" t="str">
            <v>cad</v>
          </cell>
        </row>
        <row r="4702">
          <cell r="G4702" t="str">
            <v>PR.C68.C05.005</v>
          </cell>
          <cell r="H4702" t="str">
            <v>m</v>
          </cell>
        </row>
        <row r="4704">
          <cell r="G4704" t="str">
            <v>PR.C68.D10.005</v>
          </cell>
          <cell r="H4704" t="str">
            <v>cad</v>
          </cell>
        </row>
        <row r="4705">
          <cell r="G4705" t="str">
            <v>PR.C68.D10.010</v>
          </cell>
          <cell r="H4705" t="str">
            <v>cad</v>
          </cell>
        </row>
        <row r="4706">
          <cell r="G4706" t="str">
            <v>PR.C68.D10.015</v>
          </cell>
          <cell r="H4706" t="str">
            <v>cad</v>
          </cell>
        </row>
        <row r="4707">
          <cell r="G4707" t="str">
            <v>PR.C68.D10.020</v>
          </cell>
          <cell r="H4707" t="str">
            <v>cad</v>
          </cell>
        </row>
        <row r="4708">
          <cell r="G4708" t="str">
            <v>PR.C68.D10.025</v>
          </cell>
          <cell r="H4708" t="str">
            <v>cad</v>
          </cell>
        </row>
        <row r="4709">
          <cell r="G4709" t="str">
            <v>PR.C68.D10.030</v>
          </cell>
          <cell r="H4709" t="str">
            <v>cad</v>
          </cell>
        </row>
        <row r="4710">
          <cell r="G4710" t="str">
            <v>PR.C68.D10.035</v>
          </cell>
          <cell r="H4710" t="str">
            <v>cad</v>
          </cell>
        </row>
        <row r="4711">
          <cell r="G4711" t="str">
            <v>PR.C68.D10.040</v>
          </cell>
          <cell r="H4711" t="str">
            <v>cad</v>
          </cell>
        </row>
        <row r="4712">
          <cell r="G4712" t="str">
            <v>PR.C68.D10.045</v>
          </cell>
          <cell r="H4712" t="str">
            <v>cad</v>
          </cell>
        </row>
        <row r="4714">
          <cell r="G4714" t="str">
            <v>PR.C68.E05.005</v>
          </cell>
          <cell r="H4714" t="str">
            <v>cad</v>
          </cell>
        </row>
        <row r="4715">
          <cell r="G4715" t="str">
            <v>PR.C68.E05.010</v>
          </cell>
          <cell r="H4715" t="str">
            <v>cad</v>
          </cell>
        </row>
        <row r="4717">
          <cell r="G4717" t="str">
            <v>PR.C68.E10.005</v>
          </cell>
          <cell r="H4717" t="str">
            <v>centimetro quadrato (cm²)</v>
          </cell>
        </row>
        <row r="4718">
          <cell r="G4718" t="str">
            <v>PR.C68.E10.010</v>
          </cell>
          <cell r="H4718" t="str">
            <v>centimetro quadrato (cm²)</v>
          </cell>
        </row>
        <row r="4719">
          <cell r="G4719" t="str">
            <v>PR.C68.E10.015</v>
          </cell>
          <cell r="H4719" t="str">
            <v>centimetro quadrato (cm²)</v>
          </cell>
        </row>
        <row r="4720">
          <cell r="G4720" t="str">
            <v>PR.C68.E10.100</v>
          </cell>
          <cell r="H4720" t="str">
            <v>centimetro quadrato (cm²)</v>
          </cell>
        </row>
        <row r="4721">
          <cell r="G4721" t="str">
            <v>PR.C68.E10.110</v>
          </cell>
          <cell r="H4721" t="str">
            <v>centimetro quadrato (cm²)</v>
          </cell>
        </row>
        <row r="4722">
          <cell r="G4722" t="str">
            <v>PR.C68.E10.120</v>
          </cell>
          <cell r="H4722" t="str">
            <v>centimetro quadrato (cm²)</v>
          </cell>
        </row>
        <row r="4723">
          <cell r="G4723" t="str">
            <v>PR.C68.E10.200</v>
          </cell>
          <cell r="H4723" t="str">
            <v>centimetro quadrato (cm²)</v>
          </cell>
        </row>
        <row r="4725">
          <cell r="G4725" t="str">
            <v>PR.C68.E30.010</v>
          </cell>
          <cell r="H4725" t="str">
            <v>centimetro quadrato (cm²)</v>
          </cell>
        </row>
        <row r="4727">
          <cell r="G4727" t="str">
            <v>PR.C68.F10.005</v>
          </cell>
          <cell r="H4727" t="str">
            <v>cad</v>
          </cell>
        </row>
        <row r="4728">
          <cell r="G4728" t="str">
            <v>PR.C68.F10.010</v>
          </cell>
          <cell r="H4728" t="str">
            <v>cad</v>
          </cell>
        </row>
        <row r="4729">
          <cell r="G4729" t="str">
            <v>PR.C68.F10.015</v>
          </cell>
          <cell r="H4729" t="str">
            <v>cad</v>
          </cell>
        </row>
        <row r="4730">
          <cell r="G4730" t="str">
            <v>PR.C68.F10.020</v>
          </cell>
          <cell r="H4730" t="str">
            <v>cad</v>
          </cell>
        </row>
        <row r="4731">
          <cell r="G4731" t="str">
            <v>PR.C68.F10.025</v>
          </cell>
          <cell r="H4731" t="str">
            <v>cad</v>
          </cell>
        </row>
        <row r="4732">
          <cell r="G4732" t="str">
            <v>PR.C68.F10.030</v>
          </cell>
          <cell r="H4732" t="str">
            <v>cad</v>
          </cell>
        </row>
        <row r="4733">
          <cell r="G4733" t="str">
            <v>PR.C68.F10.035</v>
          </cell>
          <cell r="H4733" t="str">
            <v>cad</v>
          </cell>
        </row>
        <row r="4734">
          <cell r="G4734" t="str">
            <v>PR.C68.F10.040</v>
          </cell>
          <cell r="H4734" t="str">
            <v>cad</v>
          </cell>
        </row>
        <row r="4735">
          <cell r="G4735" t="str">
            <v>PR.C68.F10.045</v>
          </cell>
          <cell r="H4735" t="str">
            <v>cad</v>
          </cell>
        </row>
        <row r="4736">
          <cell r="G4736" t="str">
            <v>PR.C68.F10.050</v>
          </cell>
          <cell r="H4736" t="str">
            <v>cad</v>
          </cell>
        </row>
        <row r="4737">
          <cell r="G4737" t="str">
            <v>PR.C68.F10.055</v>
          </cell>
          <cell r="H4737" t="str">
            <v>cad</v>
          </cell>
        </row>
        <row r="4738">
          <cell r="G4738" t="str">
            <v>PR.C68.F10.060</v>
          </cell>
          <cell r="H4738" t="str">
            <v>cad</v>
          </cell>
        </row>
        <row r="4739">
          <cell r="G4739" t="str">
            <v>PR.C68.F10.065</v>
          </cell>
          <cell r="H4739" t="str">
            <v>cad</v>
          </cell>
        </row>
        <row r="4742">
          <cell r="G4742" t="str">
            <v>PR.C71.A10.005</v>
          </cell>
          <cell r="H4742" t="str">
            <v>m²</v>
          </cell>
        </row>
        <row r="4743">
          <cell r="G4743" t="str">
            <v>PR.C71.A10.010</v>
          </cell>
          <cell r="H4743" t="str">
            <v>m²</v>
          </cell>
        </row>
        <row r="4745">
          <cell r="G4745" t="str">
            <v>PR.C71.B10.005</v>
          </cell>
          <cell r="H4745" t="str">
            <v>m</v>
          </cell>
        </row>
        <row r="4746">
          <cell r="G4746" t="str">
            <v>PR.C71.B10.010</v>
          </cell>
          <cell r="H4746" t="str">
            <v>m</v>
          </cell>
        </row>
        <row r="4748">
          <cell r="G4748" t="str">
            <v>PR.C71.C10.005</v>
          </cell>
          <cell r="H4748" t="str">
            <v>cad</v>
          </cell>
        </row>
        <row r="4749">
          <cell r="G4749" t="str">
            <v>PR.C71.C10.010</v>
          </cell>
          <cell r="H4749" t="str">
            <v>cad</v>
          </cell>
        </row>
        <row r="4750">
          <cell r="G4750" t="str">
            <v>PR.C71.C10.015</v>
          </cell>
          <cell r="H4750" t="str">
            <v>cad</v>
          </cell>
        </row>
        <row r="4751">
          <cell r="G4751" t="str">
            <v>PR.C71.C10.020</v>
          </cell>
          <cell r="H4751" t="str">
            <v>cad</v>
          </cell>
        </row>
        <row r="4752">
          <cell r="G4752" t="str">
            <v>PR.C71.C10.025</v>
          </cell>
          <cell r="H4752" t="str">
            <v>cad</v>
          </cell>
        </row>
        <row r="4753">
          <cell r="G4753" t="str">
            <v>PR.C71.C10.030</v>
          </cell>
          <cell r="H4753" t="str">
            <v>cad</v>
          </cell>
        </row>
        <row r="4754">
          <cell r="G4754" t="str">
            <v>PR.C71.C10.035</v>
          </cell>
          <cell r="H4754" t="str">
            <v>cad</v>
          </cell>
        </row>
        <row r="4755">
          <cell r="G4755" t="str">
            <v>PR.C71.C10.040</v>
          </cell>
          <cell r="H4755" t="str">
            <v>cad</v>
          </cell>
        </row>
        <row r="4756">
          <cell r="G4756" t="str">
            <v>PR.C71.C10.045</v>
          </cell>
          <cell r="H4756" t="str">
            <v>cad</v>
          </cell>
        </row>
        <row r="4757">
          <cell r="G4757" t="str">
            <v>PR.C71.C10.050</v>
          </cell>
          <cell r="H4757" t="str">
            <v>cad</v>
          </cell>
        </row>
        <row r="4758">
          <cell r="G4758" t="str">
            <v>PR.C71.C10.055</v>
          </cell>
          <cell r="H4758" t="str">
            <v>cad</v>
          </cell>
        </row>
        <row r="4759">
          <cell r="G4759" t="str">
            <v>PR.C71.C10.060</v>
          </cell>
          <cell r="H4759" t="str">
            <v>cad</v>
          </cell>
        </row>
        <row r="4760">
          <cell r="G4760" t="str">
            <v>PR.C71.C10.065</v>
          </cell>
          <cell r="H4760" t="str">
            <v>cad</v>
          </cell>
        </row>
        <row r="4761">
          <cell r="G4761" t="str">
            <v>PR.C71.C10.070</v>
          </cell>
          <cell r="H4761" t="str">
            <v>cad</v>
          </cell>
        </row>
        <row r="4762">
          <cell r="G4762" t="str">
            <v>PR.C71.C10.075</v>
          </cell>
          <cell r="H4762" t="str">
            <v>cad</v>
          </cell>
        </row>
        <row r="4763">
          <cell r="G4763" t="str">
            <v>PR.C71.C10.080</v>
          </cell>
          <cell r="H4763" t="str">
            <v>cad</v>
          </cell>
        </row>
        <row r="4764">
          <cell r="G4764" t="str">
            <v>PR.C71.C10.085</v>
          </cell>
          <cell r="H4764" t="str">
            <v>cad</v>
          </cell>
        </row>
        <row r="4765">
          <cell r="G4765" t="str">
            <v>PR.C71.C10.090</v>
          </cell>
          <cell r="H4765" t="str">
            <v>cad</v>
          </cell>
        </row>
        <row r="4766">
          <cell r="G4766" t="str">
            <v>PR.C71.C10.095</v>
          </cell>
          <cell r="H4766" t="str">
            <v>cad</v>
          </cell>
        </row>
        <row r="4767">
          <cell r="G4767" t="str">
            <v>PR.C71.C10.100</v>
          </cell>
          <cell r="H4767" t="str">
            <v>cad</v>
          </cell>
        </row>
        <row r="4768">
          <cell r="G4768" t="str">
            <v>PR.C71.C10.105</v>
          </cell>
          <cell r="H4768" t="str">
            <v>cad</v>
          </cell>
        </row>
        <row r="4769">
          <cell r="G4769" t="str">
            <v>PR.C71.C10.110</v>
          </cell>
          <cell r="H4769" t="str">
            <v>cad</v>
          </cell>
        </row>
        <row r="4771">
          <cell r="G4771" t="str">
            <v>PR.C71.D10.005</v>
          </cell>
          <cell r="H4771" t="str">
            <v>cad</v>
          </cell>
        </row>
        <row r="4773">
          <cell r="G4773" t="str">
            <v>PR.C71.F10.005</v>
          </cell>
          <cell r="H4773" t="str">
            <v>cad</v>
          </cell>
        </row>
        <row r="4774">
          <cell r="G4774" t="str">
            <v>PR.C71.F10.010</v>
          </cell>
          <cell r="H4774" t="str">
            <v>cad</v>
          </cell>
        </row>
        <row r="4775">
          <cell r="G4775" t="str">
            <v>PR.C71.F10.015</v>
          </cell>
          <cell r="H4775" t="str">
            <v>cad</v>
          </cell>
        </row>
        <row r="4777">
          <cell r="G4777" t="str">
            <v>PR.C71.G10.005</v>
          </cell>
          <cell r="H4777" t="str">
            <v>m</v>
          </cell>
        </row>
        <row r="4778">
          <cell r="G4778" t="str">
            <v>PR.C71.G10.010</v>
          </cell>
          <cell r="H4778" t="str">
            <v>m</v>
          </cell>
        </row>
        <row r="4779">
          <cell r="G4779" t="str">
            <v>PR.C71.G10.015</v>
          </cell>
          <cell r="H4779" t="str">
            <v>m²</v>
          </cell>
        </row>
        <row r="4780">
          <cell r="G4780" t="str">
            <v>PR.C71.G10.020</v>
          </cell>
          <cell r="H4780" t="str">
            <v>m</v>
          </cell>
        </row>
        <row r="4783">
          <cell r="G4783" t="str">
            <v>PR.C74.A05.005</v>
          </cell>
          <cell r="H4783" t="str">
            <v>cad</v>
          </cell>
        </row>
        <row r="4784">
          <cell r="G4784" t="str">
            <v>PR.C74.A05.010</v>
          </cell>
          <cell r="H4784" t="str">
            <v>cad</v>
          </cell>
        </row>
        <row r="4786">
          <cell r="G4786" t="str">
            <v>PR.C74.A10.010</v>
          </cell>
          <cell r="H4786" t="str">
            <v>cad</v>
          </cell>
        </row>
        <row r="4788">
          <cell r="G4788" t="str">
            <v>PR.C74.B05.010</v>
          </cell>
          <cell r="H4788" t="str">
            <v>cad</v>
          </cell>
        </row>
        <row r="4790">
          <cell r="G4790" t="str">
            <v>PR.C74.B10.005</v>
          </cell>
          <cell r="H4790" t="str">
            <v>cad</v>
          </cell>
        </row>
        <row r="4791">
          <cell r="G4791" t="str">
            <v>PR.C74.B10.010</v>
          </cell>
          <cell r="H4791" t="str">
            <v>cad</v>
          </cell>
        </row>
        <row r="4792">
          <cell r="G4792" t="str">
            <v>PR.C74.B10.020</v>
          </cell>
          <cell r="H4792" t="str">
            <v>cad</v>
          </cell>
        </row>
        <row r="4794">
          <cell r="G4794" t="str">
            <v>PR.C74.B20.010</v>
          </cell>
          <cell r="H4794" t="str">
            <v>cad</v>
          </cell>
        </row>
        <row r="4796">
          <cell r="G4796" t="str">
            <v>PR.C74.B30.010</v>
          </cell>
          <cell r="H4796" t="str">
            <v>cad</v>
          </cell>
        </row>
        <row r="4798">
          <cell r="G4798" t="str">
            <v>PR.C74.C10.010</v>
          </cell>
          <cell r="H4798" t="str">
            <v>cad</v>
          </cell>
        </row>
        <row r="4800">
          <cell r="G4800" t="str">
            <v>PR.C74.D05.010</v>
          </cell>
          <cell r="H4800" t="str">
            <v>cad</v>
          </cell>
        </row>
        <row r="4801">
          <cell r="G4801" t="str">
            <v>PR.C74.D05.020</v>
          </cell>
          <cell r="H4801" t="str">
            <v>cad</v>
          </cell>
        </row>
        <row r="4803">
          <cell r="G4803" t="str">
            <v>PR.C74.E05.010</v>
          </cell>
          <cell r="H4803" t="str">
            <v>cad</v>
          </cell>
        </row>
        <row r="4804">
          <cell r="G4804" t="str">
            <v>PR.C74.E05.020</v>
          </cell>
          <cell r="H4804" t="str">
            <v>cad</v>
          </cell>
        </row>
        <row r="4805">
          <cell r="G4805" t="str">
            <v>PR.C74.E05.030</v>
          </cell>
          <cell r="H4805" t="str">
            <v>cad</v>
          </cell>
        </row>
        <row r="4806">
          <cell r="G4806" t="str">
            <v>PR.C74.E05.100</v>
          </cell>
          <cell r="H4806" t="str">
            <v>cad</v>
          </cell>
        </row>
        <row r="4807">
          <cell r="G4807" t="str">
            <v>PR.C74.E05.110</v>
          </cell>
          <cell r="H4807" t="str">
            <v>cad</v>
          </cell>
        </row>
        <row r="4809">
          <cell r="G4809" t="str">
            <v>PR.C74.F10.010</v>
          </cell>
          <cell r="H4809" t="str">
            <v>cad</v>
          </cell>
        </row>
        <row r="4810">
          <cell r="G4810" t="str">
            <v>PR.C74.F10.020</v>
          </cell>
          <cell r="H4810" t="str">
            <v>cad</v>
          </cell>
        </row>
        <row r="4811">
          <cell r="G4811" t="str">
            <v>PR.C74.F10.030</v>
          </cell>
          <cell r="H4811" t="str">
            <v>cad</v>
          </cell>
        </row>
        <row r="4812">
          <cell r="G4812" t="str">
            <v>PR.C74.F10.040</v>
          </cell>
          <cell r="H4812" t="str">
            <v>cad</v>
          </cell>
        </row>
        <row r="4813">
          <cell r="G4813" t="str">
            <v>PR.C74.F10.100</v>
          </cell>
          <cell r="H4813" t="str">
            <v>cad</v>
          </cell>
        </row>
        <row r="4814">
          <cell r="G4814" t="str">
            <v>PR.C74.F10.110</v>
          </cell>
          <cell r="H4814" t="str">
            <v>cad</v>
          </cell>
        </row>
        <row r="4815">
          <cell r="G4815" t="str">
            <v>PR.C74.F10.150</v>
          </cell>
          <cell r="H4815" t="str">
            <v>cad</v>
          </cell>
        </row>
        <row r="4818">
          <cell r="G4818" t="str">
            <v>PR.C76.A15.005</v>
          </cell>
          <cell r="H4818" t="str">
            <v>cad</v>
          </cell>
        </row>
        <row r="4819">
          <cell r="G4819" t="str">
            <v>PR.C76.A15.010</v>
          </cell>
          <cell r="H4819" t="str">
            <v>cad</v>
          </cell>
        </row>
        <row r="4820">
          <cell r="G4820" t="str">
            <v>PR.C76.A15.015</v>
          </cell>
          <cell r="H4820" t="str">
            <v>cad</v>
          </cell>
        </row>
        <row r="4822">
          <cell r="G4822" t="str">
            <v>PR.C76.A20.005</v>
          </cell>
          <cell r="H4822" t="str">
            <v>cad</v>
          </cell>
        </row>
        <row r="4823">
          <cell r="G4823" t="str">
            <v>PR.C76.A20.010</v>
          </cell>
          <cell r="H4823" t="str">
            <v>cad</v>
          </cell>
        </row>
        <row r="4824">
          <cell r="G4824" t="str">
            <v>PR.C76.A20.015</v>
          </cell>
          <cell r="H4824" t="str">
            <v>cad</v>
          </cell>
        </row>
        <row r="4826">
          <cell r="G4826" t="str">
            <v>PR.C76.A25.005</v>
          </cell>
          <cell r="H4826" t="str">
            <v>cad</v>
          </cell>
        </row>
        <row r="4827">
          <cell r="G4827" t="str">
            <v>PR.C76.A25.010</v>
          </cell>
          <cell r="H4827" t="str">
            <v>cad</v>
          </cell>
        </row>
        <row r="4828">
          <cell r="G4828" t="str">
            <v>PR.C76.A25.015</v>
          </cell>
          <cell r="H4828" t="str">
            <v>cad</v>
          </cell>
        </row>
        <row r="4830">
          <cell r="G4830" t="str">
            <v>PR.C76.A30.005</v>
          </cell>
          <cell r="H4830" t="str">
            <v>cad</v>
          </cell>
        </row>
        <row r="4831">
          <cell r="G4831" t="str">
            <v>PR.C76.A30.010</v>
          </cell>
          <cell r="H4831" t="str">
            <v>cad</v>
          </cell>
        </row>
        <row r="4832">
          <cell r="G4832" t="str">
            <v>PR.C76.A30.015</v>
          </cell>
          <cell r="H4832" t="str">
            <v>cad</v>
          </cell>
        </row>
        <row r="4833">
          <cell r="G4833" t="str">
            <v>PR.C76.A30.020</v>
          </cell>
          <cell r="H4833" t="str">
            <v>cad</v>
          </cell>
        </row>
        <row r="4834">
          <cell r="G4834" t="str">
            <v>PR.C76.A30.025</v>
          </cell>
          <cell r="H4834" t="str">
            <v>cad</v>
          </cell>
        </row>
        <row r="4835">
          <cell r="G4835" t="str">
            <v>PR.C76.A30.030</v>
          </cell>
          <cell r="H4835" t="str">
            <v>cad</v>
          </cell>
        </row>
        <row r="4836">
          <cell r="G4836" t="str">
            <v>PR.C76.A30.035</v>
          </cell>
          <cell r="H4836" t="str">
            <v>cad</v>
          </cell>
        </row>
        <row r="4838">
          <cell r="G4838" t="str">
            <v>PR.C76.B05.005</v>
          </cell>
          <cell r="H4838" t="str">
            <v>cad</v>
          </cell>
        </row>
        <row r="4839">
          <cell r="G4839" t="str">
            <v>PR.C76.B05.010</v>
          </cell>
          <cell r="H4839" t="str">
            <v>cad</v>
          </cell>
        </row>
        <row r="4840">
          <cell r="G4840" t="str">
            <v>PR.C76.B05.015</v>
          </cell>
          <cell r="H4840" t="str">
            <v>cad</v>
          </cell>
        </row>
        <row r="4841">
          <cell r="G4841" t="str">
            <v>PR.C76.B05.020</v>
          </cell>
          <cell r="H4841" t="str">
            <v>cad</v>
          </cell>
        </row>
        <row r="4842">
          <cell r="G4842" t="str">
            <v>PR.C76.B05.025</v>
          </cell>
          <cell r="H4842" t="str">
            <v>cad</v>
          </cell>
        </row>
        <row r="4843">
          <cell r="G4843" t="str">
            <v>PR.C76.B05.030</v>
          </cell>
          <cell r="H4843" t="str">
            <v>cad</v>
          </cell>
        </row>
        <row r="4844">
          <cell r="G4844" t="str">
            <v>PR.C76.B05.035</v>
          </cell>
          <cell r="H4844" t="str">
            <v>cad</v>
          </cell>
        </row>
        <row r="4845">
          <cell r="G4845" t="str">
            <v>PR.C76.B05.040</v>
          </cell>
          <cell r="H4845" t="str">
            <v>cad</v>
          </cell>
        </row>
        <row r="4846">
          <cell r="G4846" t="str">
            <v>PR.C76.B05.045</v>
          </cell>
          <cell r="H4846" t="str">
            <v>cad</v>
          </cell>
        </row>
        <row r="4847">
          <cell r="G4847" t="str">
            <v>PR.C76.B05.050</v>
          </cell>
          <cell r="H4847" t="str">
            <v>cad</v>
          </cell>
        </row>
        <row r="4848">
          <cell r="G4848" t="str">
            <v>PR.C76.B05.055</v>
          </cell>
          <cell r="H4848" t="str">
            <v>cad</v>
          </cell>
        </row>
        <row r="4849">
          <cell r="G4849" t="str">
            <v>PR.C76.B05.060</v>
          </cell>
          <cell r="H4849" t="str">
            <v>cad</v>
          </cell>
        </row>
        <row r="4850">
          <cell r="G4850" t="str">
            <v>PR.C76.B05.065</v>
          </cell>
          <cell r="H4850" t="str">
            <v>cad</v>
          </cell>
        </row>
        <row r="4851">
          <cell r="G4851" t="str">
            <v>PR.C76.B05.070</v>
          </cell>
          <cell r="H4851" t="str">
            <v>cad</v>
          </cell>
        </row>
        <row r="4852">
          <cell r="G4852" t="str">
            <v>PR.C76.B05.075</v>
          </cell>
          <cell r="H4852" t="str">
            <v>cad</v>
          </cell>
        </row>
        <row r="4853">
          <cell r="G4853" t="str">
            <v>PR.C76.B05.080</v>
          </cell>
          <cell r="H4853" t="str">
            <v>cad</v>
          </cell>
        </row>
        <row r="4854">
          <cell r="G4854" t="str">
            <v>PR.C76.B05.085</v>
          </cell>
          <cell r="H4854" t="str">
            <v>cad</v>
          </cell>
        </row>
        <row r="4855">
          <cell r="G4855" t="str">
            <v>PR.C76.B05.090</v>
          </cell>
          <cell r="H4855" t="str">
            <v>cad</v>
          </cell>
        </row>
        <row r="4856">
          <cell r="G4856" t="str">
            <v>PR.C76.B05.095</v>
          </cell>
          <cell r="H4856" t="str">
            <v>cad</v>
          </cell>
        </row>
        <row r="4858">
          <cell r="G4858" t="str">
            <v>PR.C76.B10.005</v>
          </cell>
          <cell r="H4858" t="str">
            <v>cad</v>
          </cell>
        </row>
        <row r="4859">
          <cell r="G4859" t="str">
            <v>PR.C76.B10.010</v>
          </cell>
          <cell r="H4859" t="str">
            <v>cad</v>
          </cell>
        </row>
        <row r="4860">
          <cell r="G4860" t="str">
            <v>PR.C76.B10.015</v>
          </cell>
          <cell r="H4860" t="str">
            <v>cad</v>
          </cell>
        </row>
        <row r="4861">
          <cell r="G4861" t="str">
            <v>PR.C76.B10.020</v>
          </cell>
          <cell r="H4861" t="str">
            <v>cad</v>
          </cell>
        </row>
        <row r="4862">
          <cell r="G4862" t="str">
            <v>PR.C76.B10.025</v>
          </cell>
          <cell r="H4862" t="str">
            <v>cad</v>
          </cell>
        </row>
        <row r="4863">
          <cell r="G4863" t="str">
            <v>PR.C76.B10.030</v>
          </cell>
          <cell r="H4863" t="str">
            <v>cad</v>
          </cell>
        </row>
        <row r="4864">
          <cell r="G4864" t="str">
            <v>PR.C76.B10.035</v>
          </cell>
          <cell r="H4864" t="str">
            <v>cad</v>
          </cell>
        </row>
        <row r="4865">
          <cell r="G4865" t="str">
            <v>PR.C76.B10.040</v>
          </cell>
          <cell r="H4865" t="str">
            <v>cad</v>
          </cell>
        </row>
        <row r="4866">
          <cell r="G4866" t="str">
            <v>PR.C76.B10.045</v>
          </cell>
          <cell r="H4866" t="str">
            <v>cad</v>
          </cell>
        </row>
        <row r="4867">
          <cell r="G4867" t="str">
            <v>PR.C76.B10.050</v>
          </cell>
          <cell r="H4867" t="str">
            <v>cad</v>
          </cell>
        </row>
        <row r="4869">
          <cell r="G4869" t="str">
            <v>PR.C76.B15.005</v>
          </cell>
          <cell r="H4869" t="str">
            <v>cad</v>
          </cell>
        </row>
        <row r="4870">
          <cell r="G4870" t="str">
            <v>PR.C76.B15.010</v>
          </cell>
          <cell r="H4870" t="str">
            <v>cad</v>
          </cell>
        </row>
        <row r="4871">
          <cell r="G4871" t="str">
            <v>PR.C76.B15.015</v>
          </cell>
          <cell r="H4871" t="str">
            <v>cad</v>
          </cell>
        </row>
        <row r="4872">
          <cell r="G4872" t="str">
            <v>PR.C76.B15.020</v>
          </cell>
          <cell r="H4872" t="str">
            <v>cad</v>
          </cell>
        </row>
        <row r="4873">
          <cell r="G4873" t="str">
            <v>PR.C76.B15.025</v>
          </cell>
          <cell r="H4873" t="str">
            <v>cad</v>
          </cell>
        </row>
        <row r="4874">
          <cell r="G4874" t="str">
            <v>PR.C76.B15.030</v>
          </cell>
          <cell r="H4874" t="str">
            <v>cad</v>
          </cell>
        </row>
        <row r="4875">
          <cell r="G4875" t="str">
            <v>PR.C76.B15.035</v>
          </cell>
          <cell r="H4875" t="str">
            <v>cad</v>
          </cell>
        </row>
        <row r="4876">
          <cell r="G4876" t="str">
            <v>PR.C76.B15.040</v>
          </cell>
          <cell r="H4876" t="str">
            <v>cad</v>
          </cell>
        </row>
        <row r="4877">
          <cell r="G4877" t="str">
            <v>PR.C76.B15.045</v>
          </cell>
          <cell r="H4877" t="str">
            <v>cad</v>
          </cell>
        </row>
        <row r="4878">
          <cell r="G4878" t="str">
            <v>PR.C76.B15.050</v>
          </cell>
          <cell r="H4878" t="str">
            <v>cad</v>
          </cell>
        </row>
        <row r="4879">
          <cell r="G4879" t="str">
            <v>PR.C76.B15.055</v>
          </cell>
          <cell r="H4879" t="str">
            <v>cad</v>
          </cell>
        </row>
        <row r="4881">
          <cell r="G4881" t="str">
            <v>PR.C76.C10.005</v>
          </cell>
          <cell r="H4881" t="str">
            <v>cad</v>
          </cell>
        </row>
        <row r="4882">
          <cell r="G4882" t="str">
            <v>PR.C76.C10.010</v>
          </cell>
          <cell r="H4882" t="str">
            <v>cad</v>
          </cell>
        </row>
        <row r="4883">
          <cell r="G4883" t="str">
            <v>PR.C76.C10.015</v>
          </cell>
          <cell r="H4883" t="str">
            <v>cad</v>
          </cell>
        </row>
        <row r="4884">
          <cell r="G4884" t="str">
            <v>PR.C76.C10.020</v>
          </cell>
          <cell r="H4884" t="str">
            <v>cad</v>
          </cell>
        </row>
        <row r="4885">
          <cell r="G4885" t="str">
            <v>PR.C76.C10.025</v>
          </cell>
          <cell r="H4885" t="str">
            <v>cad</v>
          </cell>
        </row>
        <row r="4886">
          <cell r="G4886" t="str">
            <v>PR.C76.C10.035</v>
          </cell>
          <cell r="H4886" t="str">
            <v>cad</v>
          </cell>
        </row>
        <row r="4887">
          <cell r="G4887" t="str">
            <v>PR.C76.C10.040</v>
          </cell>
          <cell r="H4887" t="str">
            <v>cad</v>
          </cell>
        </row>
        <row r="4888">
          <cell r="G4888" t="str">
            <v>PR.C76.C10.045</v>
          </cell>
          <cell r="H4888" t="str">
            <v>cad</v>
          </cell>
        </row>
        <row r="4889">
          <cell r="G4889" t="str">
            <v>PR.C76.C10.050</v>
          </cell>
          <cell r="H4889" t="str">
            <v>cad</v>
          </cell>
        </row>
        <row r="4890">
          <cell r="G4890" t="str">
            <v>PR.C76.C10.055</v>
          </cell>
          <cell r="H4890" t="str">
            <v>cad</v>
          </cell>
        </row>
        <row r="4891">
          <cell r="G4891" t="str">
            <v>PR.C76.C10.060</v>
          </cell>
          <cell r="H4891" t="str">
            <v>cad</v>
          </cell>
        </row>
        <row r="4892">
          <cell r="G4892" t="str">
            <v>PR.C76.C10.065</v>
          </cell>
          <cell r="H4892" t="str">
            <v>cad</v>
          </cell>
        </row>
        <row r="4893">
          <cell r="G4893" t="str">
            <v>PR.C76.C10.070</v>
          </cell>
          <cell r="H4893" t="str">
            <v>cad</v>
          </cell>
        </row>
        <row r="4895">
          <cell r="G4895" t="str">
            <v>PR.C76.C20.005</v>
          </cell>
          <cell r="H4895" t="str">
            <v>cad</v>
          </cell>
        </row>
        <row r="4896">
          <cell r="G4896" t="str">
            <v>PR.C76.C20.010</v>
          </cell>
          <cell r="H4896" t="str">
            <v>cad</v>
          </cell>
        </row>
        <row r="4897">
          <cell r="G4897" t="str">
            <v>PR.C76.C20.015</v>
          </cell>
          <cell r="H4897" t="str">
            <v>cad</v>
          </cell>
        </row>
        <row r="4898">
          <cell r="G4898" t="str">
            <v>PR.C76.C20.020</v>
          </cell>
          <cell r="H4898" t="str">
            <v>cad</v>
          </cell>
        </row>
        <row r="4899">
          <cell r="G4899" t="str">
            <v>PR.C76.C20.025</v>
          </cell>
          <cell r="H4899" t="str">
            <v>cad</v>
          </cell>
        </row>
        <row r="4900">
          <cell r="G4900" t="str">
            <v>PR.C76.C20.030</v>
          </cell>
          <cell r="H4900" t="str">
            <v>cad</v>
          </cell>
        </row>
        <row r="4901">
          <cell r="G4901" t="str">
            <v>PR.C76.C20.035</v>
          </cell>
          <cell r="H4901" t="str">
            <v>cad</v>
          </cell>
        </row>
        <row r="4902">
          <cell r="G4902" t="str">
            <v>PR.C76.C20.040</v>
          </cell>
          <cell r="H4902" t="str">
            <v>cad</v>
          </cell>
        </row>
        <row r="4903">
          <cell r="G4903" t="str">
            <v>PR.C76.C20.045</v>
          </cell>
          <cell r="H4903" t="str">
            <v>cad</v>
          </cell>
        </row>
        <row r="4904">
          <cell r="G4904" t="str">
            <v>PR.C76.C20.050</v>
          </cell>
          <cell r="H4904" t="str">
            <v>cad</v>
          </cell>
        </row>
        <row r="4905">
          <cell r="G4905" t="str">
            <v>PR.C76.C20.055</v>
          </cell>
          <cell r="H4905" t="str">
            <v>cad</v>
          </cell>
        </row>
        <row r="4906">
          <cell r="G4906" t="str">
            <v>PR.C76.C20.060</v>
          </cell>
          <cell r="H4906" t="str">
            <v>cad</v>
          </cell>
        </row>
        <row r="4907">
          <cell r="G4907" t="str">
            <v>PR.C76.C20.075</v>
          </cell>
          <cell r="H4907" t="str">
            <v>cad</v>
          </cell>
        </row>
        <row r="4910">
          <cell r="G4910" t="str">
            <v>PR.C78.E05.005</v>
          </cell>
          <cell r="H4910" t="str">
            <v>cad</v>
          </cell>
        </row>
        <row r="4911">
          <cell r="G4911" t="str">
            <v>PR.C78.E05.010</v>
          </cell>
          <cell r="H4911" t="str">
            <v>cad</v>
          </cell>
        </row>
        <row r="4912">
          <cell r="G4912" t="str">
            <v>PR.C78.E05.015</v>
          </cell>
          <cell r="H4912" t="str">
            <v>cad</v>
          </cell>
        </row>
        <row r="4913">
          <cell r="G4913" t="str">
            <v>PR.C78.E05.020</v>
          </cell>
          <cell r="H4913" t="str">
            <v>cad</v>
          </cell>
        </row>
        <row r="4914">
          <cell r="G4914" t="str">
            <v>PR.C78.E05.025</v>
          </cell>
          <cell r="H4914" t="str">
            <v>cad</v>
          </cell>
        </row>
        <row r="4916">
          <cell r="G4916" t="str">
            <v>PR.C78.E10.005</v>
          </cell>
          <cell r="H4916" t="str">
            <v>cad</v>
          </cell>
        </row>
        <row r="4917">
          <cell r="G4917" t="str">
            <v>PR.C78.E10.010</v>
          </cell>
          <cell r="H4917" t="str">
            <v>cad</v>
          </cell>
        </row>
        <row r="4918">
          <cell r="G4918" t="str">
            <v>PR.C78.E10.015</v>
          </cell>
          <cell r="H4918" t="str">
            <v>cad</v>
          </cell>
        </row>
        <row r="4919">
          <cell r="G4919" t="str">
            <v>PR.C78.E10.020</v>
          </cell>
          <cell r="H4919" t="str">
            <v>cad</v>
          </cell>
        </row>
        <row r="4920">
          <cell r="G4920" t="str">
            <v>PR.C78.E10.025</v>
          </cell>
          <cell r="H4920" t="str">
            <v>cad</v>
          </cell>
        </row>
        <row r="4923">
          <cell r="G4923" t="str">
            <v>PR.C84.A05.005</v>
          </cell>
          <cell r="H4923" t="str">
            <v>m</v>
          </cell>
        </row>
        <row r="4924">
          <cell r="G4924" t="str">
            <v>PR.C84.A05.010</v>
          </cell>
          <cell r="H4924" t="str">
            <v>m</v>
          </cell>
        </row>
        <row r="4925">
          <cell r="G4925" t="str">
            <v>PR.C84.A05.015</v>
          </cell>
          <cell r="H4925" t="str">
            <v>m</v>
          </cell>
        </row>
        <row r="4926">
          <cell r="G4926" t="str">
            <v>PR.C84.A05.020</v>
          </cell>
          <cell r="H4926" t="str">
            <v>m</v>
          </cell>
        </row>
        <row r="4927">
          <cell r="G4927" t="str">
            <v>PR.C84.A05.025</v>
          </cell>
          <cell r="H4927" t="str">
            <v>cad</v>
          </cell>
        </row>
        <row r="4928">
          <cell r="G4928" t="str">
            <v>PR.C84.A05.030</v>
          </cell>
          <cell r="H4928" t="str">
            <v>cad</v>
          </cell>
        </row>
        <row r="4929">
          <cell r="G4929" t="str">
            <v>PR.C84.A05.035</v>
          </cell>
          <cell r="H4929" t="str">
            <v>cad</v>
          </cell>
        </row>
        <row r="4930">
          <cell r="G4930" t="str">
            <v>PR.C84.A05.037</v>
          </cell>
          <cell r="H4930" t="str">
            <v>cad</v>
          </cell>
        </row>
        <row r="4931">
          <cell r="G4931" t="str">
            <v>PR.C84.A05.040</v>
          </cell>
          <cell r="H4931" t="str">
            <v>cad</v>
          </cell>
        </row>
        <row r="4932">
          <cell r="G4932" t="str">
            <v>PR.C84.A05.045</v>
          </cell>
          <cell r="H4932" t="str">
            <v>cad</v>
          </cell>
        </row>
        <row r="4933">
          <cell r="G4933" t="str">
            <v>PR.C84.A05.050</v>
          </cell>
          <cell r="H4933" t="str">
            <v>cad</v>
          </cell>
        </row>
        <row r="4934">
          <cell r="G4934" t="str">
            <v>PR.C84.A05.055</v>
          </cell>
          <cell r="H4934" t="str">
            <v>cad</v>
          </cell>
        </row>
        <row r="4935">
          <cell r="G4935" t="str">
            <v>PR.C84.A05.060</v>
          </cell>
          <cell r="H4935" t="str">
            <v>cad</v>
          </cell>
        </row>
        <row r="4936">
          <cell r="G4936" t="str">
            <v>PR.C84.A05.065</v>
          </cell>
          <cell r="H4936" t="str">
            <v>cad</v>
          </cell>
        </row>
        <row r="4937">
          <cell r="G4937" t="str">
            <v>PR.C84.A05.070</v>
          </cell>
          <cell r="H4937" t="str">
            <v>cad</v>
          </cell>
        </row>
        <row r="4938">
          <cell r="G4938" t="str">
            <v>PR.C84.A05.075</v>
          </cell>
          <cell r="H4938" t="str">
            <v>cad</v>
          </cell>
        </row>
        <row r="4939">
          <cell r="G4939" t="str">
            <v>PR.C84.A05.080</v>
          </cell>
          <cell r="H4939" t="str">
            <v>cad</v>
          </cell>
        </row>
        <row r="4940">
          <cell r="G4940" t="str">
            <v>PR.C84.A05.085</v>
          </cell>
          <cell r="H4940" t="str">
            <v>cad</v>
          </cell>
        </row>
        <row r="4941">
          <cell r="G4941" t="str">
            <v>PR.C84.A05.090</v>
          </cell>
          <cell r="H4941" t="str">
            <v>cad</v>
          </cell>
        </row>
        <row r="4942">
          <cell r="G4942" t="str">
            <v>PR.C84.A05.095</v>
          </cell>
          <cell r="H4942" t="str">
            <v>cad</v>
          </cell>
        </row>
        <row r="4943">
          <cell r="G4943" t="str">
            <v>PR.C84.A05.100</v>
          </cell>
          <cell r="H4943" t="str">
            <v>m</v>
          </cell>
        </row>
        <row r="4944">
          <cell r="G4944" t="str">
            <v>PR.C84.A05.105</v>
          </cell>
          <cell r="H4944" t="str">
            <v>m</v>
          </cell>
        </row>
        <row r="4945">
          <cell r="G4945" t="str">
            <v>PR.C84.A05.110</v>
          </cell>
          <cell r="H4945" t="str">
            <v>m</v>
          </cell>
        </row>
        <row r="4946">
          <cell r="G4946" t="str">
            <v>PR.C84.A05.115</v>
          </cell>
          <cell r="H4946" t="str">
            <v>m</v>
          </cell>
        </row>
        <row r="4948">
          <cell r="G4948" t="str">
            <v>PR.C84.B05.005</v>
          </cell>
          <cell r="H4948" t="str">
            <v>m</v>
          </cell>
        </row>
        <row r="4949">
          <cell r="G4949" t="str">
            <v>PR.C84.B05.010</v>
          </cell>
          <cell r="H4949" t="str">
            <v>m</v>
          </cell>
        </row>
        <row r="4950">
          <cell r="G4950" t="str">
            <v>PR.C84.B05.015</v>
          </cell>
          <cell r="H4950" t="str">
            <v>m</v>
          </cell>
        </row>
        <row r="4951">
          <cell r="G4951" t="str">
            <v>PR.C84.B05.020</v>
          </cell>
          <cell r="H4951" t="str">
            <v>m</v>
          </cell>
        </row>
        <row r="4952">
          <cell r="G4952" t="str">
            <v>PR.C84.B05.025</v>
          </cell>
          <cell r="H4952" t="str">
            <v>m</v>
          </cell>
        </row>
        <row r="4953">
          <cell r="G4953" t="str">
            <v>PR.C84.B05.030</v>
          </cell>
          <cell r="H4953" t="str">
            <v>m</v>
          </cell>
        </row>
        <row r="4954">
          <cell r="G4954" t="str">
            <v>PR.C84.B05.035</v>
          </cell>
          <cell r="H4954" t="str">
            <v>m</v>
          </cell>
        </row>
        <row r="4955">
          <cell r="G4955" t="str">
            <v>PR.C84.B05.040</v>
          </cell>
          <cell r="H4955" t="str">
            <v>m</v>
          </cell>
        </row>
        <row r="4956">
          <cell r="G4956" t="str">
            <v>PR.C84.B05.045</v>
          </cell>
          <cell r="H4956" t="str">
            <v>m</v>
          </cell>
        </row>
        <row r="4957">
          <cell r="G4957" t="str">
            <v>PR.C84.B05.050</v>
          </cell>
          <cell r="H4957" t="str">
            <v>m</v>
          </cell>
        </row>
        <row r="4958">
          <cell r="G4958" t="str">
            <v>PR.C84.B05.051</v>
          </cell>
          <cell r="H4958" t="str">
            <v>m</v>
          </cell>
        </row>
        <row r="4959">
          <cell r="G4959" t="str">
            <v>PR.C84.B05.052</v>
          </cell>
          <cell r="H4959" t="str">
            <v>m</v>
          </cell>
        </row>
        <row r="4960">
          <cell r="G4960" t="str">
            <v>PR.C84.B05.055</v>
          </cell>
          <cell r="H4960" t="str">
            <v>cad</v>
          </cell>
        </row>
        <row r="4961">
          <cell r="G4961" t="str">
            <v>PR.C84.B05.060</v>
          </cell>
          <cell r="H4961" t="str">
            <v>cad</v>
          </cell>
        </row>
        <row r="4962">
          <cell r="G4962" t="str">
            <v>PR.C84.B05.065</v>
          </cell>
          <cell r="H4962" t="str">
            <v>cad</v>
          </cell>
        </row>
        <row r="4963">
          <cell r="G4963" t="str">
            <v>PR.C84.B05.070</v>
          </cell>
          <cell r="H4963" t="str">
            <v>cad</v>
          </cell>
        </row>
        <row r="4964">
          <cell r="G4964" t="str">
            <v>PR.C84.B05.075</v>
          </cell>
          <cell r="H4964" t="str">
            <v>cad</v>
          </cell>
        </row>
        <row r="4965">
          <cell r="G4965" t="str">
            <v>PR.C84.B05.080</v>
          </cell>
          <cell r="H4965" t="str">
            <v>cad</v>
          </cell>
        </row>
        <row r="4966">
          <cell r="G4966" t="str">
            <v>PR.C84.B05.085</v>
          </cell>
          <cell r="H4966" t="str">
            <v>cad</v>
          </cell>
        </row>
        <row r="4967">
          <cell r="G4967" t="str">
            <v>PR.C84.B05.090</v>
          </cell>
          <cell r="H4967" t="str">
            <v>cad</v>
          </cell>
        </row>
        <row r="4968">
          <cell r="G4968" t="str">
            <v>PR.C84.B05.095</v>
          </cell>
          <cell r="H4968" t="str">
            <v>cad</v>
          </cell>
        </row>
        <row r="4969">
          <cell r="G4969" t="str">
            <v>PR.C84.B05.102</v>
          </cell>
          <cell r="H4969" t="str">
            <v>cad</v>
          </cell>
        </row>
        <row r="4970">
          <cell r="G4970" t="str">
            <v>PR.C84.B05.103</v>
          </cell>
          <cell r="H4970" t="str">
            <v>cad</v>
          </cell>
        </row>
        <row r="4971">
          <cell r="G4971" t="str">
            <v>PR.C84.B05.105</v>
          </cell>
          <cell r="H4971" t="str">
            <v>cad</v>
          </cell>
        </row>
        <row r="4972">
          <cell r="G4972" t="str">
            <v>PR.C84.B05.110</v>
          </cell>
          <cell r="H4972" t="str">
            <v>cad</v>
          </cell>
        </row>
        <row r="4973">
          <cell r="G4973" t="str">
            <v>PR.C84.B05.115</v>
          </cell>
          <cell r="H4973" t="str">
            <v>cad</v>
          </cell>
        </row>
        <row r="4974">
          <cell r="G4974" t="str">
            <v>PR.C84.B05.120</v>
          </cell>
          <cell r="H4974" t="str">
            <v>cad</v>
          </cell>
        </row>
        <row r="4975">
          <cell r="G4975" t="str">
            <v>PR.C84.B05.122</v>
          </cell>
          <cell r="H4975" t="str">
            <v>cad</v>
          </cell>
        </row>
        <row r="4976">
          <cell r="G4976" t="str">
            <v>PR.C84.B05.125</v>
          </cell>
          <cell r="H4976" t="str">
            <v>cad</v>
          </cell>
        </row>
        <row r="4977">
          <cell r="G4977" t="str">
            <v>PR.C84.B05.130</v>
          </cell>
          <cell r="H4977" t="str">
            <v>cad</v>
          </cell>
        </row>
        <row r="4978">
          <cell r="G4978" t="str">
            <v>PR.C84.B05.135</v>
          </cell>
          <cell r="H4978" t="str">
            <v>cad</v>
          </cell>
        </row>
        <row r="4979">
          <cell r="G4979" t="str">
            <v>PR.C84.B05.140</v>
          </cell>
          <cell r="H4979" t="str">
            <v>cad</v>
          </cell>
        </row>
        <row r="4980">
          <cell r="G4980" t="str">
            <v>PR.C84.B05.145</v>
          </cell>
          <cell r="H4980" t="str">
            <v>cad</v>
          </cell>
        </row>
        <row r="4981">
          <cell r="G4981" t="str">
            <v>PR.C84.B05.150</v>
          </cell>
          <cell r="H4981" t="str">
            <v>cad</v>
          </cell>
        </row>
        <row r="4982">
          <cell r="G4982" t="str">
            <v>PR.C84.B05.160</v>
          </cell>
          <cell r="H4982" t="str">
            <v>cad</v>
          </cell>
        </row>
        <row r="4983">
          <cell r="G4983" t="str">
            <v>PR.C84.B05.165</v>
          </cell>
          <cell r="H4983" t="str">
            <v>cad</v>
          </cell>
        </row>
        <row r="4984">
          <cell r="G4984" t="str">
            <v>PR.C84.B05.170</v>
          </cell>
          <cell r="H4984" t="str">
            <v>cad</v>
          </cell>
        </row>
        <row r="4985">
          <cell r="G4985" t="str">
            <v>PR.C84.B05.175</v>
          </cell>
          <cell r="H4985" t="str">
            <v>cad</v>
          </cell>
        </row>
        <row r="4986">
          <cell r="G4986" t="str">
            <v>PR.C84.B05.180</v>
          </cell>
          <cell r="H4986" t="str">
            <v>cad</v>
          </cell>
        </row>
        <row r="4987">
          <cell r="G4987" t="str">
            <v>PR.C84.B05.185</v>
          </cell>
          <cell r="H4987" t="str">
            <v>cad</v>
          </cell>
        </row>
        <row r="4988">
          <cell r="G4988" t="str">
            <v>PR.C84.B05.190</v>
          </cell>
          <cell r="H4988" t="str">
            <v>cad</v>
          </cell>
        </row>
        <row r="4989">
          <cell r="G4989" t="str">
            <v>PR.C84.B05.195</v>
          </cell>
          <cell r="H4989" t="str">
            <v>cad</v>
          </cell>
        </row>
        <row r="4990">
          <cell r="G4990" t="str">
            <v>PR.C84.B05.200</v>
          </cell>
          <cell r="H4990" t="str">
            <v>cad</v>
          </cell>
        </row>
        <row r="4991">
          <cell r="G4991" t="str">
            <v>PR.C84.B05.201</v>
          </cell>
          <cell r="H4991" t="str">
            <v>cad</v>
          </cell>
        </row>
        <row r="4992">
          <cell r="G4992" t="str">
            <v>PR.C84.B05.203</v>
          </cell>
          <cell r="H4992" t="str">
            <v>cad</v>
          </cell>
        </row>
        <row r="4993">
          <cell r="G4993" t="str">
            <v>PR.C84.B05.205</v>
          </cell>
          <cell r="H4993" t="str">
            <v>cad</v>
          </cell>
        </row>
        <row r="4994">
          <cell r="G4994" t="str">
            <v>PR.C84.B05.210</v>
          </cell>
          <cell r="H4994" t="str">
            <v>cad</v>
          </cell>
        </row>
        <row r="4995">
          <cell r="G4995" t="str">
            <v>PR.C84.B05.215</v>
          </cell>
          <cell r="H4995" t="str">
            <v>cad</v>
          </cell>
        </row>
        <row r="4996">
          <cell r="G4996" t="str">
            <v>PR.C84.B05.220</v>
          </cell>
          <cell r="H4996" t="str">
            <v>cad</v>
          </cell>
        </row>
        <row r="4997">
          <cell r="G4997" t="str">
            <v>PR.C84.B05.225</v>
          </cell>
          <cell r="H4997" t="str">
            <v>cad</v>
          </cell>
        </row>
        <row r="4998">
          <cell r="G4998" t="str">
            <v>PR.C84.B05.230</v>
          </cell>
          <cell r="H4998" t="str">
            <v>cad</v>
          </cell>
        </row>
        <row r="4999">
          <cell r="G4999" t="str">
            <v>PR.C84.B05.235</v>
          </cell>
          <cell r="H4999" t="str">
            <v>cad</v>
          </cell>
        </row>
        <row r="5000">
          <cell r="G5000" t="str">
            <v>PR.C84.B05.240</v>
          </cell>
          <cell r="H5000" t="str">
            <v>cad</v>
          </cell>
        </row>
        <row r="5001">
          <cell r="G5001" t="str">
            <v>PR.C84.B05.245</v>
          </cell>
          <cell r="H5001" t="str">
            <v>cad</v>
          </cell>
        </row>
        <row r="5002">
          <cell r="G5002" t="str">
            <v>PR.C84.B05.250</v>
          </cell>
          <cell r="H5002" t="str">
            <v>cad</v>
          </cell>
        </row>
        <row r="5003">
          <cell r="G5003" t="str">
            <v>PR.C84.B05.251</v>
          </cell>
          <cell r="H5003" t="str">
            <v>cad</v>
          </cell>
        </row>
        <row r="5004">
          <cell r="G5004" t="str">
            <v>PR.C84.B05.252</v>
          </cell>
          <cell r="H5004" t="str">
            <v>cad</v>
          </cell>
        </row>
        <row r="5005">
          <cell r="G5005" t="str">
            <v>PR.C84.B05.255</v>
          </cell>
          <cell r="H5005" t="str">
            <v>cad</v>
          </cell>
        </row>
        <row r="5006">
          <cell r="G5006" t="str">
            <v>PR.C84.B05.260</v>
          </cell>
          <cell r="H5006" t="str">
            <v>cad</v>
          </cell>
        </row>
        <row r="5007">
          <cell r="G5007" t="str">
            <v>PR.C84.B05.265</v>
          </cell>
          <cell r="H5007" t="str">
            <v>cad</v>
          </cell>
        </row>
        <row r="5008">
          <cell r="G5008" t="str">
            <v>PR.C84.B05.270</v>
          </cell>
          <cell r="H5008" t="str">
            <v>cad</v>
          </cell>
        </row>
        <row r="5009">
          <cell r="G5009" t="str">
            <v>PR.C84.B05.275</v>
          </cell>
          <cell r="H5009" t="str">
            <v>cad</v>
          </cell>
        </row>
        <row r="5010">
          <cell r="G5010" t="str">
            <v>PR.C84.B05.280</v>
          </cell>
          <cell r="H5010" t="str">
            <v>cad</v>
          </cell>
        </row>
        <row r="5011">
          <cell r="G5011" t="str">
            <v>PR.C84.B05.285</v>
          </cell>
          <cell r="H5011" t="str">
            <v>cad</v>
          </cell>
        </row>
        <row r="5012">
          <cell r="G5012" t="str">
            <v>PR.C84.B05.290</v>
          </cell>
          <cell r="H5012" t="str">
            <v>cad</v>
          </cell>
        </row>
        <row r="5013">
          <cell r="G5013" t="str">
            <v>PR.C84.B05.295</v>
          </cell>
          <cell r="H5013" t="str">
            <v>cad</v>
          </cell>
        </row>
        <row r="5014">
          <cell r="G5014" t="str">
            <v>PR.C84.B05.300</v>
          </cell>
          <cell r="H5014" t="str">
            <v>cad</v>
          </cell>
        </row>
        <row r="5015">
          <cell r="G5015" t="str">
            <v>PR.C84.B05.305</v>
          </cell>
          <cell r="H5015" t="str">
            <v>cad</v>
          </cell>
        </row>
        <row r="5017">
          <cell r="G5017" t="str">
            <v>PR.C84.C05.005</v>
          </cell>
          <cell r="H5017" t="str">
            <v>cad</v>
          </cell>
        </row>
        <row r="5018">
          <cell r="G5018" t="str">
            <v>PR.C84.C05.010</v>
          </cell>
          <cell r="H5018" t="str">
            <v>cad</v>
          </cell>
        </row>
        <row r="5019">
          <cell r="G5019" t="str">
            <v>PR.C84.C05.015</v>
          </cell>
          <cell r="H5019" t="str">
            <v>cad</v>
          </cell>
        </row>
        <row r="5020">
          <cell r="G5020" t="str">
            <v>PR.C84.C05.020</v>
          </cell>
          <cell r="H5020" t="str">
            <v>cad</v>
          </cell>
        </row>
        <row r="5021">
          <cell r="G5021" t="str">
            <v>PR.C84.C05.025</v>
          </cell>
          <cell r="H5021" t="str">
            <v>cad</v>
          </cell>
        </row>
        <row r="5022">
          <cell r="G5022" t="str">
            <v>PR.C84.C05.030</v>
          </cell>
          <cell r="H5022" t="str">
            <v>cad</v>
          </cell>
        </row>
        <row r="5023">
          <cell r="G5023" t="str">
            <v>PR.C84.C05.035</v>
          </cell>
          <cell r="H5023" t="str">
            <v>cad</v>
          </cell>
        </row>
        <row r="5024">
          <cell r="G5024" t="str">
            <v>PR.C84.C05.037</v>
          </cell>
          <cell r="H5024" t="str">
            <v>cad</v>
          </cell>
        </row>
        <row r="5025">
          <cell r="G5025" t="str">
            <v>PR.C84.C05.040</v>
          </cell>
          <cell r="H5025" t="str">
            <v>cad</v>
          </cell>
        </row>
        <row r="5026">
          <cell r="G5026" t="str">
            <v>PR.C84.C05.045</v>
          </cell>
          <cell r="H5026" t="str">
            <v>cad</v>
          </cell>
        </row>
        <row r="5027">
          <cell r="G5027" t="str">
            <v>PR.C84.C05.050</v>
          </cell>
          <cell r="H5027" t="str">
            <v>cad</v>
          </cell>
        </row>
        <row r="5028">
          <cell r="G5028" t="str">
            <v>PR.C84.C05.055</v>
          </cell>
          <cell r="H5028" t="str">
            <v>cad</v>
          </cell>
        </row>
        <row r="5029">
          <cell r="G5029" t="str">
            <v>PR.C84.C05.060</v>
          </cell>
          <cell r="H5029" t="str">
            <v>cad</v>
          </cell>
        </row>
        <row r="5030">
          <cell r="G5030" t="str">
            <v>PR.C84.C05.065</v>
          </cell>
          <cell r="H5030" t="str">
            <v>cad</v>
          </cell>
        </row>
        <row r="5031">
          <cell r="G5031" t="str">
            <v>PR.C84.C05.070</v>
          </cell>
          <cell r="H5031" t="str">
            <v>cad</v>
          </cell>
        </row>
        <row r="5032">
          <cell r="G5032" t="str">
            <v>PR.C84.C05.075</v>
          </cell>
          <cell r="H5032" t="str">
            <v>cad</v>
          </cell>
        </row>
        <row r="5033">
          <cell r="G5033" t="str">
            <v>PR.C84.C05.080</v>
          </cell>
          <cell r="H5033" t="str">
            <v>cad</v>
          </cell>
        </row>
        <row r="5034">
          <cell r="G5034" t="str">
            <v>PR.C84.C05.085</v>
          </cell>
          <cell r="H5034" t="str">
            <v>cad</v>
          </cell>
        </row>
        <row r="5035">
          <cell r="G5035" t="str">
            <v>PR.C84.C05.090</v>
          </cell>
          <cell r="H5035" t="str">
            <v>cad</v>
          </cell>
        </row>
        <row r="5036">
          <cell r="G5036" t="str">
            <v>PR.C84.C05.095</v>
          </cell>
          <cell r="H5036" t="str">
            <v>cad</v>
          </cell>
        </row>
        <row r="5037">
          <cell r="G5037" t="str">
            <v>PR.C84.C05.100</v>
          </cell>
          <cell r="H5037" t="str">
            <v>cad</v>
          </cell>
        </row>
        <row r="5038">
          <cell r="G5038" t="str">
            <v>PR.C84.C05.105</v>
          </cell>
          <cell r="H5038" t="str">
            <v>cad</v>
          </cell>
        </row>
        <row r="5039">
          <cell r="G5039" t="str">
            <v>PR.C84.C05.110</v>
          </cell>
          <cell r="H5039" t="str">
            <v>cad</v>
          </cell>
        </row>
        <row r="5040">
          <cell r="G5040" t="str">
            <v>PR.C84.C05.115</v>
          </cell>
          <cell r="H5040" t="str">
            <v>cad</v>
          </cell>
        </row>
        <row r="5041">
          <cell r="G5041" t="str">
            <v>PR.C84.C05.220</v>
          </cell>
          <cell r="H5041" t="str">
            <v>cad</v>
          </cell>
        </row>
        <row r="5042">
          <cell r="G5042" t="str">
            <v>PR.C84.C05.225</v>
          </cell>
          <cell r="H5042" t="str">
            <v>cad</v>
          </cell>
        </row>
        <row r="5043">
          <cell r="G5043" t="str">
            <v>PR.C84.C05.230</v>
          </cell>
          <cell r="H5043" t="str">
            <v>cad</v>
          </cell>
        </row>
        <row r="5044">
          <cell r="G5044" t="str">
            <v>PR.C84.C05.235</v>
          </cell>
          <cell r="H5044" t="str">
            <v>cad</v>
          </cell>
        </row>
        <row r="5045">
          <cell r="G5045" t="str">
            <v>PR.C84.C05.240</v>
          </cell>
          <cell r="H5045" t="str">
            <v>cad</v>
          </cell>
        </row>
        <row r="5046">
          <cell r="G5046" t="str">
            <v>PR.C84.C05.245</v>
          </cell>
          <cell r="H5046" t="str">
            <v>cad</v>
          </cell>
        </row>
        <row r="5047">
          <cell r="G5047" t="str">
            <v>PR.C84.C05.250</v>
          </cell>
          <cell r="H5047" t="str">
            <v>cad</v>
          </cell>
        </row>
        <row r="5048">
          <cell r="G5048" t="str">
            <v>PR.C84.C05.255</v>
          </cell>
          <cell r="H5048" t="str">
            <v>cad</v>
          </cell>
        </row>
        <row r="5049">
          <cell r="G5049" t="str">
            <v>PR.C84.C05.260</v>
          </cell>
          <cell r="H5049" t="str">
            <v>cad</v>
          </cell>
        </row>
        <row r="5050">
          <cell r="G5050" t="str">
            <v>PR.C84.C05.265</v>
          </cell>
          <cell r="H5050" t="str">
            <v>cad</v>
          </cell>
        </row>
        <row r="5051">
          <cell r="G5051" t="str">
            <v>PR.C84.C05.270</v>
          </cell>
          <cell r="H5051" t="str">
            <v>cad</v>
          </cell>
        </row>
        <row r="5052">
          <cell r="G5052" t="str">
            <v>PR.C84.C05.275</v>
          </cell>
          <cell r="H5052" t="str">
            <v>cad</v>
          </cell>
        </row>
        <row r="5053">
          <cell r="G5053" t="str">
            <v>PR.C84.C05.280</v>
          </cell>
          <cell r="H5053" t="str">
            <v>cad</v>
          </cell>
        </row>
        <row r="5054">
          <cell r="G5054" t="str">
            <v>PR.C84.C05.285</v>
          </cell>
          <cell r="H5054" t="str">
            <v>cad</v>
          </cell>
        </row>
        <row r="5055">
          <cell r="G5055" t="str">
            <v>PR.C84.C05.290</v>
          </cell>
          <cell r="H5055" t="str">
            <v>cad</v>
          </cell>
        </row>
        <row r="5056">
          <cell r="G5056" t="str">
            <v>PR.C84.C05.295</v>
          </cell>
          <cell r="H5056" t="str">
            <v>cad</v>
          </cell>
        </row>
        <row r="5057">
          <cell r="G5057" t="str">
            <v>PR.C84.C05.300</v>
          </cell>
          <cell r="H5057" t="str">
            <v>cad</v>
          </cell>
        </row>
        <row r="5058">
          <cell r="G5058" t="str">
            <v>PR.C84.C05.305</v>
          </cell>
          <cell r="H5058" t="str">
            <v>cad</v>
          </cell>
        </row>
        <row r="5059">
          <cell r="G5059" t="str">
            <v>PR.C84.C05.310</v>
          </cell>
          <cell r="H5059" t="str">
            <v>cad</v>
          </cell>
        </row>
        <row r="5060">
          <cell r="G5060" t="str">
            <v>PR.C84.C05.315</v>
          </cell>
          <cell r="H5060" t="str">
            <v>cad</v>
          </cell>
        </row>
        <row r="5061">
          <cell r="G5061" t="str">
            <v>PR.C84.C05.320</v>
          </cell>
          <cell r="H5061" t="str">
            <v>cad</v>
          </cell>
        </row>
        <row r="5062">
          <cell r="G5062" t="str">
            <v>PR.C84.C05.325</v>
          </cell>
          <cell r="H5062" t="str">
            <v>cad</v>
          </cell>
        </row>
        <row r="5063">
          <cell r="G5063" t="str">
            <v>PR.C84.C05.330</v>
          </cell>
          <cell r="H5063" t="str">
            <v>cad</v>
          </cell>
        </row>
        <row r="5064">
          <cell r="G5064" t="str">
            <v>PR.C84.C05.335</v>
          </cell>
          <cell r="H5064" t="str">
            <v>cad</v>
          </cell>
        </row>
        <row r="5065">
          <cell r="G5065" t="str">
            <v>PR.C84.C05.340</v>
          </cell>
          <cell r="H5065" t="str">
            <v>cad</v>
          </cell>
        </row>
        <row r="5066">
          <cell r="G5066" t="str">
            <v>PR.C84.C05.345</v>
          </cell>
          <cell r="H5066" t="str">
            <v>cad</v>
          </cell>
        </row>
        <row r="5067">
          <cell r="G5067" t="str">
            <v>PR.C84.C05.350</v>
          </cell>
          <cell r="H5067" t="str">
            <v>cad</v>
          </cell>
        </row>
        <row r="5068">
          <cell r="G5068" t="str">
            <v>PR.C84.C05.355</v>
          </cell>
          <cell r="H5068" t="str">
            <v>cad</v>
          </cell>
        </row>
        <row r="5069">
          <cell r="G5069" t="str">
            <v>PR.C84.C05.360</v>
          </cell>
          <cell r="H5069" t="str">
            <v>cad</v>
          </cell>
        </row>
        <row r="5070">
          <cell r="G5070" t="str">
            <v>PR.C84.C05.365</v>
          </cell>
          <cell r="H5070" t="str">
            <v>cad</v>
          </cell>
        </row>
        <row r="5071">
          <cell r="G5071" t="str">
            <v>PR.C84.C05.370</v>
          </cell>
          <cell r="H5071" t="str">
            <v>cad</v>
          </cell>
        </row>
        <row r="5072">
          <cell r="G5072" t="str">
            <v>PR.C84.C05.375</v>
          </cell>
          <cell r="H5072" t="str">
            <v>cad</v>
          </cell>
        </row>
        <row r="5073">
          <cell r="G5073" t="str">
            <v>PR.C84.C05.380</v>
          </cell>
          <cell r="H5073" t="str">
            <v>cad</v>
          </cell>
        </row>
        <row r="5074">
          <cell r="G5074" t="str">
            <v>PR.C84.C05.385</v>
          </cell>
          <cell r="H5074" t="str">
            <v>cad</v>
          </cell>
        </row>
        <row r="5075">
          <cell r="G5075" t="str">
            <v>PR.C84.C05.390</v>
          </cell>
          <cell r="H5075" t="str">
            <v>cad</v>
          </cell>
        </row>
        <row r="5076">
          <cell r="G5076" t="str">
            <v>PR.C84.C05.395</v>
          </cell>
          <cell r="H5076" t="str">
            <v>cad</v>
          </cell>
        </row>
        <row r="5077">
          <cell r="G5077" t="str">
            <v>PR.C84.C05.405</v>
          </cell>
          <cell r="H5077" t="str">
            <v>cad</v>
          </cell>
        </row>
        <row r="5078">
          <cell r="G5078" t="str">
            <v>PR.C84.C05.410</v>
          </cell>
          <cell r="H5078" t="str">
            <v>cad</v>
          </cell>
        </row>
        <row r="5079">
          <cell r="G5079" t="str">
            <v>PR.C84.C05.415</v>
          </cell>
          <cell r="H5079" t="str">
            <v>cad</v>
          </cell>
        </row>
        <row r="5080">
          <cell r="G5080" t="str">
            <v>PR.C84.C05.420</v>
          </cell>
          <cell r="H5080" t="str">
            <v>cad</v>
          </cell>
        </row>
        <row r="5081">
          <cell r="G5081" t="str">
            <v>PR.C84.C05.425</v>
          </cell>
          <cell r="H5081" t="str">
            <v>cad</v>
          </cell>
        </row>
        <row r="5082">
          <cell r="G5082" t="str">
            <v>PR.C84.C05.430</v>
          </cell>
          <cell r="H5082" t="str">
            <v>cad</v>
          </cell>
        </row>
        <row r="5083">
          <cell r="G5083" t="str">
            <v>PR.C84.C05.435</v>
          </cell>
          <cell r="H5083" t="str">
            <v>cad</v>
          </cell>
        </row>
        <row r="5084">
          <cell r="G5084" t="str">
            <v>PR.C84.C05.440</v>
          </cell>
          <cell r="H5084" t="str">
            <v>cad</v>
          </cell>
        </row>
        <row r="5085">
          <cell r="G5085" t="str">
            <v>PR.C84.C05.445</v>
          </cell>
          <cell r="H5085" t="str">
            <v>cad</v>
          </cell>
        </row>
        <row r="5086">
          <cell r="G5086" t="str">
            <v>PR.C84.C05.450</v>
          </cell>
          <cell r="H5086" t="str">
            <v>cad</v>
          </cell>
        </row>
        <row r="5087">
          <cell r="G5087" t="str">
            <v>PR.C84.C05.455</v>
          </cell>
          <cell r="H5087" t="str">
            <v>cad</v>
          </cell>
        </row>
        <row r="5088">
          <cell r="G5088" t="str">
            <v>PR.C84.C05.460</v>
          </cell>
          <cell r="H5088" t="str">
            <v>cad</v>
          </cell>
        </row>
        <row r="5089">
          <cell r="G5089" t="str">
            <v>PR.C84.C05.465</v>
          </cell>
          <cell r="H5089" t="str">
            <v>cad</v>
          </cell>
        </row>
        <row r="5090">
          <cell r="G5090" t="str">
            <v>PR.C84.C05.470</v>
          </cell>
          <cell r="H5090" t="str">
            <v>cad</v>
          </cell>
        </row>
        <row r="5091">
          <cell r="G5091" t="str">
            <v>PR.C84.C05.475</v>
          </cell>
          <cell r="H5091" t="str">
            <v>cad</v>
          </cell>
        </row>
        <row r="5092">
          <cell r="G5092" t="str">
            <v>PR.C84.C05.480</v>
          </cell>
          <cell r="H5092" t="str">
            <v>cad</v>
          </cell>
        </row>
        <row r="5093">
          <cell r="G5093" t="str">
            <v>PR.C84.C05.485</v>
          </cell>
          <cell r="H5093" t="str">
            <v>cad</v>
          </cell>
        </row>
        <row r="5094">
          <cell r="G5094" t="str">
            <v>PR.C84.C05.490</v>
          </cell>
          <cell r="H5094" t="str">
            <v>cad</v>
          </cell>
        </row>
        <row r="5095">
          <cell r="G5095" t="str">
            <v>PR.C84.C05.495</v>
          </cell>
          <cell r="H5095" t="str">
            <v>cad</v>
          </cell>
        </row>
        <row r="5096">
          <cell r="G5096" t="str">
            <v>PR.C84.C05.500</v>
          </cell>
          <cell r="H5096" t="str">
            <v>cad</v>
          </cell>
        </row>
        <row r="5097">
          <cell r="G5097" t="str">
            <v>PR.C84.C05.505</v>
          </cell>
          <cell r="H5097" t="str">
            <v>cad</v>
          </cell>
        </row>
        <row r="5098">
          <cell r="G5098" t="str">
            <v>PR.C84.C05.510</v>
          </cell>
          <cell r="H5098" t="str">
            <v>cad</v>
          </cell>
        </row>
        <row r="5099">
          <cell r="G5099" t="str">
            <v>PR.C84.C05.515</v>
          </cell>
          <cell r="H5099" t="str">
            <v>cad</v>
          </cell>
        </row>
        <row r="5100">
          <cell r="G5100" t="str">
            <v>PR.C84.C05.520</v>
          </cell>
          <cell r="H5100" t="str">
            <v>cad</v>
          </cell>
        </row>
        <row r="5101">
          <cell r="G5101" t="str">
            <v>PR.C84.C05.525</v>
          </cell>
          <cell r="H5101" t="str">
            <v>cad</v>
          </cell>
        </row>
        <row r="5102">
          <cell r="G5102" t="str">
            <v>PR.C84.C05.530</v>
          </cell>
          <cell r="H5102" t="str">
            <v>cad</v>
          </cell>
        </row>
        <row r="5103">
          <cell r="G5103" t="str">
            <v>PR.C84.C05.535</v>
          </cell>
          <cell r="H5103" t="str">
            <v>cad</v>
          </cell>
        </row>
        <row r="5104">
          <cell r="G5104" t="str">
            <v>PR.C84.C05.540</v>
          </cell>
          <cell r="H5104" t="str">
            <v>cad</v>
          </cell>
        </row>
        <row r="5105">
          <cell r="G5105" t="str">
            <v>PR.C84.C05.545</v>
          </cell>
          <cell r="H5105" t="str">
            <v>cad</v>
          </cell>
        </row>
        <row r="5106">
          <cell r="G5106" t="str">
            <v>PR.C84.C05.550</v>
          </cell>
          <cell r="H5106" t="str">
            <v>cad</v>
          </cell>
        </row>
        <row r="5107">
          <cell r="G5107" t="str">
            <v>PR.C84.C05.555</v>
          </cell>
          <cell r="H5107" t="str">
            <v>cad</v>
          </cell>
        </row>
        <row r="5108">
          <cell r="G5108" t="str">
            <v>PR.C84.C05.560</v>
          </cell>
          <cell r="H5108" t="str">
            <v>cad</v>
          </cell>
        </row>
        <row r="5109">
          <cell r="G5109" t="str">
            <v>PR.C84.C05.565</v>
          </cell>
          <cell r="H5109" t="str">
            <v>cad</v>
          </cell>
        </row>
        <row r="5110">
          <cell r="G5110" t="str">
            <v>PR.C84.C05.570</v>
          </cell>
          <cell r="H5110" t="str">
            <v>cad</v>
          </cell>
        </row>
        <row r="5111">
          <cell r="G5111" t="str">
            <v>PR.C84.C05.575</v>
          </cell>
          <cell r="H5111" t="str">
            <v>cad</v>
          </cell>
        </row>
        <row r="5112">
          <cell r="G5112" t="str">
            <v>PR.C84.C05.580</v>
          </cell>
          <cell r="H5112" t="str">
            <v>cad</v>
          </cell>
        </row>
        <row r="5113">
          <cell r="G5113" t="str">
            <v>PR.C84.C05.585</v>
          </cell>
          <cell r="H5113" t="str">
            <v>cad</v>
          </cell>
        </row>
        <row r="5114">
          <cell r="G5114" t="str">
            <v>PR.C84.C05.590</v>
          </cell>
          <cell r="H5114" t="str">
            <v>cad</v>
          </cell>
        </row>
        <row r="5115">
          <cell r="G5115" t="str">
            <v>PR.C84.C05.595</v>
          </cell>
          <cell r="H5115" t="str">
            <v>cad</v>
          </cell>
        </row>
        <row r="5116">
          <cell r="G5116" t="str">
            <v>PR.C84.C05.600</v>
          </cell>
          <cell r="H5116" t="str">
            <v>cad</v>
          </cell>
        </row>
        <row r="5117">
          <cell r="G5117" t="str">
            <v>PR.C84.C05.605</v>
          </cell>
          <cell r="H5117" t="str">
            <v>cad</v>
          </cell>
        </row>
        <row r="5118">
          <cell r="G5118" t="str">
            <v>PR.C84.C05.610</v>
          </cell>
          <cell r="H5118" t="str">
            <v>cad</v>
          </cell>
        </row>
        <row r="5119">
          <cell r="G5119" t="str">
            <v>PR.C84.C05.615</v>
          </cell>
          <cell r="H5119" t="str">
            <v>cad</v>
          </cell>
        </row>
        <row r="5120">
          <cell r="G5120" t="str">
            <v>PR.C84.C05.620</v>
          </cell>
          <cell r="H5120" t="str">
            <v>cad</v>
          </cell>
        </row>
        <row r="5121">
          <cell r="G5121" t="str">
            <v>PR.C84.C05.625</v>
          </cell>
          <cell r="H5121" t="str">
            <v>cad</v>
          </cell>
        </row>
        <row r="5122">
          <cell r="G5122" t="str">
            <v>PR.C84.C05.630</v>
          </cell>
          <cell r="H5122" t="str">
            <v>cad</v>
          </cell>
        </row>
        <row r="5123">
          <cell r="G5123" t="str">
            <v>PR.C84.C05.635</v>
          </cell>
          <cell r="H5123" t="str">
            <v>cad</v>
          </cell>
        </row>
        <row r="5124">
          <cell r="G5124" t="str">
            <v>PR.C84.C05.640</v>
          </cell>
          <cell r="H5124" t="str">
            <v>cad</v>
          </cell>
        </row>
        <row r="5125">
          <cell r="G5125" t="str">
            <v>PR.C84.C05.645</v>
          </cell>
          <cell r="H5125" t="str">
            <v>cad</v>
          </cell>
        </row>
        <row r="5126">
          <cell r="G5126" t="str">
            <v>PR.C84.C05.650</v>
          </cell>
          <cell r="H5126" t="str">
            <v>cad</v>
          </cell>
        </row>
        <row r="5127">
          <cell r="G5127" t="str">
            <v>PR.C84.C05.655</v>
          </cell>
          <cell r="H5127" t="str">
            <v>cad</v>
          </cell>
        </row>
        <row r="5128">
          <cell r="G5128" t="str">
            <v>PR.C84.C05.660</v>
          </cell>
          <cell r="H5128" t="str">
            <v>cad</v>
          </cell>
        </row>
        <row r="5129">
          <cell r="G5129" t="str">
            <v>PR.C84.C05.665</v>
          </cell>
          <cell r="H5129" t="str">
            <v>cad</v>
          </cell>
        </row>
        <row r="5130">
          <cell r="G5130" t="str">
            <v>PR.C84.C05.670</v>
          </cell>
          <cell r="H5130" t="str">
            <v>cad</v>
          </cell>
        </row>
        <row r="5131">
          <cell r="G5131" t="str">
            <v>PR.C84.C05.675</v>
          </cell>
          <cell r="H5131" t="str">
            <v>cad</v>
          </cell>
        </row>
        <row r="5132">
          <cell r="G5132" t="str">
            <v>PR.C84.C05.680</v>
          </cell>
          <cell r="H5132" t="str">
            <v>cad</v>
          </cell>
        </row>
        <row r="5133">
          <cell r="G5133" t="str">
            <v>PR.C84.C05.685</v>
          </cell>
          <cell r="H5133" t="str">
            <v>cad</v>
          </cell>
        </row>
        <row r="5134">
          <cell r="G5134" t="str">
            <v>PR.C84.C05.690</v>
          </cell>
          <cell r="H5134" t="str">
            <v>cad</v>
          </cell>
        </row>
        <row r="5135">
          <cell r="G5135" t="str">
            <v>PR.C84.C05.695</v>
          </cell>
          <cell r="H5135" t="str">
            <v>cad</v>
          </cell>
        </row>
        <row r="5136">
          <cell r="G5136" t="str">
            <v>PR.C84.C05.700</v>
          </cell>
          <cell r="H5136" t="str">
            <v>cad</v>
          </cell>
        </row>
        <row r="5137">
          <cell r="G5137" t="str">
            <v>PR.C84.C05.705</v>
          </cell>
          <cell r="H5137" t="str">
            <v>cad</v>
          </cell>
        </row>
        <row r="5138">
          <cell r="G5138" t="str">
            <v>PR.C84.C05.710</v>
          </cell>
          <cell r="H5138" t="str">
            <v>cad</v>
          </cell>
        </row>
        <row r="5139">
          <cell r="G5139" t="str">
            <v>PR.C84.C05.715</v>
          </cell>
          <cell r="H5139" t="str">
            <v>cad</v>
          </cell>
        </row>
        <row r="5140">
          <cell r="G5140" t="str">
            <v>PR.C84.C05.720</v>
          </cell>
          <cell r="H5140" t="str">
            <v>cad</v>
          </cell>
        </row>
        <row r="5141">
          <cell r="G5141" t="str">
            <v>PR.C84.C05.725</v>
          </cell>
          <cell r="H5141" t="str">
            <v>cad</v>
          </cell>
        </row>
        <row r="5142">
          <cell r="G5142" t="str">
            <v>PR.C84.C05.730</v>
          </cell>
          <cell r="H5142" t="str">
            <v>cad</v>
          </cell>
        </row>
        <row r="5143">
          <cell r="G5143" t="str">
            <v>PR.C84.C05.735</v>
          </cell>
          <cell r="H5143" t="str">
            <v>cad</v>
          </cell>
        </row>
        <row r="5144">
          <cell r="G5144" t="str">
            <v>PR.C84.C05.740</v>
          </cell>
          <cell r="H5144" t="str">
            <v>cad</v>
          </cell>
        </row>
        <row r="5145">
          <cell r="G5145" t="str">
            <v>PR.C84.C05.745</v>
          </cell>
          <cell r="H5145" t="str">
            <v>cad</v>
          </cell>
        </row>
        <row r="5146">
          <cell r="G5146" t="str">
            <v>PR.C84.C05.750</v>
          </cell>
          <cell r="H5146" t="str">
            <v>cad</v>
          </cell>
        </row>
        <row r="5147">
          <cell r="G5147" t="str">
            <v>PR.C84.C05.755</v>
          </cell>
          <cell r="H5147" t="str">
            <v>cad</v>
          </cell>
        </row>
        <row r="5148">
          <cell r="G5148" t="str">
            <v>PR.C84.C05.760</v>
          </cell>
          <cell r="H5148" t="str">
            <v>cad</v>
          </cell>
        </row>
        <row r="5149">
          <cell r="G5149" t="str">
            <v>PR.C84.C05.765</v>
          </cell>
          <cell r="H5149" t="str">
            <v>cad</v>
          </cell>
        </row>
        <row r="5150">
          <cell r="G5150" t="str">
            <v>PR.C84.C05.770</v>
          </cell>
          <cell r="H5150" t="str">
            <v>cad</v>
          </cell>
        </row>
        <row r="5151">
          <cell r="G5151" t="str">
            <v>PR.C84.C05.775</v>
          </cell>
          <cell r="H5151" t="str">
            <v>cad</v>
          </cell>
        </row>
        <row r="5152">
          <cell r="G5152" t="str">
            <v>PR.C84.C05.780</v>
          </cell>
          <cell r="H5152" t="str">
            <v>cad</v>
          </cell>
        </row>
        <row r="5153">
          <cell r="G5153" t="str">
            <v>PR.C84.C05.785</v>
          </cell>
          <cell r="H5153" t="str">
            <v>cad</v>
          </cell>
        </row>
        <row r="5154">
          <cell r="G5154" t="str">
            <v>PR.C84.C05.790</v>
          </cell>
          <cell r="H5154" t="str">
            <v>cad</v>
          </cell>
        </row>
        <row r="5155">
          <cell r="G5155" t="str">
            <v>PR.C84.C05.795</v>
          </cell>
          <cell r="H5155" t="str">
            <v>cad</v>
          </cell>
        </row>
        <row r="5156">
          <cell r="G5156" t="str">
            <v>PR.C84.C05.800</v>
          </cell>
          <cell r="H5156" t="str">
            <v>cad</v>
          </cell>
        </row>
        <row r="5157">
          <cell r="G5157" t="str">
            <v>PR.C84.C05.805</v>
          </cell>
          <cell r="H5157" t="str">
            <v>cad</v>
          </cell>
        </row>
        <row r="5158">
          <cell r="G5158" t="str">
            <v>PR.C84.C05.810</v>
          </cell>
          <cell r="H5158" t="str">
            <v>cad</v>
          </cell>
        </row>
        <row r="5159">
          <cell r="G5159" t="str">
            <v>PR.C84.C05.815</v>
          </cell>
          <cell r="H5159" t="str">
            <v>cad</v>
          </cell>
        </row>
        <row r="5160">
          <cell r="G5160" t="str">
            <v>PR.C84.C05.820</v>
          </cell>
          <cell r="H5160" t="str">
            <v>cad</v>
          </cell>
        </row>
        <row r="5161">
          <cell r="G5161" t="str">
            <v>PR.C84.C05.825</v>
          </cell>
          <cell r="H5161" t="str">
            <v>cad</v>
          </cell>
        </row>
        <row r="5162">
          <cell r="G5162" t="str">
            <v>PR.C84.C05.830</v>
          </cell>
          <cell r="H5162" t="str">
            <v>cad</v>
          </cell>
        </row>
        <row r="5163">
          <cell r="G5163" t="str">
            <v>PR.C84.C05.835</v>
          </cell>
          <cell r="H5163" t="str">
            <v>cad</v>
          </cell>
        </row>
        <row r="5164">
          <cell r="G5164" t="str">
            <v>PR.C84.C05.840</v>
          </cell>
          <cell r="H5164" t="str">
            <v>cad</v>
          </cell>
        </row>
        <row r="5165">
          <cell r="G5165" t="str">
            <v>PR.C84.C05.845</v>
          </cell>
          <cell r="H5165" t="str">
            <v>cad</v>
          </cell>
        </row>
        <row r="5166">
          <cell r="G5166" t="str">
            <v>PR.C84.C05.850</v>
          </cell>
          <cell r="H5166" t="str">
            <v>cad</v>
          </cell>
        </row>
        <row r="5167">
          <cell r="G5167" t="str">
            <v>PR.C84.C05.855</v>
          </cell>
          <cell r="H5167" t="str">
            <v>cad</v>
          </cell>
        </row>
        <row r="5168">
          <cell r="G5168" t="str">
            <v>PR.C84.C05.860</v>
          </cell>
          <cell r="H5168" t="str">
            <v>cad</v>
          </cell>
        </row>
        <row r="5169">
          <cell r="G5169" t="str">
            <v>PR.C84.C05.865</v>
          </cell>
          <cell r="H5169" t="str">
            <v>cad</v>
          </cell>
        </row>
        <row r="5170">
          <cell r="G5170" t="str">
            <v>PR.C84.C05.870</v>
          </cell>
          <cell r="H5170" t="str">
            <v>cad</v>
          </cell>
        </row>
        <row r="5171">
          <cell r="G5171" t="str">
            <v>PR.C84.C05.875</v>
          </cell>
          <cell r="H5171" t="str">
            <v>cad</v>
          </cell>
        </row>
        <row r="5172">
          <cell r="G5172" t="str">
            <v>PR.C84.C05.880</v>
          </cell>
          <cell r="H5172" t="str">
            <v>cad</v>
          </cell>
        </row>
        <row r="5173">
          <cell r="G5173" t="str">
            <v>PR.C84.C05.885</v>
          </cell>
          <cell r="H5173" t="str">
            <v>cad</v>
          </cell>
        </row>
        <row r="5174">
          <cell r="G5174" t="str">
            <v>PR.C84.C05.890</v>
          </cell>
          <cell r="H5174" t="str">
            <v>cad</v>
          </cell>
        </row>
        <row r="5175">
          <cell r="G5175" t="str">
            <v>PR.C84.C05.895</v>
          </cell>
          <cell r="H5175" t="str">
            <v>cad</v>
          </cell>
        </row>
        <row r="5176">
          <cell r="G5176" t="str">
            <v>PR.C84.C05.900</v>
          </cell>
          <cell r="H5176" t="str">
            <v>cad</v>
          </cell>
        </row>
        <row r="5177">
          <cell r="G5177" t="str">
            <v>PR.C84.C05.905</v>
          </cell>
          <cell r="H5177" t="str">
            <v>cad</v>
          </cell>
        </row>
        <row r="5178">
          <cell r="G5178" t="str">
            <v>PR.C84.C05.910</v>
          </cell>
          <cell r="H5178" t="str">
            <v>cad</v>
          </cell>
        </row>
        <row r="5179">
          <cell r="G5179" t="str">
            <v>PR.C84.C05.915</v>
          </cell>
          <cell r="H5179" t="str">
            <v>cad</v>
          </cell>
        </row>
        <row r="5180">
          <cell r="G5180" t="str">
            <v>PR.C84.C05.920</v>
          </cell>
          <cell r="H5180" t="str">
            <v>cad</v>
          </cell>
        </row>
        <row r="5182">
          <cell r="G5182" t="str">
            <v>PR.C84.D05.005</v>
          </cell>
          <cell r="H5182" t="str">
            <v>m</v>
          </cell>
        </row>
        <row r="5183">
          <cell r="G5183" t="str">
            <v>PR.C84.D05.010</v>
          </cell>
          <cell r="H5183" t="str">
            <v>m</v>
          </cell>
        </row>
        <row r="5184">
          <cell r="G5184" t="str">
            <v>PR.C84.D05.015</v>
          </cell>
          <cell r="H5184" t="str">
            <v>m</v>
          </cell>
        </row>
        <row r="5185">
          <cell r="G5185" t="str">
            <v>PR.C84.D05.020</v>
          </cell>
          <cell r="H5185" t="str">
            <v>m</v>
          </cell>
        </row>
        <row r="5186">
          <cell r="G5186" t="str">
            <v>PR.C84.D05.025</v>
          </cell>
          <cell r="H5186" t="str">
            <v>m</v>
          </cell>
        </row>
        <row r="5187">
          <cell r="G5187" t="str">
            <v>PR.C84.D05.030</v>
          </cell>
          <cell r="H5187" t="str">
            <v>m</v>
          </cell>
        </row>
        <row r="5188">
          <cell r="G5188" t="str">
            <v>PR.C84.D05.035</v>
          </cell>
          <cell r="H5188" t="str">
            <v>m</v>
          </cell>
        </row>
        <row r="5189">
          <cell r="G5189" t="str">
            <v>PR.C84.D05.040</v>
          </cell>
          <cell r="H5189" t="str">
            <v>m</v>
          </cell>
        </row>
        <row r="5190">
          <cell r="G5190" t="str">
            <v>PR.C84.D05.045</v>
          </cell>
          <cell r="H5190" t="str">
            <v>m</v>
          </cell>
        </row>
        <row r="5191">
          <cell r="G5191" t="str">
            <v>PR.C84.D05.050</v>
          </cell>
          <cell r="H5191" t="str">
            <v>m</v>
          </cell>
        </row>
        <row r="5192">
          <cell r="G5192" t="str">
            <v>PR.C84.D05.055</v>
          </cell>
          <cell r="H5192" t="str">
            <v>cad</v>
          </cell>
        </row>
        <row r="5193">
          <cell r="G5193" t="str">
            <v>PR.C84.D05.060</v>
          </cell>
          <cell r="H5193" t="str">
            <v>cad</v>
          </cell>
        </row>
        <row r="5194">
          <cell r="G5194" t="str">
            <v>PR.C84.D05.065</v>
          </cell>
          <cell r="H5194" t="str">
            <v>cad</v>
          </cell>
        </row>
        <row r="5195">
          <cell r="G5195" t="str">
            <v>PR.C84.D05.070</v>
          </cell>
          <cell r="H5195" t="str">
            <v>cad</v>
          </cell>
        </row>
        <row r="5196">
          <cell r="G5196" t="str">
            <v>PR.C84.D05.075</v>
          </cell>
          <cell r="H5196" t="str">
            <v>cad</v>
          </cell>
        </row>
        <row r="5197">
          <cell r="G5197" t="str">
            <v>PR.C84.D05.080</v>
          </cell>
          <cell r="H5197" t="str">
            <v>cad</v>
          </cell>
        </row>
        <row r="5198">
          <cell r="G5198" t="str">
            <v>PR.C84.D05.085</v>
          </cell>
          <cell r="H5198" t="str">
            <v>cad</v>
          </cell>
        </row>
        <row r="5199">
          <cell r="G5199" t="str">
            <v>PR.C84.D05.090</v>
          </cell>
          <cell r="H5199" t="str">
            <v>cad</v>
          </cell>
        </row>
        <row r="5200">
          <cell r="G5200" t="str">
            <v>PR.C84.D05.095</v>
          </cell>
          <cell r="H5200" t="str">
            <v>cad</v>
          </cell>
        </row>
        <row r="5201">
          <cell r="G5201" t="str">
            <v>PR.C84.D05.100</v>
          </cell>
          <cell r="H5201" t="str">
            <v>cad</v>
          </cell>
        </row>
        <row r="5202">
          <cell r="G5202" t="str">
            <v>PR.C84.D05.105</v>
          </cell>
          <cell r="H5202" t="str">
            <v>cad</v>
          </cell>
        </row>
        <row r="5203">
          <cell r="G5203" t="str">
            <v>PR.C84.D05.110</v>
          </cell>
          <cell r="H5203" t="str">
            <v>cad</v>
          </cell>
        </row>
        <row r="5204">
          <cell r="G5204" t="str">
            <v>PR.C84.D05.115</v>
          </cell>
          <cell r="H5204" t="str">
            <v>cad</v>
          </cell>
        </row>
        <row r="5205">
          <cell r="G5205" t="str">
            <v>PR.C84.D05.120</v>
          </cell>
          <cell r="H5205" t="str">
            <v>cad</v>
          </cell>
        </row>
        <row r="5206">
          <cell r="G5206" t="str">
            <v>PR.C84.D05.125</v>
          </cell>
          <cell r="H5206" t="str">
            <v>cad</v>
          </cell>
        </row>
        <row r="5207">
          <cell r="G5207" t="str">
            <v>PR.C84.D05.130</v>
          </cell>
          <cell r="H5207" t="str">
            <v>cad</v>
          </cell>
        </row>
        <row r="5208">
          <cell r="G5208" t="str">
            <v>PR.C84.D05.135</v>
          </cell>
          <cell r="H5208" t="str">
            <v>cad</v>
          </cell>
        </row>
        <row r="5209">
          <cell r="G5209" t="str">
            <v>PR.C84.D05.140</v>
          </cell>
          <cell r="H5209" t="str">
            <v>cad</v>
          </cell>
        </row>
        <row r="5210">
          <cell r="G5210" t="str">
            <v>PR.C84.D05.145</v>
          </cell>
          <cell r="H5210" t="str">
            <v>cad</v>
          </cell>
        </row>
        <row r="5211">
          <cell r="G5211" t="str">
            <v>PR.C84.D05.150</v>
          </cell>
          <cell r="H5211" t="str">
            <v>cad</v>
          </cell>
        </row>
        <row r="5212">
          <cell r="G5212" t="str">
            <v>PR.C84.D05.155</v>
          </cell>
          <cell r="H5212" t="str">
            <v>cad</v>
          </cell>
        </row>
        <row r="5213">
          <cell r="G5213" t="str">
            <v>PR.C84.D05.160</v>
          </cell>
          <cell r="H5213" t="str">
            <v>cad</v>
          </cell>
        </row>
        <row r="5214">
          <cell r="G5214" t="str">
            <v>PR.C84.D05.165</v>
          </cell>
          <cell r="H5214" t="str">
            <v>cad</v>
          </cell>
        </row>
        <row r="5215">
          <cell r="G5215" t="str">
            <v>PR.C84.D05.170</v>
          </cell>
          <cell r="H5215" t="str">
            <v>cad</v>
          </cell>
        </row>
        <row r="5216">
          <cell r="G5216" t="str">
            <v>PR.C84.D05.175</v>
          </cell>
          <cell r="H5216" t="str">
            <v>cad</v>
          </cell>
        </row>
        <row r="5217">
          <cell r="G5217" t="str">
            <v>PR.C84.D05.180</v>
          </cell>
          <cell r="H5217" t="str">
            <v>cad</v>
          </cell>
        </row>
        <row r="5218">
          <cell r="G5218" t="str">
            <v>PR.C84.D05.185</v>
          </cell>
          <cell r="H5218" t="str">
            <v>cad</v>
          </cell>
        </row>
        <row r="5219">
          <cell r="G5219" t="str">
            <v>PR.C84.D05.190</v>
          </cell>
          <cell r="H5219" t="str">
            <v>cad</v>
          </cell>
        </row>
        <row r="5220">
          <cell r="G5220" t="str">
            <v>PR.C84.D05.195</v>
          </cell>
          <cell r="H5220" t="str">
            <v>cad</v>
          </cell>
        </row>
        <row r="5221">
          <cell r="G5221" t="str">
            <v>PR.C84.D05.200</v>
          </cell>
          <cell r="H5221" t="str">
            <v>cad</v>
          </cell>
        </row>
        <row r="5222">
          <cell r="G5222" t="str">
            <v>PR.C84.D05.205</v>
          </cell>
          <cell r="H5222" t="str">
            <v>cad</v>
          </cell>
        </row>
        <row r="5223">
          <cell r="G5223" t="str">
            <v>PR.C84.D05.210</v>
          </cell>
          <cell r="H5223" t="str">
            <v>cad</v>
          </cell>
        </row>
        <row r="5224">
          <cell r="G5224" t="str">
            <v>PR.C84.D05.215</v>
          </cell>
          <cell r="H5224" t="str">
            <v>cad</v>
          </cell>
        </row>
        <row r="5225">
          <cell r="G5225" t="str">
            <v>PR.C84.D05.220</v>
          </cell>
          <cell r="H5225" t="str">
            <v>cad</v>
          </cell>
        </row>
        <row r="5226">
          <cell r="G5226" t="str">
            <v>PR.C84.D05.225</v>
          </cell>
          <cell r="H5226" t="str">
            <v>cad</v>
          </cell>
        </row>
        <row r="5227">
          <cell r="G5227" t="str">
            <v>PR.C84.D05.227</v>
          </cell>
          <cell r="H5227" t="str">
            <v>cad</v>
          </cell>
        </row>
        <row r="5228">
          <cell r="G5228" t="str">
            <v>PR.C84.D05.230</v>
          </cell>
          <cell r="H5228" t="str">
            <v>cad</v>
          </cell>
        </row>
        <row r="5229">
          <cell r="G5229" t="str">
            <v>PR.C84.D05.235</v>
          </cell>
          <cell r="H5229" t="str">
            <v>cad</v>
          </cell>
        </row>
        <row r="5230">
          <cell r="G5230" t="str">
            <v>PR.C84.D05.240</v>
          </cell>
          <cell r="H5230" t="str">
            <v>cad</v>
          </cell>
        </row>
        <row r="5231">
          <cell r="G5231" t="str">
            <v>PR.C84.D05.245</v>
          </cell>
          <cell r="H5231" t="str">
            <v>cad</v>
          </cell>
        </row>
        <row r="5232">
          <cell r="G5232" t="str">
            <v>PR.C84.D05.250</v>
          </cell>
          <cell r="H5232" t="str">
            <v>cad</v>
          </cell>
        </row>
        <row r="5233">
          <cell r="G5233" t="str">
            <v>PR.C84.D05.255</v>
          </cell>
          <cell r="H5233" t="str">
            <v>cad</v>
          </cell>
        </row>
        <row r="5234">
          <cell r="G5234" t="str">
            <v>PR.C84.D05.260</v>
          </cell>
          <cell r="H5234" t="str">
            <v>cad</v>
          </cell>
        </row>
        <row r="5235">
          <cell r="G5235" t="str">
            <v>PR.C84.D05.265</v>
          </cell>
          <cell r="H5235" t="str">
            <v>cad</v>
          </cell>
        </row>
        <row r="5236">
          <cell r="G5236" t="str">
            <v>PR.C84.D05.270</v>
          </cell>
          <cell r="H5236" t="str">
            <v>cad</v>
          </cell>
        </row>
        <row r="5237">
          <cell r="G5237" t="str">
            <v>PR.C84.D05.275</v>
          </cell>
          <cell r="H5237" t="str">
            <v>cad</v>
          </cell>
        </row>
        <row r="5238">
          <cell r="G5238" t="str">
            <v>PR.C84.D05.280</v>
          </cell>
          <cell r="H5238" t="str">
            <v>cad</v>
          </cell>
        </row>
        <row r="5239">
          <cell r="G5239" t="str">
            <v>PR.C84.D05.285</v>
          </cell>
          <cell r="H5239" t="str">
            <v>cad</v>
          </cell>
        </row>
        <row r="5240">
          <cell r="G5240" t="str">
            <v>PR.C84.D05.290</v>
          </cell>
          <cell r="H5240" t="str">
            <v>m</v>
          </cell>
        </row>
        <row r="5241">
          <cell r="G5241" t="str">
            <v>PR.C84.D05.295</v>
          </cell>
          <cell r="H5241" t="str">
            <v>m</v>
          </cell>
        </row>
        <row r="5242">
          <cell r="G5242" t="str">
            <v>PR.C84.D05.300</v>
          </cell>
          <cell r="H5242" t="str">
            <v>m</v>
          </cell>
        </row>
        <row r="5243">
          <cell r="G5243" t="str">
            <v>PR.C84.D05.305</v>
          </cell>
          <cell r="H5243" t="str">
            <v>cad</v>
          </cell>
        </row>
        <row r="5244">
          <cell r="G5244" t="str">
            <v>PR.C84.D05.310</v>
          </cell>
          <cell r="H5244" t="str">
            <v>m</v>
          </cell>
        </row>
        <row r="5245">
          <cell r="G5245" t="str">
            <v>PR.C84.D05.315</v>
          </cell>
          <cell r="H5245" t="str">
            <v>m</v>
          </cell>
        </row>
        <row r="5246">
          <cell r="G5246" t="str">
            <v>PR.C84.D05.320</v>
          </cell>
          <cell r="H5246" t="str">
            <v>m</v>
          </cell>
        </row>
        <row r="5247">
          <cell r="G5247" t="str">
            <v>PR.C84.D05.325</v>
          </cell>
          <cell r="H5247" t="str">
            <v>cad</v>
          </cell>
        </row>
        <row r="5248">
          <cell r="G5248" t="str">
            <v>PR.C84.D05.330</v>
          </cell>
          <cell r="H5248" t="str">
            <v>m</v>
          </cell>
        </row>
        <row r="5249">
          <cell r="G5249" t="str">
            <v>PR.C84.D05.335</v>
          </cell>
          <cell r="H5249" t="str">
            <v>m</v>
          </cell>
        </row>
        <row r="5250">
          <cell r="G5250" t="str">
            <v>PR.C84.D05.340</v>
          </cell>
          <cell r="H5250" t="str">
            <v>m</v>
          </cell>
        </row>
        <row r="5251">
          <cell r="G5251" t="str">
            <v>PR.C84.D05.345</v>
          </cell>
          <cell r="H5251" t="str">
            <v>m</v>
          </cell>
        </row>
        <row r="5252">
          <cell r="G5252" t="str">
            <v>PR.C84.D05.350</v>
          </cell>
          <cell r="H5252" t="str">
            <v>cad</v>
          </cell>
        </row>
        <row r="5253">
          <cell r="G5253" t="str">
            <v>PR.C84.D05.355</v>
          </cell>
          <cell r="H5253" t="str">
            <v>cad</v>
          </cell>
        </row>
        <row r="5254">
          <cell r="G5254" t="str">
            <v>PR.C84.D05.360</v>
          </cell>
          <cell r="H5254" t="str">
            <v>cad</v>
          </cell>
        </row>
        <row r="5255">
          <cell r="G5255" t="str">
            <v>PR.C84.D05.365</v>
          </cell>
          <cell r="H5255" t="str">
            <v>cad</v>
          </cell>
        </row>
        <row r="5256">
          <cell r="G5256" t="str">
            <v>PR.C84.D05.370</v>
          </cell>
          <cell r="H5256" t="str">
            <v>cad</v>
          </cell>
        </row>
        <row r="5257">
          <cell r="G5257" t="str">
            <v>PR.C84.D05.375</v>
          </cell>
          <cell r="H5257" t="str">
            <v>cad</v>
          </cell>
        </row>
        <row r="5258">
          <cell r="G5258" t="str">
            <v>PR.C84.D05.380</v>
          </cell>
          <cell r="H5258" t="str">
            <v>cad</v>
          </cell>
        </row>
        <row r="5259">
          <cell r="G5259" t="str">
            <v>PR.C84.D05.385</v>
          </cell>
          <cell r="H5259" t="str">
            <v>cad</v>
          </cell>
        </row>
        <row r="5260">
          <cell r="G5260" t="str">
            <v>PR.C84.D05.390</v>
          </cell>
          <cell r="H5260" t="str">
            <v>cad</v>
          </cell>
        </row>
        <row r="5261">
          <cell r="G5261" t="str">
            <v>PR.C84.D05.395</v>
          </cell>
          <cell r="H5261" t="str">
            <v>cad</v>
          </cell>
        </row>
        <row r="5262">
          <cell r="G5262" t="str">
            <v>PR.C84.D05.400</v>
          </cell>
          <cell r="H5262" t="str">
            <v>cad</v>
          </cell>
        </row>
        <row r="5263">
          <cell r="G5263" t="str">
            <v>PR.C84.D05.405</v>
          </cell>
          <cell r="H5263" t="str">
            <v>cad</v>
          </cell>
        </row>
        <row r="5264">
          <cell r="G5264" t="str">
            <v>PR.C84.D05.410</v>
          </cell>
          <cell r="H5264" t="str">
            <v>cad</v>
          </cell>
        </row>
        <row r="5265">
          <cell r="G5265" t="str">
            <v>PR.C84.D05.415</v>
          </cell>
          <cell r="H5265" t="str">
            <v>cad</v>
          </cell>
        </row>
        <row r="5266">
          <cell r="G5266" t="str">
            <v>PR.C84.D05.420</v>
          </cell>
          <cell r="H5266" t="str">
            <v>cad</v>
          </cell>
        </row>
        <row r="5268">
          <cell r="G5268" t="str">
            <v>PR.C84.E05.005</v>
          </cell>
          <cell r="H5268" t="str">
            <v>cad</v>
          </cell>
        </row>
        <row r="5269">
          <cell r="G5269" t="str">
            <v>PR.C84.E05.010</v>
          </cell>
          <cell r="H5269" t="str">
            <v>cad</v>
          </cell>
        </row>
        <row r="5270">
          <cell r="G5270" t="str">
            <v>PR.C84.E05.015</v>
          </cell>
          <cell r="H5270" t="str">
            <v>cad</v>
          </cell>
        </row>
        <row r="5271">
          <cell r="G5271" t="str">
            <v>PR.C84.E05.025</v>
          </cell>
          <cell r="H5271" t="str">
            <v>cad</v>
          </cell>
        </row>
        <row r="5272">
          <cell r="G5272" t="str">
            <v>PR.C84.E05.030</v>
          </cell>
          <cell r="H5272" t="str">
            <v>cad</v>
          </cell>
        </row>
        <row r="5273">
          <cell r="G5273" t="str">
            <v>PR.C84.E05.035</v>
          </cell>
          <cell r="H5273" t="str">
            <v>cad</v>
          </cell>
        </row>
        <row r="5274">
          <cell r="G5274" t="str">
            <v>PR.C84.E05.040</v>
          </cell>
          <cell r="H5274" t="str">
            <v>cad</v>
          </cell>
        </row>
        <row r="5275">
          <cell r="G5275" t="str">
            <v>PR.C84.E05.045</v>
          </cell>
          <cell r="H5275" t="str">
            <v>cad</v>
          </cell>
        </row>
        <row r="5276">
          <cell r="G5276" t="str">
            <v>PR.C84.E05.050</v>
          </cell>
          <cell r="H5276" t="str">
            <v>cad</v>
          </cell>
        </row>
        <row r="5277">
          <cell r="G5277" t="str">
            <v>PR.C84.E05.055</v>
          </cell>
          <cell r="H5277" t="str">
            <v>cad</v>
          </cell>
        </row>
        <row r="5278">
          <cell r="G5278" t="str">
            <v>PR.C84.E05.060</v>
          </cell>
          <cell r="H5278" t="str">
            <v>cad</v>
          </cell>
        </row>
        <row r="5279">
          <cell r="G5279" t="str">
            <v>PR.C84.E05.065</v>
          </cell>
          <cell r="H5279" t="str">
            <v>cad</v>
          </cell>
        </row>
        <row r="5280">
          <cell r="G5280" t="str">
            <v>PR.C84.E05.070</v>
          </cell>
          <cell r="H5280" t="str">
            <v>cad</v>
          </cell>
        </row>
        <row r="5281">
          <cell r="G5281" t="str">
            <v>PR.C84.E05.075</v>
          </cell>
          <cell r="H5281" t="str">
            <v>cad</v>
          </cell>
        </row>
        <row r="5282">
          <cell r="G5282" t="str">
            <v>PR.C84.E05.080</v>
          </cell>
          <cell r="H5282" t="str">
            <v>cad</v>
          </cell>
        </row>
        <row r="5283">
          <cell r="G5283" t="str">
            <v>PR.C84.E05.085</v>
          </cell>
          <cell r="H5283" t="str">
            <v>cad</v>
          </cell>
        </row>
        <row r="5284">
          <cell r="G5284" t="str">
            <v>PR.C84.E05.090</v>
          </cell>
          <cell r="H5284" t="str">
            <v>cad</v>
          </cell>
        </row>
        <row r="5285">
          <cell r="G5285" t="str">
            <v>PR.C84.E05.095</v>
          </cell>
          <cell r="H5285" t="str">
            <v>cad</v>
          </cell>
        </row>
        <row r="5286">
          <cell r="G5286" t="str">
            <v>PR.C84.E05.100</v>
          </cell>
          <cell r="H5286" t="str">
            <v>cad</v>
          </cell>
        </row>
        <row r="5287">
          <cell r="G5287" t="str">
            <v>PR.C84.E05.105</v>
          </cell>
          <cell r="H5287" t="str">
            <v>cad</v>
          </cell>
        </row>
        <row r="5288">
          <cell r="G5288" t="str">
            <v>PR.C84.E05.110</v>
          </cell>
          <cell r="H5288" t="str">
            <v>cad</v>
          </cell>
        </row>
        <row r="5289">
          <cell r="G5289" t="str">
            <v>PR.C84.E05.115</v>
          </cell>
          <cell r="H5289" t="str">
            <v>cad</v>
          </cell>
        </row>
        <row r="5290">
          <cell r="G5290" t="str">
            <v>PR.C84.E05.120</v>
          </cell>
          <cell r="H5290" t="str">
            <v>cad</v>
          </cell>
        </row>
        <row r="5291">
          <cell r="G5291" t="str">
            <v>PR.C84.E05.125</v>
          </cell>
          <cell r="H5291" t="str">
            <v>cad</v>
          </cell>
        </row>
        <row r="5292">
          <cell r="G5292" t="str">
            <v>PR.C84.E05.130</v>
          </cell>
          <cell r="H5292" t="str">
            <v>cad</v>
          </cell>
        </row>
        <row r="5293">
          <cell r="G5293" t="str">
            <v>PR.C84.E05.135</v>
          </cell>
          <cell r="H5293" t="str">
            <v>cad</v>
          </cell>
        </row>
        <row r="5294">
          <cell r="G5294" t="str">
            <v>PR.C84.E05.140</v>
          </cell>
          <cell r="H5294" t="str">
            <v>cad</v>
          </cell>
        </row>
        <row r="5295">
          <cell r="G5295" t="str">
            <v>PR.C84.E05.145</v>
          </cell>
          <cell r="H5295" t="str">
            <v>cad</v>
          </cell>
        </row>
        <row r="5296">
          <cell r="G5296" t="str">
            <v>PR.C84.E05.150</v>
          </cell>
          <cell r="H5296" t="str">
            <v>cad</v>
          </cell>
        </row>
        <row r="5297">
          <cell r="G5297" t="str">
            <v>PR.C84.E05.155</v>
          </cell>
          <cell r="H5297" t="str">
            <v>cad</v>
          </cell>
        </row>
        <row r="5298">
          <cell r="G5298" t="str">
            <v>PR.C84.E05.160</v>
          </cell>
          <cell r="H5298" t="str">
            <v>cad</v>
          </cell>
        </row>
        <row r="5299">
          <cell r="G5299" t="str">
            <v>PR.C84.E05.165</v>
          </cell>
          <cell r="H5299" t="str">
            <v>cad</v>
          </cell>
        </row>
        <row r="5300">
          <cell r="G5300" t="str">
            <v>PR.C84.E05.170</v>
          </cell>
          <cell r="H5300" t="str">
            <v>cad</v>
          </cell>
        </row>
        <row r="5301">
          <cell r="G5301" t="str">
            <v>PR.C84.E05.175</v>
          </cell>
          <cell r="H5301" t="str">
            <v>cad</v>
          </cell>
        </row>
        <row r="5302">
          <cell r="G5302" t="str">
            <v>PR.C84.E05.180</v>
          </cell>
          <cell r="H5302" t="str">
            <v>cad</v>
          </cell>
        </row>
        <row r="5303">
          <cell r="G5303" t="str">
            <v>PR.C84.E05.185</v>
          </cell>
          <cell r="H5303" t="str">
            <v>cad</v>
          </cell>
        </row>
        <row r="5304">
          <cell r="G5304" t="str">
            <v>PR.C84.E05.190</v>
          </cell>
          <cell r="H5304" t="str">
            <v>cad</v>
          </cell>
        </row>
        <row r="5305">
          <cell r="G5305" t="str">
            <v>PR.C84.E05.195</v>
          </cell>
          <cell r="H5305" t="str">
            <v>cad</v>
          </cell>
        </row>
        <row r="5306">
          <cell r="G5306" t="str">
            <v>PR.C84.E05.200</v>
          </cell>
          <cell r="H5306" t="str">
            <v>cad</v>
          </cell>
        </row>
        <row r="5307">
          <cell r="G5307" t="str">
            <v>PR.C84.E05.205</v>
          </cell>
          <cell r="H5307" t="str">
            <v>cad</v>
          </cell>
        </row>
        <row r="5308">
          <cell r="G5308" t="str">
            <v>PR.C84.E05.210</v>
          </cell>
          <cell r="H5308" t="str">
            <v>cad</v>
          </cell>
        </row>
        <row r="5309">
          <cell r="G5309" t="str">
            <v>PR.C84.E05.215</v>
          </cell>
          <cell r="H5309" t="str">
            <v>cad</v>
          </cell>
        </row>
        <row r="5310">
          <cell r="G5310" t="str">
            <v>PR.C84.E05.220</v>
          </cell>
          <cell r="H5310" t="str">
            <v>cad</v>
          </cell>
        </row>
        <row r="5311">
          <cell r="G5311" t="str">
            <v>PR.C84.E05.225</v>
          </cell>
          <cell r="H5311" t="str">
            <v>cad</v>
          </cell>
        </row>
        <row r="5312">
          <cell r="G5312" t="str">
            <v>PR.C84.E05.230</v>
          </cell>
          <cell r="H5312" t="str">
            <v>cad</v>
          </cell>
        </row>
        <row r="5313">
          <cell r="G5313" t="str">
            <v>PR.C84.E05.235</v>
          </cell>
          <cell r="H5313" t="str">
            <v>cad</v>
          </cell>
        </row>
        <row r="5314">
          <cell r="G5314" t="str">
            <v>PR.C84.E05.240</v>
          </cell>
          <cell r="H5314" t="str">
            <v>cad</v>
          </cell>
        </row>
        <row r="5315">
          <cell r="G5315" t="str">
            <v>PR.C84.E05.245</v>
          </cell>
          <cell r="H5315" t="str">
            <v>cad</v>
          </cell>
        </row>
        <row r="5316">
          <cell r="G5316" t="str">
            <v>PR.C84.E05.250</v>
          </cell>
          <cell r="H5316" t="str">
            <v>cad</v>
          </cell>
        </row>
        <row r="5317">
          <cell r="G5317" t="str">
            <v>PR.C84.E05.255</v>
          </cell>
          <cell r="H5317" t="str">
            <v>cad</v>
          </cell>
        </row>
        <row r="5318">
          <cell r="G5318" t="str">
            <v>PR.C84.E05.260</v>
          </cell>
          <cell r="H5318" t="str">
            <v>cad</v>
          </cell>
        </row>
        <row r="5319">
          <cell r="G5319" t="str">
            <v>PR.C84.E05.265</v>
          </cell>
          <cell r="H5319" t="str">
            <v>cad</v>
          </cell>
        </row>
        <row r="5320">
          <cell r="G5320" t="str">
            <v>PR.C84.E05.270</v>
          </cell>
          <cell r="H5320" t="str">
            <v>cad</v>
          </cell>
        </row>
        <row r="5321">
          <cell r="G5321" t="str">
            <v>PR.C84.E05.275</v>
          </cell>
          <cell r="H5321" t="str">
            <v>cad</v>
          </cell>
        </row>
        <row r="5322">
          <cell r="G5322" t="str">
            <v>PR.C84.E05.280</v>
          </cell>
          <cell r="H5322" t="str">
            <v>cad</v>
          </cell>
        </row>
        <row r="5323">
          <cell r="G5323" t="str">
            <v>PR.C84.E05.285</v>
          </cell>
          <cell r="H5323" t="str">
            <v>cad</v>
          </cell>
        </row>
        <row r="5324">
          <cell r="G5324" t="str">
            <v>PR.C84.E05.290</v>
          </cell>
          <cell r="H5324" t="str">
            <v>cad</v>
          </cell>
        </row>
        <row r="5325">
          <cell r="G5325" t="str">
            <v>PR.C84.E05.295</v>
          </cell>
          <cell r="H5325" t="str">
            <v>cad</v>
          </cell>
        </row>
        <row r="5326">
          <cell r="G5326" t="str">
            <v>PR.C84.E05.300</v>
          </cell>
          <cell r="H5326" t="str">
            <v>cad</v>
          </cell>
        </row>
        <row r="5327">
          <cell r="G5327" t="str">
            <v>PR.C84.E05.305</v>
          </cell>
          <cell r="H5327" t="str">
            <v>cad</v>
          </cell>
        </row>
        <row r="5328">
          <cell r="G5328" t="str">
            <v>PR.C84.E05.310</v>
          </cell>
          <cell r="H5328" t="str">
            <v>cad</v>
          </cell>
        </row>
        <row r="5329">
          <cell r="G5329" t="str">
            <v>PR.C84.E05.315</v>
          </cell>
          <cell r="H5329" t="str">
            <v>cad</v>
          </cell>
        </row>
        <row r="5330">
          <cell r="G5330" t="str">
            <v>PR.C84.E05.320</v>
          </cell>
          <cell r="H5330" t="str">
            <v>cad</v>
          </cell>
        </row>
        <row r="5331">
          <cell r="G5331" t="str">
            <v>PR.C84.E05.325</v>
          </cell>
          <cell r="H5331" t="str">
            <v>cad</v>
          </cell>
        </row>
        <row r="5332">
          <cell r="G5332" t="str">
            <v>PR.C84.E05.330</v>
          </cell>
          <cell r="H5332" t="str">
            <v>cad</v>
          </cell>
        </row>
        <row r="5333">
          <cell r="G5333" t="str">
            <v>PR.C84.E05.335</v>
          </cell>
          <cell r="H5333" t="str">
            <v>cad</v>
          </cell>
        </row>
        <row r="5334">
          <cell r="G5334" t="str">
            <v>PR.C84.E05.340</v>
          </cell>
          <cell r="H5334" t="str">
            <v>cad</v>
          </cell>
        </row>
        <row r="5335">
          <cell r="G5335" t="str">
            <v>PR.C84.E05.345</v>
          </cell>
          <cell r="H5335" t="str">
            <v>cad</v>
          </cell>
        </row>
        <row r="5336">
          <cell r="G5336" t="str">
            <v>PR.C84.E05.350</v>
          </cell>
          <cell r="H5336" t="str">
            <v>cad</v>
          </cell>
        </row>
        <row r="5339">
          <cell r="G5339" t="str">
            <v>PR.E05.A05.010</v>
          </cell>
          <cell r="H5339" t="str">
            <v>m</v>
          </cell>
        </row>
        <row r="5340">
          <cell r="G5340" t="str">
            <v>PR.E05.A05.015</v>
          </cell>
          <cell r="H5340" t="str">
            <v>m</v>
          </cell>
        </row>
        <row r="5341">
          <cell r="G5341" t="str">
            <v>PR.E05.A05.020</v>
          </cell>
          <cell r="H5341" t="str">
            <v>m</v>
          </cell>
        </row>
        <row r="5342">
          <cell r="G5342" t="str">
            <v>PR.E05.A05.025</v>
          </cell>
          <cell r="H5342" t="str">
            <v>m</v>
          </cell>
        </row>
        <row r="5343">
          <cell r="G5343" t="str">
            <v>PR.E05.A05.030</v>
          </cell>
          <cell r="H5343" t="str">
            <v>m</v>
          </cell>
        </row>
        <row r="5344">
          <cell r="G5344" t="str">
            <v>PR.E05.A05.035</v>
          </cell>
          <cell r="H5344" t="str">
            <v>m</v>
          </cell>
        </row>
        <row r="5345">
          <cell r="G5345" t="str">
            <v>PR.E05.A05.040</v>
          </cell>
          <cell r="H5345" t="str">
            <v>m</v>
          </cell>
        </row>
        <row r="5347">
          <cell r="G5347" t="str">
            <v>PR.E05.A10.010</v>
          </cell>
          <cell r="H5347" t="str">
            <v>m</v>
          </cell>
        </row>
        <row r="5348">
          <cell r="G5348" t="str">
            <v>PR.E05.A10.015</v>
          </cell>
          <cell r="H5348" t="str">
            <v>m</v>
          </cell>
        </row>
        <row r="5349">
          <cell r="G5349" t="str">
            <v>PR.E05.A10.020</v>
          </cell>
          <cell r="H5349" t="str">
            <v>m</v>
          </cell>
        </row>
        <row r="5350">
          <cell r="G5350" t="str">
            <v>PR.E05.A10.025</v>
          </cell>
          <cell r="H5350" t="str">
            <v>m</v>
          </cell>
        </row>
        <row r="5351">
          <cell r="G5351" t="str">
            <v>PR.E05.A10.030</v>
          </cell>
          <cell r="H5351" t="str">
            <v>m</v>
          </cell>
        </row>
        <row r="5352">
          <cell r="G5352" t="str">
            <v>PR.E05.A10.035</v>
          </cell>
          <cell r="H5352" t="str">
            <v>m</v>
          </cell>
        </row>
        <row r="5353">
          <cell r="G5353" t="str">
            <v>PR.E05.A10.040</v>
          </cell>
          <cell r="H5353" t="str">
            <v>m</v>
          </cell>
        </row>
        <row r="5355">
          <cell r="G5355" t="str">
            <v>PR.E05.A15.010</v>
          </cell>
          <cell r="H5355" t="str">
            <v>m</v>
          </cell>
        </row>
        <row r="5356">
          <cell r="G5356" t="str">
            <v>PR.E05.A15.015</v>
          </cell>
          <cell r="H5356" t="str">
            <v>m</v>
          </cell>
        </row>
        <row r="5357">
          <cell r="G5357" t="str">
            <v>PR.E05.A15.020</v>
          </cell>
          <cell r="H5357" t="str">
            <v>m</v>
          </cell>
        </row>
        <row r="5358">
          <cell r="G5358" t="str">
            <v>PR.E05.A15.025</v>
          </cell>
          <cell r="H5358" t="str">
            <v>m</v>
          </cell>
        </row>
        <row r="5359">
          <cell r="G5359" t="str">
            <v>PR.E05.A15.030</v>
          </cell>
          <cell r="H5359" t="str">
            <v>m</v>
          </cell>
        </row>
        <row r="5360">
          <cell r="G5360" t="str">
            <v>PR.E05.A15.035</v>
          </cell>
          <cell r="H5360" t="str">
            <v>m</v>
          </cell>
        </row>
        <row r="5361">
          <cell r="G5361" t="str">
            <v>PR.E05.A15.410</v>
          </cell>
          <cell r="H5361" t="str">
            <v>m</v>
          </cell>
        </row>
        <row r="5362">
          <cell r="G5362" t="str">
            <v>PR.E05.A15.413</v>
          </cell>
          <cell r="H5362" t="str">
            <v>m</v>
          </cell>
        </row>
        <row r="5363">
          <cell r="G5363" t="str">
            <v>PR.E05.A15.420</v>
          </cell>
          <cell r="H5363" t="str">
            <v>m</v>
          </cell>
        </row>
        <row r="5364">
          <cell r="G5364" t="str">
            <v>PR.E05.A15.425</v>
          </cell>
          <cell r="H5364" t="str">
            <v>m</v>
          </cell>
        </row>
        <row r="5365">
          <cell r="G5365" t="str">
            <v>PR.E05.A15.435</v>
          </cell>
          <cell r="H5365" t="str">
            <v>m</v>
          </cell>
        </row>
        <row r="5367">
          <cell r="G5367" t="str">
            <v>PR.E05.A20.010</v>
          </cell>
          <cell r="H5367" t="str">
            <v>m</v>
          </cell>
        </row>
        <row r="5368">
          <cell r="G5368" t="str">
            <v>PR.E05.A20.015</v>
          </cell>
          <cell r="H5368" t="str">
            <v>m</v>
          </cell>
        </row>
        <row r="5369">
          <cell r="G5369" t="str">
            <v>PR.E05.A20.020</v>
          </cell>
          <cell r="H5369" t="str">
            <v>m</v>
          </cell>
        </row>
        <row r="5370">
          <cell r="G5370" t="str">
            <v>PR.E05.A20.030</v>
          </cell>
          <cell r="H5370" t="str">
            <v>m</v>
          </cell>
        </row>
        <row r="5371">
          <cell r="G5371" t="str">
            <v>PR.E05.A20.035</v>
          </cell>
          <cell r="H5371" t="str">
            <v>m</v>
          </cell>
        </row>
        <row r="5373">
          <cell r="G5373" t="str">
            <v>PR.E05.B05.010</v>
          </cell>
          <cell r="H5373" t="str">
            <v>m</v>
          </cell>
        </row>
        <row r="5374">
          <cell r="G5374" t="str">
            <v>PR.E05.B05.015</v>
          </cell>
          <cell r="H5374" t="str">
            <v>m</v>
          </cell>
        </row>
        <row r="5375">
          <cell r="G5375" t="str">
            <v>PR.E05.B05.020</v>
          </cell>
          <cell r="H5375" t="str">
            <v>m</v>
          </cell>
        </row>
        <row r="5376">
          <cell r="G5376" t="str">
            <v>PR.E05.B05.025</v>
          </cell>
          <cell r="H5376" t="str">
            <v>m</v>
          </cell>
        </row>
        <row r="5377">
          <cell r="G5377" t="str">
            <v>PR.E05.B05.030</v>
          </cell>
          <cell r="H5377" t="str">
            <v>m</v>
          </cell>
        </row>
        <row r="5378">
          <cell r="G5378" t="str">
            <v>PR.E05.B05.035</v>
          </cell>
          <cell r="H5378" t="str">
            <v>m</v>
          </cell>
        </row>
        <row r="5379">
          <cell r="G5379" t="str">
            <v>PR.E05.B05.040</v>
          </cell>
          <cell r="H5379" t="str">
            <v>m</v>
          </cell>
        </row>
        <row r="5380">
          <cell r="G5380" t="str">
            <v>PR.E05.B05.045</v>
          </cell>
          <cell r="H5380" t="str">
            <v>m</v>
          </cell>
        </row>
        <row r="5382">
          <cell r="G5382" t="str">
            <v>PR.E05.C05.010</v>
          </cell>
          <cell r="H5382" t="str">
            <v>cad</v>
          </cell>
        </row>
        <row r="5383">
          <cell r="G5383" t="str">
            <v>PR.E05.C05.015</v>
          </cell>
          <cell r="H5383" t="str">
            <v>cad</v>
          </cell>
        </row>
        <row r="5384">
          <cell r="G5384" t="str">
            <v>PR.E05.C05.020</v>
          </cell>
          <cell r="H5384" t="str">
            <v>cad</v>
          </cell>
        </row>
        <row r="5385">
          <cell r="G5385" t="str">
            <v>PR.E05.C05.025</v>
          </cell>
          <cell r="H5385" t="str">
            <v>cad</v>
          </cell>
        </row>
        <row r="5387">
          <cell r="G5387" t="str">
            <v>PR.E05.D05.010</v>
          </cell>
          <cell r="H5387" t="str">
            <v>cad</v>
          </cell>
        </row>
        <row r="5388">
          <cell r="G5388" t="str">
            <v>PR.E05.D05.015</v>
          </cell>
          <cell r="H5388" t="str">
            <v>cad</v>
          </cell>
        </row>
        <row r="5389">
          <cell r="G5389" t="str">
            <v>PR.E05.D05.020</v>
          </cell>
          <cell r="H5389" t="str">
            <v>cad</v>
          </cell>
        </row>
        <row r="5390">
          <cell r="G5390" t="str">
            <v>PR.E05.D05.025</v>
          </cell>
          <cell r="H5390" t="str">
            <v>cad</v>
          </cell>
        </row>
        <row r="5391">
          <cell r="G5391" t="str">
            <v>PR.E05.D05.030</v>
          </cell>
          <cell r="H5391" t="str">
            <v>cad</v>
          </cell>
        </row>
        <row r="5392">
          <cell r="G5392" t="str">
            <v>PR.E05.D05.035</v>
          </cell>
          <cell r="H5392" t="str">
            <v>cad</v>
          </cell>
        </row>
        <row r="5394">
          <cell r="G5394" t="str">
            <v>PR.E05.D10.010</v>
          </cell>
          <cell r="H5394" t="str">
            <v>cad</v>
          </cell>
        </row>
        <row r="5395">
          <cell r="G5395" t="str">
            <v>PR.E05.D10.015</v>
          </cell>
          <cell r="H5395" t="str">
            <v>cad</v>
          </cell>
        </row>
        <row r="5396">
          <cell r="G5396" t="str">
            <v>PR.E05.D10.020</v>
          </cell>
          <cell r="H5396" t="str">
            <v>cad</v>
          </cell>
        </row>
        <row r="5397">
          <cell r="G5397" t="str">
            <v>PR.E05.D10.025</v>
          </cell>
          <cell r="H5397" t="str">
            <v>cad</v>
          </cell>
        </row>
        <row r="5398">
          <cell r="G5398" t="str">
            <v>PR.E05.D10.030</v>
          </cell>
          <cell r="H5398" t="str">
            <v>cad</v>
          </cell>
        </row>
        <row r="5399">
          <cell r="G5399" t="str">
            <v>PR.E05.D10.035</v>
          </cell>
          <cell r="H5399" t="str">
            <v>cad</v>
          </cell>
        </row>
        <row r="5400">
          <cell r="G5400" t="str">
            <v>PR.E05.D10.040</v>
          </cell>
          <cell r="H5400" t="str">
            <v>cad</v>
          </cell>
        </row>
        <row r="5401">
          <cell r="G5401" t="str">
            <v>PR.E05.D10.045</v>
          </cell>
          <cell r="H5401" t="str">
            <v>cad</v>
          </cell>
        </row>
        <row r="5403">
          <cell r="G5403" t="str">
            <v>PR.E05.D15.010</v>
          </cell>
          <cell r="H5403" t="str">
            <v>cad</v>
          </cell>
        </row>
        <row r="5404">
          <cell r="G5404" t="str">
            <v>PR.E05.D15.015</v>
          </cell>
          <cell r="H5404" t="str">
            <v>cad</v>
          </cell>
        </row>
        <row r="5405">
          <cell r="G5405" t="str">
            <v>PR.E05.D15.020</v>
          </cell>
          <cell r="H5405" t="str">
            <v>cad</v>
          </cell>
        </row>
        <row r="5406">
          <cell r="G5406" t="str">
            <v>PR.E05.D15.025</v>
          </cell>
          <cell r="H5406" t="str">
            <v>cad</v>
          </cell>
        </row>
        <row r="5407">
          <cell r="G5407" t="str">
            <v>PR.E05.D15.030</v>
          </cell>
          <cell r="H5407" t="str">
            <v>cad</v>
          </cell>
        </row>
        <row r="5408">
          <cell r="G5408" t="str">
            <v>PR.E05.D15.035</v>
          </cell>
          <cell r="H5408" t="str">
            <v>cad</v>
          </cell>
        </row>
        <row r="5409">
          <cell r="G5409" t="str">
            <v>PR.E05.D15.040</v>
          </cell>
          <cell r="H5409" t="str">
            <v>cad</v>
          </cell>
        </row>
        <row r="5410">
          <cell r="G5410" t="str">
            <v>PR.E05.D15.045</v>
          </cell>
          <cell r="H5410" t="str">
            <v>cad</v>
          </cell>
        </row>
        <row r="5412">
          <cell r="G5412" t="str">
            <v>PR.E05.D20.010</v>
          </cell>
          <cell r="H5412" t="str">
            <v>cad</v>
          </cell>
        </row>
        <row r="5414">
          <cell r="G5414" t="str">
            <v>PR.E05.E05.010</v>
          </cell>
          <cell r="H5414" t="str">
            <v>m</v>
          </cell>
        </row>
        <row r="5415">
          <cell r="G5415" t="str">
            <v>PR.E05.E05.015</v>
          </cell>
          <cell r="H5415" t="str">
            <v>m</v>
          </cell>
        </row>
        <row r="5416">
          <cell r="G5416" t="str">
            <v>PR.E05.E05.020</v>
          </cell>
          <cell r="H5416" t="str">
            <v>m</v>
          </cell>
        </row>
        <row r="5417">
          <cell r="G5417" t="str">
            <v>PR.E05.E05.025</v>
          </cell>
          <cell r="H5417" t="str">
            <v>m</v>
          </cell>
        </row>
        <row r="5418">
          <cell r="G5418" t="str">
            <v>PR.E05.E05.030</v>
          </cell>
          <cell r="H5418" t="str">
            <v>m</v>
          </cell>
        </row>
        <row r="5419">
          <cell r="G5419" t="str">
            <v>PR.E05.E05.035</v>
          </cell>
          <cell r="H5419" t="str">
            <v>m</v>
          </cell>
        </row>
        <row r="5420">
          <cell r="G5420" t="str">
            <v>PR.E05.E05.040</v>
          </cell>
          <cell r="H5420" t="str">
            <v>m</v>
          </cell>
        </row>
        <row r="5421">
          <cell r="G5421" t="str">
            <v>PR.E05.E05.045</v>
          </cell>
          <cell r="H5421" t="str">
            <v>m</v>
          </cell>
        </row>
        <row r="5422">
          <cell r="G5422" t="str">
            <v>PR.E05.E05.050</v>
          </cell>
          <cell r="H5422" t="str">
            <v>m</v>
          </cell>
        </row>
        <row r="5423">
          <cell r="G5423" t="str">
            <v>PR.E05.E05.055</v>
          </cell>
          <cell r="H5423" t="str">
            <v>m</v>
          </cell>
        </row>
        <row r="5424">
          <cell r="G5424" t="str">
            <v>PR.E05.E05.060</v>
          </cell>
          <cell r="H5424" t="str">
            <v>m</v>
          </cell>
        </row>
        <row r="5425">
          <cell r="G5425" t="str">
            <v>PR.E05.E05.065</v>
          </cell>
          <cell r="H5425" t="str">
            <v>m</v>
          </cell>
        </row>
        <row r="5426">
          <cell r="G5426" t="str">
            <v>PR.E05.E05.070</v>
          </cell>
          <cell r="H5426" t="str">
            <v>m</v>
          </cell>
        </row>
        <row r="5428">
          <cell r="G5428" t="str">
            <v>PR.E05.F05.010</v>
          </cell>
          <cell r="H5428" t="str">
            <v>m</v>
          </cell>
        </row>
        <row r="5429">
          <cell r="G5429" t="str">
            <v>PR.E05.F05.015</v>
          </cell>
          <cell r="H5429" t="str">
            <v>m</v>
          </cell>
        </row>
        <row r="5430">
          <cell r="G5430" t="str">
            <v>PR.E05.F05.020</v>
          </cell>
          <cell r="H5430" t="str">
            <v>m</v>
          </cell>
        </row>
        <row r="5431">
          <cell r="G5431" t="str">
            <v>PR.E05.F05.025</v>
          </cell>
          <cell r="H5431" t="str">
            <v>m</v>
          </cell>
        </row>
        <row r="5432">
          <cell r="G5432" t="str">
            <v>PR.E05.F05.030</v>
          </cell>
          <cell r="H5432" t="str">
            <v>m</v>
          </cell>
        </row>
        <row r="5433">
          <cell r="G5433" t="str">
            <v>PR.E05.F05.035</v>
          </cell>
          <cell r="H5433" t="str">
            <v>m</v>
          </cell>
        </row>
        <row r="5434">
          <cell r="G5434" t="str">
            <v>PR.E05.F05.040</v>
          </cell>
          <cell r="H5434" t="str">
            <v>m</v>
          </cell>
        </row>
        <row r="5435">
          <cell r="G5435" t="str">
            <v>PR.E05.F05.045</v>
          </cell>
          <cell r="H5435" t="str">
            <v>m</v>
          </cell>
        </row>
        <row r="5437">
          <cell r="G5437" t="str">
            <v>PR.E05.F10.010</v>
          </cell>
          <cell r="H5437" t="str">
            <v>m</v>
          </cell>
        </row>
        <row r="5438">
          <cell r="G5438" t="str">
            <v>PR.E05.F10.015</v>
          </cell>
          <cell r="H5438" t="str">
            <v>m</v>
          </cell>
        </row>
        <row r="5439">
          <cell r="G5439" t="str">
            <v>PR.E05.F10.020</v>
          </cell>
          <cell r="H5439" t="str">
            <v>m</v>
          </cell>
        </row>
        <row r="5440">
          <cell r="G5440" t="str">
            <v>PR.E05.F10.025</v>
          </cell>
          <cell r="H5440" t="str">
            <v>m</v>
          </cell>
        </row>
        <row r="5441">
          <cell r="G5441" t="str">
            <v>PR.E05.F10.030</v>
          </cell>
          <cell r="H5441" t="str">
            <v>m</v>
          </cell>
        </row>
        <row r="5442">
          <cell r="G5442" t="str">
            <v>PR.E05.F10.035</v>
          </cell>
          <cell r="H5442" t="str">
            <v>m</v>
          </cell>
        </row>
        <row r="5443">
          <cell r="G5443" t="str">
            <v>PR.E05.F10.040</v>
          </cell>
          <cell r="H5443" t="str">
            <v>m</v>
          </cell>
        </row>
        <row r="5444">
          <cell r="G5444" t="str">
            <v>PR.E05.F10.045</v>
          </cell>
          <cell r="H5444" t="str">
            <v>m</v>
          </cell>
        </row>
        <row r="5446">
          <cell r="G5446" t="str">
            <v>PR.E05.F15.010</v>
          </cell>
          <cell r="H5446" t="str">
            <v>cad</v>
          </cell>
        </row>
        <row r="5447">
          <cell r="G5447" t="str">
            <v>PR.E05.F15.015</v>
          </cell>
          <cell r="H5447" t="str">
            <v>m</v>
          </cell>
        </row>
        <row r="5448">
          <cell r="G5448" t="str">
            <v>PR.E05.F15.020</v>
          </cell>
          <cell r="H5448" t="str">
            <v>m</v>
          </cell>
        </row>
        <row r="5449">
          <cell r="G5449" t="str">
            <v>PR.E05.F15.025</v>
          </cell>
          <cell r="H5449" t="str">
            <v>m</v>
          </cell>
        </row>
        <row r="5450">
          <cell r="G5450" t="str">
            <v>PR.E05.F15.030</v>
          </cell>
          <cell r="H5450" t="str">
            <v>m</v>
          </cell>
        </row>
        <row r="5451">
          <cell r="G5451" t="str">
            <v>PR.E05.F15.035</v>
          </cell>
          <cell r="H5451" t="str">
            <v>m</v>
          </cell>
        </row>
        <row r="5452">
          <cell r="G5452" t="str">
            <v>PR.E05.F15.040</v>
          </cell>
          <cell r="H5452" t="str">
            <v>m</v>
          </cell>
        </row>
        <row r="5455">
          <cell r="G5455" t="str">
            <v>PR.E10.A05.010</v>
          </cell>
          <cell r="H5455" t="str">
            <v>cad</v>
          </cell>
        </row>
        <row r="5456">
          <cell r="G5456" t="str">
            <v>PR.E10.A05.015</v>
          </cell>
          <cell r="H5456" t="str">
            <v>cad</v>
          </cell>
        </row>
        <row r="5457">
          <cell r="G5457" t="str">
            <v>PR.E10.A05.020</v>
          </cell>
          <cell r="H5457" t="str">
            <v>cad</v>
          </cell>
        </row>
        <row r="5458">
          <cell r="G5458" t="str">
            <v>PR.E10.A05.025</v>
          </cell>
          <cell r="H5458" t="str">
            <v>cad</v>
          </cell>
        </row>
        <row r="5460">
          <cell r="G5460" t="str">
            <v>PR.E10.A10.010</v>
          </cell>
          <cell r="H5460" t="str">
            <v>cad</v>
          </cell>
        </row>
        <row r="5462">
          <cell r="G5462" t="str">
            <v>PR.E10.A15.010</v>
          </cell>
          <cell r="H5462" t="str">
            <v>cad</v>
          </cell>
        </row>
        <row r="5463">
          <cell r="G5463" t="str">
            <v>PR.E10.A15.015</v>
          </cell>
          <cell r="H5463" t="str">
            <v>cad</v>
          </cell>
        </row>
        <row r="5464">
          <cell r="G5464" t="str">
            <v>PR.E10.A15.020</v>
          </cell>
          <cell r="H5464" t="str">
            <v>cad</v>
          </cell>
        </row>
        <row r="5466">
          <cell r="G5466" t="str">
            <v>PR.E10.A20.010</v>
          </cell>
          <cell r="H5466" t="str">
            <v>cad</v>
          </cell>
        </row>
        <row r="5467">
          <cell r="G5467" t="str">
            <v>PR.E10.A20.015</v>
          </cell>
          <cell r="H5467" t="str">
            <v>cad</v>
          </cell>
        </row>
        <row r="5468">
          <cell r="G5468" t="str">
            <v>PR.E10.A20.020</v>
          </cell>
          <cell r="H5468" t="str">
            <v>cad</v>
          </cell>
        </row>
        <row r="5469">
          <cell r="G5469" t="str">
            <v>PR.E10.A20.025</v>
          </cell>
          <cell r="H5469" t="str">
            <v>cad</v>
          </cell>
        </row>
        <row r="5471">
          <cell r="G5471" t="str">
            <v>PR.E10.A25.010</v>
          </cell>
          <cell r="H5471" t="str">
            <v>cad</v>
          </cell>
        </row>
        <row r="5472">
          <cell r="G5472" t="str">
            <v>PR.E10.A25.015</v>
          </cell>
          <cell r="H5472" t="str">
            <v>cad</v>
          </cell>
        </row>
        <row r="5473">
          <cell r="G5473" t="str">
            <v>PR.E10.A25.020</v>
          </cell>
          <cell r="H5473" t="str">
            <v>cad</v>
          </cell>
        </row>
        <row r="5474">
          <cell r="G5474" t="str">
            <v>PR.E10.A25.025</v>
          </cell>
          <cell r="H5474" t="str">
            <v>cad</v>
          </cell>
        </row>
        <row r="5476">
          <cell r="G5476" t="str">
            <v>PR.E10.A30.010</v>
          </cell>
          <cell r="H5476" t="str">
            <v>cad</v>
          </cell>
        </row>
        <row r="5477">
          <cell r="G5477" t="str">
            <v>PR.E10.A30.015</v>
          </cell>
          <cell r="H5477" t="str">
            <v>cad</v>
          </cell>
        </row>
        <row r="5478">
          <cell r="G5478" t="str">
            <v>PR.E10.A30.020</v>
          </cell>
          <cell r="H5478" t="str">
            <v>cad</v>
          </cell>
        </row>
        <row r="5479">
          <cell r="G5479" t="str">
            <v>PR.E10.A30.025</v>
          </cell>
          <cell r="H5479" t="str">
            <v>cad</v>
          </cell>
        </row>
        <row r="5482">
          <cell r="G5482" t="str">
            <v>PR.E15.A05.105</v>
          </cell>
          <cell r="H5482" t="str">
            <v>m</v>
          </cell>
        </row>
        <row r="5483">
          <cell r="G5483" t="str">
            <v>PR.E15.A05.110</v>
          </cell>
          <cell r="H5483" t="str">
            <v>m</v>
          </cell>
        </row>
        <row r="5484">
          <cell r="G5484" t="str">
            <v>PR.E15.A05.115</v>
          </cell>
          <cell r="H5484" t="str">
            <v>m</v>
          </cell>
        </row>
        <row r="5485">
          <cell r="G5485" t="str">
            <v>PR.E15.A05.120</v>
          </cell>
          <cell r="H5485" t="str">
            <v>m</v>
          </cell>
        </row>
        <row r="5486">
          <cell r="G5486" t="str">
            <v>PR.E15.A05.125</v>
          </cell>
          <cell r="H5486" t="str">
            <v>m</v>
          </cell>
        </row>
        <row r="5487">
          <cell r="G5487" t="str">
            <v>PR.E15.A05.130</v>
          </cell>
          <cell r="H5487" t="str">
            <v>m</v>
          </cell>
        </row>
        <row r="5488">
          <cell r="G5488" t="str">
            <v>PR.E15.A05.135</v>
          </cell>
          <cell r="H5488" t="str">
            <v>m</v>
          </cell>
        </row>
        <row r="5489">
          <cell r="G5489" t="str">
            <v>PR.E15.A05.140</v>
          </cell>
          <cell r="H5489" t="str">
            <v>m</v>
          </cell>
        </row>
        <row r="5490">
          <cell r="G5490" t="str">
            <v>PR.E15.A05.145</v>
          </cell>
          <cell r="H5490" t="str">
            <v>m</v>
          </cell>
        </row>
        <row r="5491">
          <cell r="G5491" t="str">
            <v>PR.E15.A05.150</v>
          </cell>
          <cell r="H5491" t="str">
            <v>m</v>
          </cell>
        </row>
        <row r="5492">
          <cell r="G5492" t="str">
            <v>PR.E15.A05.155</v>
          </cell>
          <cell r="H5492" t="str">
            <v>m</v>
          </cell>
        </row>
        <row r="5493">
          <cell r="G5493" t="str">
            <v>PR.E15.A05.160</v>
          </cell>
          <cell r="H5493" t="str">
            <v>m</v>
          </cell>
        </row>
        <row r="5494">
          <cell r="G5494" t="str">
            <v>PR.E15.A05.165</v>
          </cell>
          <cell r="H5494" t="str">
            <v>m</v>
          </cell>
        </row>
        <row r="5495">
          <cell r="G5495" t="str">
            <v>PR.E15.A05.170</v>
          </cell>
          <cell r="H5495" t="str">
            <v>m</v>
          </cell>
        </row>
        <row r="5496">
          <cell r="G5496" t="str">
            <v>PR.E15.A05.175</v>
          </cell>
          <cell r="H5496" t="str">
            <v>m</v>
          </cell>
        </row>
        <row r="5497">
          <cell r="G5497" t="str">
            <v>PR.E15.A05.180</v>
          </cell>
          <cell r="H5497" t="str">
            <v>m</v>
          </cell>
        </row>
        <row r="5498">
          <cell r="G5498" t="str">
            <v>PR.E15.A05.205</v>
          </cell>
          <cell r="H5498" t="str">
            <v>m</v>
          </cell>
        </row>
        <row r="5499">
          <cell r="G5499" t="str">
            <v>PR.E15.A05.210</v>
          </cell>
          <cell r="H5499" t="str">
            <v>m</v>
          </cell>
        </row>
        <row r="5500">
          <cell r="G5500" t="str">
            <v>PR.E15.A05.215</v>
          </cell>
          <cell r="H5500" t="str">
            <v>m</v>
          </cell>
        </row>
        <row r="5501">
          <cell r="G5501" t="str">
            <v>PR.E15.A05.220</v>
          </cell>
          <cell r="H5501" t="str">
            <v>m</v>
          </cell>
        </row>
        <row r="5502">
          <cell r="G5502" t="str">
            <v>PR.E15.A05.225</v>
          </cell>
          <cell r="H5502" t="str">
            <v>m</v>
          </cell>
        </row>
        <row r="5503">
          <cell r="G5503" t="str">
            <v>PR.E15.A05.230</v>
          </cell>
          <cell r="H5503" t="str">
            <v>m</v>
          </cell>
        </row>
        <row r="5504">
          <cell r="G5504" t="str">
            <v>PR.E15.A05.235</v>
          </cell>
          <cell r="H5504" t="str">
            <v>m</v>
          </cell>
        </row>
        <row r="5505">
          <cell r="G5505" t="str">
            <v>PR.E15.A05.240</v>
          </cell>
          <cell r="H5505" t="str">
            <v>m</v>
          </cell>
        </row>
        <row r="5506">
          <cell r="G5506" t="str">
            <v>PR.E15.A05.245</v>
          </cell>
          <cell r="H5506" t="str">
            <v>m</v>
          </cell>
        </row>
        <row r="5507">
          <cell r="G5507" t="str">
            <v>PR.E15.A05.305</v>
          </cell>
          <cell r="H5507" t="str">
            <v>m</v>
          </cell>
        </row>
        <row r="5508">
          <cell r="G5508" t="str">
            <v>PR.E15.A05.310</v>
          </cell>
          <cell r="H5508" t="str">
            <v>m</v>
          </cell>
        </row>
        <row r="5509">
          <cell r="G5509" t="str">
            <v>PR.E15.A05.315</v>
          </cell>
          <cell r="H5509" t="str">
            <v>m</v>
          </cell>
        </row>
        <row r="5510">
          <cell r="G5510" t="str">
            <v>PR.E15.A05.320</v>
          </cell>
          <cell r="H5510" t="str">
            <v>m</v>
          </cell>
        </row>
        <row r="5511">
          <cell r="G5511" t="str">
            <v>PR.E15.A05.325</v>
          </cell>
          <cell r="H5511" t="str">
            <v>m</v>
          </cell>
        </row>
        <row r="5512">
          <cell r="G5512" t="str">
            <v>PR.E15.A05.330</v>
          </cell>
          <cell r="H5512" t="str">
            <v>m</v>
          </cell>
        </row>
        <row r="5513">
          <cell r="G5513" t="str">
            <v>PR.E15.A05.335</v>
          </cell>
          <cell r="H5513" t="str">
            <v>m</v>
          </cell>
        </row>
        <row r="5514">
          <cell r="G5514" t="str">
            <v>PR.E15.A05.340</v>
          </cell>
          <cell r="H5514" t="str">
            <v>m</v>
          </cell>
        </row>
        <row r="5515">
          <cell r="G5515" t="str">
            <v>PR.E15.A05.345</v>
          </cell>
          <cell r="H5515" t="str">
            <v>m</v>
          </cell>
        </row>
        <row r="5516">
          <cell r="G5516" t="str">
            <v>PR.E15.A05.350</v>
          </cell>
          <cell r="H5516" t="str">
            <v>m</v>
          </cell>
        </row>
        <row r="5517">
          <cell r="G5517" t="str">
            <v>PR.E15.A05.355</v>
          </cell>
          <cell r="H5517" t="str">
            <v>m</v>
          </cell>
        </row>
        <row r="5518">
          <cell r="G5518" t="str">
            <v>PR.E15.A05.360</v>
          </cell>
          <cell r="H5518" t="str">
            <v>m</v>
          </cell>
        </row>
        <row r="5519">
          <cell r="G5519" t="str">
            <v>PR.E15.A05.365</v>
          </cell>
          <cell r="H5519" t="str">
            <v>m</v>
          </cell>
        </row>
        <row r="5520">
          <cell r="G5520" t="str">
            <v>PR.E15.A05.370</v>
          </cell>
          <cell r="H5520" t="str">
            <v>m</v>
          </cell>
        </row>
        <row r="5521">
          <cell r="G5521" t="str">
            <v>PR.E15.A05.375</v>
          </cell>
          <cell r="H5521" t="str">
            <v>m</v>
          </cell>
        </row>
        <row r="5522">
          <cell r="G5522" t="str">
            <v>PR.E15.A05.405</v>
          </cell>
          <cell r="H5522" t="str">
            <v>m</v>
          </cell>
        </row>
        <row r="5523">
          <cell r="G5523" t="str">
            <v>PR.E15.A05.410</v>
          </cell>
          <cell r="H5523" t="str">
            <v>m</v>
          </cell>
        </row>
        <row r="5524">
          <cell r="G5524" t="str">
            <v>PR.E15.A05.415</v>
          </cell>
          <cell r="H5524" t="str">
            <v>m</v>
          </cell>
        </row>
        <row r="5525">
          <cell r="G5525" t="str">
            <v>PR.E15.A05.420</v>
          </cell>
          <cell r="H5525" t="str">
            <v>m</v>
          </cell>
        </row>
        <row r="5526">
          <cell r="G5526" t="str">
            <v>PR.E15.A05.425</v>
          </cell>
          <cell r="H5526" t="str">
            <v>m</v>
          </cell>
        </row>
        <row r="5527">
          <cell r="G5527" t="str">
            <v>PR.E15.A05.430</v>
          </cell>
          <cell r="H5527" t="str">
            <v>m</v>
          </cell>
        </row>
        <row r="5528">
          <cell r="G5528" t="str">
            <v>PR.E15.A05.435</v>
          </cell>
          <cell r="H5528" t="str">
            <v>m</v>
          </cell>
        </row>
        <row r="5529">
          <cell r="G5529" t="str">
            <v>PR.E15.A05.440</v>
          </cell>
          <cell r="H5529" t="str">
            <v>m</v>
          </cell>
        </row>
        <row r="5530">
          <cell r="G5530" t="str">
            <v>PR.E15.A05.445</v>
          </cell>
          <cell r="H5530" t="str">
            <v>m</v>
          </cell>
        </row>
        <row r="5531">
          <cell r="G5531" t="str">
            <v>PR.E15.A05.450</v>
          </cell>
          <cell r="H5531" t="str">
            <v>m</v>
          </cell>
        </row>
        <row r="5532">
          <cell r="G5532" t="str">
            <v>PR.E15.A05.455</v>
          </cell>
          <cell r="H5532" t="str">
            <v>m</v>
          </cell>
        </row>
        <row r="5533">
          <cell r="G5533" t="str">
            <v>PR.E15.A05.460</v>
          </cell>
          <cell r="H5533" t="str">
            <v>m</v>
          </cell>
        </row>
        <row r="5534">
          <cell r="G5534" t="str">
            <v>PR.E15.A05.465</v>
          </cell>
          <cell r="H5534" t="str">
            <v>m</v>
          </cell>
        </row>
        <row r="5535">
          <cell r="G5535" t="str">
            <v>PR.E15.A05.470</v>
          </cell>
          <cell r="H5535" t="str">
            <v>m</v>
          </cell>
        </row>
        <row r="5536">
          <cell r="G5536" t="str">
            <v>PR.E15.A05.475</v>
          </cell>
          <cell r="H5536" t="str">
            <v>m</v>
          </cell>
        </row>
        <row r="5537">
          <cell r="G5537" t="str">
            <v>PR.E15.A05.505</v>
          </cell>
          <cell r="H5537" t="str">
            <v>m</v>
          </cell>
        </row>
        <row r="5538">
          <cell r="G5538" t="str">
            <v>PR.E15.A05.510</v>
          </cell>
          <cell r="H5538" t="str">
            <v>m</v>
          </cell>
        </row>
        <row r="5539">
          <cell r="G5539" t="str">
            <v>PR.E15.A05.515</v>
          </cell>
          <cell r="H5539" t="str">
            <v>m</v>
          </cell>
        </row>
        <row r="5540">
          <cell r="G5540" t="str">
            <v>PR.E15.A05.520</v>
          </cell>
          <cell r="H5540" t="str">
            <v>m</v>
          </cell>
        </row>
        <row r="5541">
          <cell r="G5541" t="str">
            <v>PR.E15.A05.525</v>
          </cell>
          <cell r="H5541" t="str">
            <v>m</v>
          </cell>
        </row>
        <row r="5542">
          <cell r="G5542" t="str">
            <v>PR.E15.A05.530</v>
          </cell>
          <cell r="H5542" t="str">
            <v>m</v>
          </cell>
        </row>
        <row r="5543">
          <cell r="G5543" t="str">
            <v>PR.E15.A05.535</v>
          </cell>
          <cell r="H5543" t="str">
            <v>m</v>
          </cell>
        </row>
        <row r="5545">
          <cell r="G5545" t="str">
            <v>PR.E15.A10.205</v>
          </cell>
          <cell r="H5545" t="str">
            <v>m</v>
          </cell>
        </row>
        <row r="5546">
          <cell r="G5546" t="str">
            <v>PR.E15.A10.210</v>
          </cell>
          <cell r="H5546" t="str">
            <v>m</v>
          </cell>
        </row>
        <row r="5547">
          <cell r="G5547" t="str">
            <v>PR.E15.A10.215</v>
          </cell>
          <cell r="H5547" t="str">
            <v>m</v>
          </cell>
        </row>
        <row r="5548">
          <cell r="G5548" t="str">
            <v>PR.E15.A10.220</v>
          </cell>
          <cell r="H5548" t="str">
            <v>m</v>
          </cell>
        </row>
        <row r="5549">
          <cell r="G5549" t="str">
            <v>PR.E15.A10.305</v>
          </cell>
          <cell r="H5549" t="str">
            <v>m</v>
          </cell>
        </row>
        <row r="5550">
          <cell r="G5550" t="str">
            <v>PR.E15.A10.310</v>
          </cell>
          <cell r="H5550" t="str">
            <v>m</v>
          </cell>
        </row>
        <row r="5551">
          <cell r="G5551" t="str">
            <v>PR.E15.A10.315</v>
          </cell>
          <cell r="H5551" t="str">
            <v>m</v>
          </cell>
        </row>
        <row r="5552">
          <cell r="G5552" t="str">
            <v>PR.E15.A10.320</v>
          </cell>
          <cell r="H5552" t="str">
            <v>m</v>
          </cell>
        </row>
        <row r="5553">
          <cell r="G5553" t="str">
            <v>PR.E15.A10.405</v>
          </cell>
          <cell r="H5553" t="str">
            <v>m</v>
          </cell>
        </row>
        <row r="5554">
          <cell r="G5554" t="str">
            <v>PR.E15.A10.410</v>
          </cell>
          <cell r="H5554" t="str">
            <v>m</v>
          </cell>
        </row>
        <row r="5555">
          <cell r="G5555" t="str">
            <v>PR.E15.A10.415</v>
          </cell>
          <cell r="H5555" t="str">
            <v>m</v>
          </cell>
        </row>
        <row r="5556">
          <cell r="G5556" t="str">
            <v>PR.E15.A10.420</v>
          </cell>
          <cell r="H5556" t="str">
            <v>m</v>
          </cell>
        </row>
        <row r="5557">
          <cell r="G5557" t="str">
            <v>PR.E15.A10.505</v>
          </cell>
          <cell r="H5557" t="str">
            <v>m</v>
          </cell>
        </row>
        <row r="5558">
          <cell r="G5558" t="str">
            <v>PR.E15.A10.510</v>
          </cell>
          <cell r="H5558" t="str">
            <v>m</v>
          </cell>
        </row>
        <row r="5559">
          <cell r="G5559" t="str">
            <v>PR.E15.A10.515</v>
          </cell>
          <cell r="H5559" t="str">
            <v>m</v>
          </cell>
        </row>
        <row r="5560">
          <cell r="G5560" t="str">
            <v>PR.E15.A10.520</v>
          </cell>
          <cell r="H5560" t="str">
            <v>m</v>
          </cell>
        </row>
        <row r="5561">
          <cell r="G5561" t="str">
            <v>PR.E15.A10.525</v>
          </cell>
          <cell r="H5561" t="str">
            <v>m</v>
          </cell>
        </row>
        <row r="5562">
          <cell r="G5562" t="str">
            <v>PR.E15.A10.530</v>
          </cell>
          <cell r="H5562" t="str">
            <v>m</v>
          </cell>
        </row>
        <row r="5563">
          <cell r="G5563" t="str">
            <v>PR.E15.A10.535</v>
          </cell>
          <cell r="H5563" t="str">
            <v>m</v>
          </cell>
        </row>
        <row r="5565">
          <cell r="G5565" t="str">
            <v>PR.E15.A15.105</v>
          </cell>
          <cell r="H5565" t="str">
            <v>m</v>
          </cell>
        </row>
        <row r="5566">
          <cell r="G5566" t="str">
            <v>PR.E15.A15.110</v>
          </cell>
          <cell r="H5566" t="str">
            <v>m</v>
          </cell>
        </row>
        <row r="5567">
          <cell r="G5567" t="str">
            <v>PR.E15.A15.115</v>
          </cell>
          <cell r="H5567" t="str">
            <v>m</v>
          </cell>
        </row>
        <row r="5568">
          <cell r="G5568" t="str">
            <v>PR.E15.A15.120</v>
          </cell>
          <cell r="H5568" t="str">
            <v>m</v>
          </cell>
        </row>
        <row r="5569">
          <cell r="G5569" t="str">
            <v>PR.E15.A15.125</v>
          </cell>
          <cell r="H5569" t="str">
            <v>m</v>
          </cell>
        </row>
        <row r="5570">
          <cell r="G5570" t="str">
            <v>PR.E15.A15.130</v>
          </cell>
          <cell r="H5570" t="str">
            <v>m</v>
          </cell>
        </row>
        <row r="5571">
          <cell r="G5571" t="str">
            <v>PR.E15.A15.135</v>
          </cell>
          <cell r="H5571" t="str">
            <v>m</v>
          </cell>
        </row>
        <row r="5572">
          <cell r="G5572" t="str">
            <v>PR.E15.A15.140</v>
          </cell>
          <cell r="H5572" t="str">
            <v>m</v>
          </cell>
        </row>
        <row r="5573">
          <cell r="G5573" t="str">
            <v>PR.E15.A15.145</v>
          </cell>
          <cell r="H5573" t="str">
            <v>m</v>
          </cell>
        </row>
        <row r="5574">
          <cell r="G5574" t="str">
            <v>PR.E15.A15.150</v>
          </cell>
          <cell r="H5574" t="str">
            <v>m</v>
          </cell>
        </row>
        <row r="5575">
          <cell r="G5575" t="str">
            <v>PR.E15.A15.155</v>
          </cell>
          <cell r="H5575" t="str">
            <v>m</v>
          </cell>
        </row>
        <row r="5576">
          <cell r="G5576" t="str">
            <v>PR.E15.A15.160</v>
          </cell>
          <cell r="H5576" t="str">
            <v>m</v>
          </cell>
        </row>
        <row r="5577">
          <cell r="G5577" t="str">
            <v>PR.E15.A15.165</v>
          </cell>
          <cell r="H5577" t="str">
            <v>m</v>
          </cell>
        </row>
        <row r="5578">
          <cell r="G5578" t="str">
            <v>PR.E15.A15.170</v>
          </cell>
          <cell r="H5578" t="str">
            <v>m</v>
          </cell>
        </row>
        <row r="5579">
          <cell r="G5579" t="str">
            <v>PR.E15.A15.175</v>
          </cell>
          <cell r="H5579" t="str">
            <v>m</v>
          </cell>
        </row>
        <row r="5580">
          <cell r="G5580" t="str">
            <v>PR.E15.A15.205</v>
          </cell>
          <cell r="H5580" t="str">
            <v>m</v>
          </cell>
        </row>
        <row r="5581">
          <cell r="G5581" t="str">
            <v>PR.E15.A15.210</v>
          </cell>
          <cell r="H5581" t="str">
            <v>m</v>
          </cell>
        </row>
        <row r="5582">
          <cell r="G5582" t="str">
            <v>PR.E15.A15.215</v>
          </cell>
          <cell r="H5582" t="str">
            <v>m</v>
          </cell>
        </row>
        <row r="5583">
          <cell r="G5583" t="str">
            <v>PR.E15.A15.220</v>
          </cell>
          <cell r="H5583" t="str">
            <v>m</v>
          </cell>
        </row>
        <row r="5584">
          <cell r="G5584" t="str">
            <v>PR.E15.A15.225</v>
          </cell>
          <cell r="H5584" t="str">
            <v>m</v>
          </cell>
        </row>
        <row r="5585">
          <cell r="G5585" t="str">
            <v>PR.E15.A15.230</v>
          </cell>
          <cell r="H5585" t="str">
            <v>m</v>
          </cell>
        </row>
        <row r="5586">
          <cell r="G5586" t="str">
            <v>PR.E15.A15.235</v>
          </cell>
          <cell r="H5586" t="str">
            <v>m</v>
          </cell>
        </row>
        <row r="5587">
          <cell r="G5587" t="str">
            <v>PR.E15.A15.240</v>
          </cell>
          <cell r="H5587" t="str">
            <v>m</v>
          </cell>
        </row>
        <row r="5588">
          <cell r="G5588" t="str">
            <v>PR.E15.A15.245</v>
          </cell>
          <cell r="H5588" t="str">
            <v>m</v>
          </cell>
        </row>
        <row r="5589">
          <cell r="G5589" t="str">
            <v>PR.E15.A15.305</v>
          </cell>
          <cell r="H5589" t="str">
            <v>m</v>
          </cell>
        </row>
        <row r="5590">
          <cell r="G5590" t="str">
            <v>PR.E15.A15.310</v>
          </cell>
          <cell r="H5590" t="str">
            <v>m</v>
          </cell>
        </row>
        <row r="5591">
          <cell r="G5591" t="str">
            <v>PR.E15.A15.315</v>
          </cell>
          <cell r="H5591" t="str">
            <v>m</v>
          </cell>
        </row>
        <row r="5592">
          <cell r="G5592" t="str">
            <v>PR.E15.A15.320</v>
          </cell>
          <cell r="H5592" t="str">
            <v>m</v>
          </cell>
        </row>
        <row r="5593">
          <cell r="G5593" t="str">
            <v>PR.E15.A15.325</v>
          </cell>
          <cell r="H5593" t="str">
            <v>m</v>
          </cell>
        </row>
        <row r="5594">
          <cell r="G5594" t="str">
            <v>PR.E15.A15.330</v>
          </cell>
          <cell r="H5594" t="str">
            <v>m</v>
          </cell>
        </row>
        <row r="5595">
          <cell r="G5595" t="str">
            <v>PR.E15.A15.335</v>
          </cell>
          <cell r="H5595" t="str">
            <v>m</v>
          </cell>
        </row>
        <row r="5596">
          <cell r="G5596" t="str">
            <v>PR.E15.A15.405</v>
          </cell>
          <cell r="H5596" t="str">
            <v>m</v>
          </cell>
        </row>
        <row r="5597">
          <cell r="G5597" t="str">
            <v>PR.E15.A15.410</v>
          </cell>
          <cell r="H5597" t="str">
            <v>m</v>
          </cell>
        </row>
        <row r="5598">
          <cell r="G5598" t="str">
            <v>PR.E15.A15.415</v>
          </cell>
          <cell r="H5598" t="str">
            <v>m</v>
          </cell>
        </row>
        <row r="5599">
          <cell r="G5599" t="str">
            <v>PR.E15.A15.420</v>
          </cell>
          <cell r="H5599" t="str">
            <v>m</v>
          </cell>
        </row>
        <row r="5600">
          <cell r="G5600" t="str">
            <v>PR.E15.A15.425</v>
          </cell>
          <cell r="H5600" t="str">
            <v>m</v>
          </cell>
        </row>
        <row r="5601">
          <cell r="G5601" t="str">
            <v>PR.E15.A15.430</v>
          </cell>
          <cell r="H5601" t="str">
            <v>m</v>
          </cell>
        </row>
        <row r="5602">
          <cell r="G5602" t="str">
            <v>PR.E15.A15.435</v>
          </cell>
          <cell r="H5602" t="str">
            <v>m</v>
          </cell>
        </row>
        <row r="5603">
          <cell r="G5603" t="str">
            <v>PR.E15.A15.505</v>
          </cell>
          <cell r="H5603" t="str">
            <v>m</v>
          </cell>
        </row>
        <row r="5604">
          <cell r="G5604" t="str">
            <v>PR.E15.A15.510</v>
          </cell>
          <cell r="H5604" t="str">
            <v>m</v>
          </cell>
        </row>
        <row r="5606">
          <cell r="G5606" t="str">
            <v>PR.E15.A20.125</v>
          </cell>
          <cell r="H5606" t="str">
            <v>m</v>
          </cell>
        </row>
        <row r="5607">
          <cell r="G5607" t="str">
            <v>PR.E15.A20.130</v>
          </cell>
          <cell r="H5607" t="str">
            <v>m</v>
          </cell>
        </row>
        <row r="5608">
          <cell r="G5608" t="str">
            <v>PR.E15.A20.135</v>
          </cell>
          <cell r="H5608" t="str">
            <v>m</v>
          </cell>
        </row>
        <row r="5609">
          <cell r="G5609" t="str">
            <v>PR.E15.A20.140</v>
          </cell>
          <cell r="H5609" t="str">
            <v>m</v>
          </cell>
        </row>
        <row r="5610">
          <cell r="G5610" t="str">
            <v>PR.E15.A20.145</v>
          </cell>
          <cell r="H5610" t="str">
            <v>m</v>
          </cell>
        </row>
        <row r="5611">
          <cell r="G5611" t="str">
            <v>PR.E15.A20.150</v>
          </cell>
          <cell r="H5611" t="str">
            <v>m</v>
          </cell>
        </row>
        <row r="5612">
          <cell r="G5612" t="str">
            <v>PR.E15.A20.155</v>
          </cell>
          <cell r="H5612" t="str">
            <v>m</v>
          </cell>
        </row>
        <row r="5613">
          <cell r="G5613" t="str">
            <v>PR.E15.A20.160</v>
          </cell>
          <cell r="H5613" t="str">
            <v>m</v>
          </cell>
        </row>
        <row r="5614">
          <cell r="G5614" t="str">
            <v>PR.E15.A20.165</v>
          </cell>
          <cell r="H5614" t="str">
            <v>m</v>
          </cell>
        </row>
        <row r="5615">
          <cell r="G5615" t="str">
            <v>PR.E15.A20.170</v>
          </cell>
          <cell r="H5615" t="str">
            <v>m</v>
          </cell>
        </row>
        <row r="5616">
          <cell r="G5616" t="str">
            <v>PR.E15.A20.175</v>
          </cell>
          <cell r="H5616" t="str">
            <v>m</v>
          </cell>
        </row>
        <row r="5617">
          <cell r="G5617" t="str">
            <v>PR.E15.A20.205</v>
          </cell>
          <cell r="H5617" t="str">
            <v>m</v>
          </cell>
        </row>
        <row r="5618">
          <cell r="G5618" t="str">
            <v>PR.E15.A20.210</v>
          </cell>
          <cell r="H5618" t="str">
            <v>m</v>
          </cell>
        </row>
        <row r="5619">
          <cell r="G5619" t="str">
            <v>PR.E15.A20.215</v>
          </cell>
          <cell r="H5619" t="str">
            <v>m</v>
          </cell>
        </row>
        <row r="5620">
          <cell r="G5620" t="str">
            <v>PR.E15.A20.220</v>
          </cell>
          <cell r="H5620" t="str">
            <v>m</v>
          </cell>
        </row>
        <row r="5621">
          <cell r="G5621" t="str">
            <v>PR.E15.A20.225</v>
          </cell>
          <cell r="H5621" t="str">
            <v>m</v>
          </cell>
        </row>
        <row r="5622">
          <cell r="G5622" t="str">
            <v>PR.E15.A20.230</v>
          </cell>
          <cell r="H5622" t="str">
            <v>m</v>
          </cell>
        </row>
        <row r="5623">
          <cell r="G5623" t="str">
            <v>PR.E15.A20.235</v>
          </cell>
          <cell r="H5623" t="str">
            <v>m</v>
          </cell>
        </row>
        <row r="5624">
          <cell r="G5624" t="str">
            <v>PR.E15.A20.240</v>
          </cell>
          <cell r="H5624" t="str">
            <v>m</v>
          </cell>
        </row>
        <row r="5625">
          <cell r="G5625" t="str">
            <v>PR.E15.A20.245</v>
          </cell>
          <cell r="H5625" t="str">
            <v>m</v>
          </cell>
        </row>
        <row r="5626">
          <cell r="G5626" t="str">
            <v>PR.E15.A20.305</v>
          </cell>
          <cell r="H5626" t="str">
            <v>m</v>
          </cell>
        </row>
        <row r="5627">
          <cell r="G5627" t="str">
            <v>PR.E15.A20.310</v>
          </cell>
          <cell r="H5627" t="str">
            <v>m</v>
          </cell>
        </row>
        <row r="5628">
          <cell r="G5628" t="str">
            <v>PR.E15.A20.315</v>
          </cell>
          <cell r="H5628" t="str">
            <v>m</v>
          </cell>
        </row>
        <row r="5629">
          <cell r="G5629" t="str">
            <v>PR.E15.A20.320</v>
          </cell>
          <cell r="H5629" t="str">
            <v>m</v>
          </cell>
        </row>
        <row r="5630">
          <cell r="G5630" t="str">
            <v>PR.E15.A20.325</v>
          </cell>
          <cell r="H5630" t="str">
            <v>m</v>
          </cell>
        </row>
        <row r="5631">
          <cell r="G5631" t="str">
            <v>PR.E15.A20.330</v>
          </cell>
          <cell r="H5631" t="str">
            <v>m</v>
          </cell>
        </row>
        <row r="5632">
          <cell r="G5632" t="str">
            <v>PR.E15.A20.335</v>
          </cell>
          <cell r="H5632" t="str">
            <v>m</v>
          </cell>
        </row>
        <row r="5633">
          <cell r="G5633" t="str">
            <v>PR.E15.A20.340</v>
          </cell>
          <cell r="H5633" t="str">
            <v>m</v>
          </cell>
        </row>
        <row r="5634">
          <cell r="G5634" t="str">
            <v>PR.E15.A20.345</v>
          </cell>
          <cell r="H5634" t="str">
            <v>m</v>
          </cell>
        </row>
        <row r="5635">
          <cell r="G5635" t="str">
            <v>PR.E15.A20.350</v>
          </cell>
          <cell r="H5635" t="str">
            <v>m</v>
          </cell>
        </row>
        <row r="5636">
          <cell r="G5636" t="str">
            <v>PR.E15.A20.355</v>
          </cell>
          <cell r="H5636" t="str">
            <v>m</v>
          </cell>
        </row>
        <row r="5637">
          <cell r="G5637" t="str">
            <v>PR.E15.A20.405</v>
          </cell>
          <cell r="H5637" t="str">
            <v>m</v>
          </cell>
        </row>
        <row r="5638">
          <cell r="G5638" t="str">
            <v>PR.E15.A20.410</v>
          </cell>
          <cell r="H5638" t="str">
            <v>m</v>
          </cell>
        </row>
        <row r="5639">
          <cell r="G5639" t="str">
            <v>PR.E15.A20.415</v>
          </cell>
          <cell r="H5639" t="str">
            <v>m</v>
          </cell>
        </row>
        <row r="5640">
          <cell r="G5640" t="str">
            <v>PR.E15.A20.420</v>
          </cell>
          <cell r="H5640" t="str">
            <v>m</v>
          </cell>
        </row>
        <row r="5641">
          <cell r="G5641" t="str">
            <v>PR.E15.A20.425</v>
          </cell>
          <cell r="H5641" t="str">
            <v>m</v>
          </cell>
        </row>
        <row r="5642">
          <cell r="G5642" t="str">
            <v>PR.E15.A20.430</v>
          </cell>
          <cell r="H5642" t="str">
            <v>m</v>
          </cell>
        </row>
        <row r="5643">
          <cell r="G5643" t="str">
            <v>PR.E15.A20.435</v>
          </cell>
          <cell r="H5643" t="str">
            <v>m</v>
          </cell>
        </row>
        <row r="5644">
          <cell r="G5644" t="str">
            <v>PR.E15.A20.440</v>
          </cell>
          <cell r="H5644" t="str">
            <v>m</v>
          </cell>
        </row>
        <row r="5645">
          <cell r="G5645" t="str">
            <v>PR.E15.A20.445</v>
          </cell>
          <cell r="H5645" t="str">
            <v>m</v>
          </cell>
        </row>
        <row r="5646">
          <cell r="G5646" t="str">
            <v>PR.E15.A20.450</v>
          </cell>
          <cell r="H5646" t="str">
            <v>m</v>
          </cell>
        </row>
        <row r="5647">
          <cell r="G5647" t="str">
            <v>PR.E15.A20.455</v>
          </cell>
          <cell r="H5647" t="str">
            <v>m</v>
          </cell>
        </row>
        <row r="5648">
          <cell r="G5648" t="str">
            <v>PR.E15.A20.505</v>
          </cell>
          <cell r="H5648" t="str">
            <v>m</v>
          </cell>
        </row>
        <row r="5649">
          <cell r="G5649" t="str">
            <v>PR.E15.A20.510</v>
          </cell>
          <cell r="H5649" t="str">
            <v>m</v>
          </cell>
        </row>
        <row r="5650">
          <cell r="G5650" t="str">
            <v>PR.E15.A20.515</v>
          </cell>
          <cell r="H5650" t="str">
            <v>m</v>
          </cell>
        </row>
        <row r="5651">
          <cell r="G5651" t="str">
            <v>PR.E15.A20.520</v>
          </cell>
          <cell r="H5651" t="str">
            <v>m</v>
          </cell>
        </row>
        <row r="5652">
          <cell r="G5652" t="str">
            <v>PR.E15.A20.525</v>
          </cell>
          <cell r="H5652" t="str">
            <v>m</v>
          </cell>
        </row>
        <row r="5653">
          <cell r="G5653" t="str">
            <v>PR.E15.A20.530</v>
          </cell>
          <cell r="H5653" t="str">
            <v>m</v>
          </cell>
        </row>
        <row r="5654">
          <cell r="G5654" t="str">
            <v>PR.E15.A20.535</v>
          </cell>
          <cell r="H5654" t="str">
            <v>m</v>
          </cell>
        </row>
        <row r="5655">
          <cell r="G5655" t="str">
            <v>PR.E15.A20.540</v>
          </cell>
          <cell r="H5655" t="str">
            <v>m</v>
          </cell>
        </row>
        <row r="5656">
          <cell r="G5656" t="str">
            <v>PR.E15.A20.545</v>
          </cell>
          <cell r="H5656" t="str">
            <v>m</v>
          </cell>
        </row>
        <row r="5658">
          <cell r="G5658" t="str">
            <v>PR.E15.B05.100</v>
          </cell>
          <cell r="H5658" t="str">
            <v>m</v>
          </cell>
        </row>
        <row r="5659">
          <cell r="G5659" t="str">
            <v>PR.E15.B05.105</v>
          </cell>
          <cell r="H5659" t="str">
            <v>m</v>
          </cell>
        </row>
        <row r="5660">
          <cell r="G5660" t="str">
            <v>PR.E15.B05.110</v>
          </cell>
          <cell r="H5660" t="str">
            <v>m</v>
          </cell>
        </row>
        <row r="5661">
          <cell r="G5661" t="str">
            <v>PR.E15.B05.115</v>
          </cell>
          <cell r="H5661" t="str">
            <v>m</v>
          </cell>
        </row>
        <row r="5662">
          <cell r="G5662" t="str">
            <v>PR.E15.B05.120</v>
          </cell>
          <cell r="H5662" t="str">
            <v>m</v>
          </cell>
        </row>
        <row r="5664">
          <cell r="G5664" t="str">
            <v>PR.E15.B10.100</v>
          </cell>
          <cell r="H5664" t="str">
            <v>m</v>
          </cell>
        </row>
        <row r="5665">
          <cell r="G5665" t="str">
            <v>PR.E15.B10.105</v>
          </cell>
          <cell r="H5665" t="str">
            <v>m</v>
          </cell>
        </row>
        <row r="5666">
          <cell r="G5666" t="str">
            <v>PR.E15.B10.110</v>
          </cell>
          <cell r="H5666" t="str">
            <v>m</v>
          </cell>
        </row>
        <row r="5667">
          <cell r="G5667" t="str">
            <v>PR.E15.B10.115</v>
          </cell>
          <cell r="H5667" t="str">
            <v>m</v>
          </cell>
        </row>
        <row r="5668">
          <cell r="G5668" t="str">
            <v>PR.E15.B10.120</v>
          </cell>
          <cell r="H5668" t="str">
            <v>m</v>
          </cell>
        </row>
        <row r="5670">
          <cell r="G5670" t="str">
            <v>PR.E15.C05.010</v>
          </cell>
          <cell r="H5670" t="str">
            <v>m</v>
          </cell>
        </row>
        <row r="5671">
          <cell r="G5671" t="str">
            <v>PR.E15.C05.015</v>
          </cell>
          <cell r="H5671" t="str">
            <v>m</v>
          </cell>
        </row>
        <row r="5672">
          <cell r="G5672" t="str">
            <v>PR.E15.C05.020</v>
          </cell>
          <cell r="H5672" t="str">
            <v>m</v>
          </cell>
        </row>
        <row r="5674">
          <cell r="G5674" t="str">
            <v>PR.E15.C10.010</v>
          </cell>
          <cell r="H5674" t="str">
            <v>m</v>
          </cell>
        </row>
        <row r="5675">
          <cell r="G5675" t="str">
            <v>PR.E15.C10.015</v>
          </cell>
          <cell r="H5675" t="str">
            <v>m</v>
          </cell>
        </row>
        <row r="5676">
          <cell r="G5676" t="str">
            <v>PR.E15.C10.020</v>
          </cell>
          <cell r="H5676" t="str">
            <v>m</v>
          </cell>
        </row>
        <row r="5678">
          <cell r="G5678" t="str">
            <v>PR.E15.C15.010</v>
          </cell>
          <cell r="H5678" t="str">
            <v>m</v>
          </cell>
        </row>
        <row r="5679">
          <cell r="G5679" t="str">
            <v>PR.E15.C15.015</v>
          </cell>
          <cell r="H5679" t="str">
            <v>m</v>
          </cell>
        </row>
        <row r="5680">
          <cell r="G5680" t="str">
            <v>PR.E15.C15.020</v>
          </cell>
          <cell r="H5680" t="str">
            <v>m</v>
          </cell>
        </row>
        <row r="5682">
          <cell r="G5682" t="str">
            <v>PR.E15.C20.015</v>
          </cell>
          <cell r="H5682" t="str">
            <v>m</v>
          </cell>
        </row>
        <row r="5683">
          <cell r="G5683" t="str">
            <v>PR.E15.C20.020</v>
          </cell>
          <cell r="H5683" t="str">
            <v>m</v>
          </cell>
        </row>
        <row r="5685">
          <cell r="G5685" t="str">
            <v>PR.E15.C25.015</v>
          </cell>
          <cell r="H5685" t="str">
            <v>m</v>
          </cell>
        </row>
        <row r="5686">
          <cell r="G5686" t="str">
            <v>PR.E15.C25.020</v>
          </cell>
          <cell r="H5686" t="str">
            <v>m</v>
          </cell>
        </row>
        <row r="5688">
          <cell r="G5688" t="str">
            <v>PR.E15.F05.010</v>
          </cell>
          <cell r="H5688" t="str">
            <v>m</v>
          </cell>
        </row>
        <row r="5689">
          <cell r="G5689" t="str">
            <v>PR.E15.F05.015</v>
          </cell>
          <cell r="H5689" t="str">
            <v>m</v>
          </cell>
        </row>
        <row r="5690">
          <cell r="G5690" t="str">
            <v>PR.E15.F05.020</v>
          </cell>
          <cell r="H5690" t="str">
            <v>m</v>
          </cell>
        </row>
        <row r="5691">
          <cell r="G5691" t="str">
            <v>PR.E15.F05.025</v>
          </cell>
          <cell r="H5691" t="str">
            <v>m</v>
          </cell>
        </row>
        <row r="5693">
          <cell r="G5693" t="str">
            <v>PR.E15.G05.010</v>
          </cell>
          <cell r="H5693" t="str">
            <v>m</v>
          </cell>
        </row>
        <row r="5694">
          <cell r="G5694" t="str">
            <v>PR.E15.G05.015</v>
          </cell>
          <cell r="H5694" t="str">
            <v>m</v>
          </cell>
        </row>
        <row r="5695">
          <cell r="G5695" t="str">
            <v>PR.E15.G05.020</v>
          </cell>
          <cell r="H5695" t="str">
            <v>m</v>
          </cell>
        </row>
        <row r="5696">
          <cell r="G5696" t="str">
            <v>PR.E15.G05.025</v>
          </cell>
          <cell r="H5696" t="str">
            <v>m</v>
          </cell>
        </row>
        <row r="5697">
          <cell r="G5697" t="str">
            <v>PR.E15.G05.030</v>
          </cell>
          <cell r="H5697" t="str">
            <v>m</v>
          </cell>
        </row>
        <row r="5698">
          <cell r="G5698" t="str">
            <v>PR.E15.G05.035</v>
          </cell>
          <cell r="H5698" t="str">
            <v>m</v>
          </cell>
        </row>
        <row r="5699">
          <cell r="G5699" t="str">
            <v>PR.E15.G05.040</v>
          </cell>
          <cell r="H5699" t="str">
            <v>m</v>
          </cell>
        </row>
        <row r="5700">
          <cell r="G5700" t="str">
            <v>PR.E15.G05.045</v>
          </cell>
          <cell r="H5700" t="str">
            <v>m</v>
          </cell>
        </row>
        <row r="5702">
          <cell r="G5702" t="str">
            <v>PR.E15.P05.010</v>
          </cell>
          <cell r="H5702" t="str">
            <v>cad</v>
          </cell>
        </row>
        <row r="5703">
          <cell r="G5703" t="str">
            <v>PR.E15.P05.015</v>
          </cell>
          <cell r="H5703" t="str">
            <v>cad</v>
          </cell>
        </row>
        <row r="5704">
          <cell r="G5704" t="str">
            <v>PR.E15.P05.020</v>
          </cell>
          <cell r="H5704" t="str">
            <v>cad</v>
          </cell>
        </row>
        <row r="5705">
          <cell r="G5705" t="str">
            <v>PR.E15.P05.025</v>
          </cell>
          <cell r="H5705" t="str">
            <v>cad</v>
          </cell>
        </row>
        <row r="5706">
          <cell r="G5706" t="str">
            <v>PR.E15.P05.030</v>
          </cell>
          <cell r="H5706" t="str">
            <v>cad</v>
          </cell>
        </row>
        <row r="5708">
          <cell r="G5708" t="str">
            <v>PR.E15.Q05.010</v>
          </cell>
          <cell r="H5708" t="str">
            <v>cad</v>
          </cell>
        </row>
        <row r="5709">
          <cell r="G5709" t="str">
            <v>PR.E15.Q05.015</v>
          </cell>
          <cell r="H5709" t="str">
            <v>cad</v>
          </cell>
        </row>
        <row r="5710">
          <cell r="G5710" t="str">
            <v>PR.E15.Q05.020</v>
          </cell>
          <cell r="H5710" t="str">
            <v>cad</v>
          </cell>
        </row>
        <row r="5712">
          <cell r="G5712" t="str">
            <v>PR.E15.R05.010</v>
          </cell>
          <cell r="H5712" t="str">
            <v>cad</v>
          </cell>
        </row>
        <row r="5713">
          <cell r="G5713" t="str">
            <v>PR.E15.R05.015</v>
          </cell>
          <cell r="H5713" t="str">
            <v>cad</v>
          </cell>
        </row>
        <row r="5714">
          <cell r="G5714" t="str">
            <v>PR.E15.R05.020</v>
          </cell>
          <cell r="H5714" t="str">
            <v>cad</v>
          </cell>
        </row>
        <row r="5715">
          <cell r="G5715" t="str">
            <v>PR.E15.R05.025</v>
          </cell>
          <cell r="H5715" t="str">
            <v>cad</v>
          </cell>
        </row>
        <row r="5716">
          <cell r="G5716" t="str">
            <v>PR.E15.R05.030</v>
          </cell>
          <cell r="H5716" t="str">
            <v>cad</v>
          </cell>
        </row>
        <row r="5717">
          <cell r="G5717" t="str">
            <v>PR.E15.R05.035</v>
          </cell>
          <cell r="H5717" t="str">
            <v>cad</v>
          </cell>
        </row>
        <row r="5718">
          <cell r="G5718" t="str">
            <v>PR.E15.R05.040</v>
          </cell>
          <cell r="H5718" t="str">
            <v>cad</v>
          </cell>
        </row>
        <row r="5721">
          <cell r="G5721" t="str">
            <v>PR.E20.A05.010</v>
          </cell>
          <cell r="H5721" t="str">
            <v>m</v>
          </cell>
        </row>
        <row r="5722">
          <cell r="G5722" t="str">
            <v>PR.E20.A05.015</v>
          </cell>
          <cell r="H5722" t="str">
            <v>m</v>
          </cell>
        </row>
        <row r="5723">
          <cell r="G5723" t="str">
            <v>PR.E20.A05.020</v>
          </cell>
          <cell r="H5723" t="str">
            <v>m</v>
          </cell>
        </row>
        <row r="5724">
          <cell r="G5724" t="str">
            <v>PR.E20.A05.025</v>
          </cell>
          <cell r="H5724" t="str">
            <v>m</v>
          </cell>
        </row>
        <row r="5725">
          <cell r="G5725" t="str">
            <v>PR.E20.A05.030</v>
          </cell>
          <cell r="H5725" t="str">
            <v>m</v>
          </cell>
        </row>
        <row r="5726">
          <cell r="G5726" t="str">
            <v>PR.E20.A05.035</v>
          </cell>
          <cell r="H5726" t="str">
            <v>m</v>
          </cell>
        </row>
        <row r="5727">
          <cell r="G5727" t="str">
            <v>PR.E20.A05.040</v>
          </cell>
          <cell r="H5727" t="str">
            <v>m</v>
          </cell>
        </row>
        <row r="5728">
          <cell r="G5728" t="str">
            <v>PR.E20.A05.045</v>
          </cell>
          <cell r="H5728" t="str">
            <v>m</v>
          </cell>
        </row>
        <row r="5729">
          <cell r="G5729" t="str">
            <v>PR.E20.A05.050</v>
          </cell>
          <cell r="H5729" t="str">
            <v>m</v>
          </cell>
        </row>
        <row r="5731">
          <cell r="G5731" t="str">
            <v>PR.E20.C05.010</v>
          </cell>
          <cell r="H5731" t="str">
            <v>cad</v>
          </cell>
        </row>
        <row r="5732">
          <cell r="G5732" t="str">
            <v>PR.E20.C05.015</v>
          </cell>
          <cell r="H5732" t="str">
            <v>cad</v>
          </cell>
        </row>
        <row r="5734">
          <cell r="G5734" t="str">
            <v>PR.E20.E05.010</v>
          </cell>
          <cell r="H5734" t="str">
            <v>cad</v>
          </cell>
        </row>
        <row r="5735">
          <cell r="G5735" t="str">
            <v>PR.E20.E05.015</v>
          </cell>
          <cell r="H5735" t="str">
            <v>cad</v>
          </cell>
        </row>
        <row r="5737">
          <cell r="G5737" t="str">
            <v>PR.E20.F05.010</v>
          </cell>
          <cell r="H5737" t="str">
            <v>cad</v>
          </cell>
        </row>
        <row r="5738">
          <cell r="G5738" t="str">
            <v>PR.E20.F05.015</v>
          </cell>
          <cell r="H5738" t="str">
            <v>cad</v>
          </cell>
        </row>
        <row r="5739">
          <cell r="G5739" t="str">
            <v>PR.E20.F05.020</v>
          </cell>
          <cell r="H5739" t="str">
            <v>cad</v>
          </cell>
        </row>
        <row r="5740">
          <cell r="G5740" t="str">
            <v>PR.E20.F05.025</v>
          </cell>
          <cell r="H5740" t="str">
            <v>cad</v>
          </cell>
        </row>
        <row r="5742">
          <cell r="G5742" t="str">
            <v>PR.E20.H05.010</v>
          </cell>
          <cell r="H5742" t="str">
            <v>cad</v>
          </cell>
        </row>
        <row r="5743">
          <cell r="G5743" t="str">
            <v>PR.E20.H05.015</v>
          </cell>
          <cell r="H5743" t="str">
            <v>cad</v>
          </cell>
        </row>
        <row r="5744">
          <cell r="G5744" t="str">
            <v>PR.E20.H05.020</v>
          </cell>
          <cell r="H5744" t="str">
            <v>cad</v>
          </cell>
        </row>
        <row r="5746">
          <cell r="G5746" t="str">
            <v>PR.E20.H10.010</v>
          </cell>
          <cell r="H5746" t="str">
            <v>cad</v>
          </cell>
        </row>
        <row r="5747">
          <cell r="G5747" t="str">
            <v>PR.E20.H10.015</v>
          </cell>
          <cell r="H5747" t="str">
            <v>cad</v>
          </cell>
        </row>
        <row r="5748">
          <cell r="G5748" t="str">
            <v>PR.E20.H10.020</v>
          </cell>
          <cell r="H5748" t="str">
            <v>cad</v>
          </cell>
        </row>
        <row r="5750">
          <cell r="G5750" t="str">
            <v>PR.E20.H15.010</v>
          </cell>
          <cell r="H5750" t="str">
            <v>cad</v>
          </cell>
        </row>
        <row r="5751">
          <cell r="G5751" t="str">
            <v>PR.E20.H15.015</v>
          </cell>
          <cell r="H5751" t="str">
            <v>cad</v>
          </cell>
        </row>
        <row r="5752">
          <cell r="G5752" t="str">
            <v>PR.E20.H15.020</v>
          </cell>
          <cell r="H5752" t="str">
            <v>cad</v>
          </cell>
        </row>
        <row r="5753">
          <cell r="G5753" t="str">
            <v>PR.E20.H15.025</v>
          </cell>
          <cell r="H5753" t="str">
            <v>cad</v>
          </cell>
        </row>
        <row r="5754">
          <cell r="G5754" t="str">
            <v>PR.E20.H15.030</v>
          </cell>
          <cell r="H5754" t="str">
            <v>cad</v>
          </cell>
        </row>
        <row r="5755">
          <cell r="G5755" t="str">
            <v>PR.E20.H15.035</v>
          </cell>
          <cell r="H5755" t="str">
            <v>cad</v>
          </cell>
        </row>
        <row r="5756">
          <cell r="G5756" t="str">
            <v>PR.E20.H15.040</v>
          </cell>
          <cell r="H5756" t="str">
            <v>cad</v>
          </cell>
        </row>
        <row r="5757">
          <cell r="G5757" t="str">
            <v>PR.E20.H15.045</v>
          </cell>
          <cell r="H5757" t="str">
            <v>cad</v>
          </cell>
        </row>
        <row r="5758">
          <cell r="G5758" t="str">
            <v>PR.E20.H15.050</v>
          </cell>
          <cell r="H5758" t="str">
            <v>cad</v>
          </cell>
        </row>
        <row r="5759">
          <cell r="G5759" t="str">
            <v>PR.E20.H15.055</v>
          </cell>
          <cell r="H5759" t="str">
            <v>cad</v>
          </cell>
        </row>
        <row r="5760">
          <cell r="G5760" t="str">
            <v>PR.E20.H15.060</v>
          </cell>
          <cell r="H5760" t="str">
            <v>cad</v>
          </cell>
        </row>
        <row r="5761">
          <cell r="G5761" t="str">
            <v>PR.E20.H15.065</v>
          </cell>
          <cell r="H5761" t="str">
            <v>cad</v>
          </cell>
        </row>
        <row r="5762">
          <cell r="G5762" t="str">
            <v>PR.E20.H15.070</v>
          </cell>
          <cell r="H5762" t="str">
            <v>cad</v>
          </cell>
        </row>
        <row r="5763">
          <cell r="G5763" t="str">
            <v>PR.E20.H15.075</v>
          </cell>
          <cell r="H5763" t="str">
            <v>cad</v>
          </cell>
        </row>
        <row r="5764">
          <cell r="G5764" t="str">
            <v>PR.E20.H15.080</v>
          </cell>
          <cell r="H5764" t="str">
            <v>cad</v>
          </cell>
        </row>
        <row r="5765">
          <cell r="G5765" t="str">
            <v>PR.E20.H15.085</v>
          </cell>
          <cell r="H5765" t="str">
            <v>cad</v>
          </cell>
        </row>
        <row r="5767">
          <cell r="G5767" t="str">
            <v>PR.E20.L05.010</v>
          </cell>
          <cell r="H5767" t="str">
            <v>cad</v>
          </cell>
        </row>
        <row r="5768">
          <cell r="G5768" t="str">
            <v>PR.E20.L05.015</v>
          </cell>
          <cell r="H5768" t="str">
            <v>cad</v>
          </cell>
        </row>
        <row r="5769">
          <cell r="G5769" t="str">
            <v>PR.E20.L05.020</v>
          </cell>
          <cell r="H5769" t="str">
            <v>cad</v>
          </cell>
        </row>
        <row r="5770">
          <cell r="G5770" t="str">
            <v>PR.E20.L05.025</v>
          </cell>
          <cell r="H5770" t="str">
            <v>cad</v>
          </cell>
        </row>
        <row r="5771">
          <cell r="G5771" t="str">
            <v>PR.E20.L05.030</v>
          </cell>
          <cell r="H5771" t="str">
            <v>cad</v>
          </cell>
        </row>
        <row r="5772">
          <cell r="G5772" t="str">
            <v>PR.E20.L05.035</v>
          </cell>
          <cell r="H5772" t="str">
            <v>cad</v>
          </cell>
        </row>
        <row r="5773">
          <cell r="G5773" t="str">
            <v>PR.E20.L05.040</v>
          </cell>
          <cell r="H5773" t="str">
            <v>cad</v>
          </cell>
        </row>
        <row r="5774">
          <cell r="G5774" t="str">
            <v>PR.E20.L05.045</v>
          </cell>
          <cell r="H5774" t="str">
            <v>cad</v>
          </cell>
        </row>
        <row r="5777">
          <cell r="G5777" t="str">
            <v>PR.E23.A05.010</v>
          </cell>
          <cell r="H5777" t="str">
            <v>m</v>
          </cell>
        </row>
        <row r="5778">
          <cell r="G5778" t="str">
            <v>PR.E23.A05.015</v>
          </cell>
          <cell r="H5778" t="str">
            <v>m</v>
          </cell>
        </row>
        <row r="5780">
          <cell r="G5780" t="str">
            <v>PR.E23.A10.010</v>
          </cell>
          <cell r="H5780" t="str">
            <v>m</v>
          </cell>
        </row>
        <row r="5781">
          <cell r="G5781" t="str">
            <v>PR.E23.A10.015</v>
          </cell>
          <cell r="H5781" t="str">
            <v>m</v>
          </cell>
        </row>
        <row r="5783">
          <cell r="G5783" t="str">
            <v>PR.E23.B05.010</v>
          </cell>
          <cell r="H5783" t="str">
            <v>m</v>
          </cell>
        </row>
        <row r="5784">
          <cell r="G5784" t="str">
            <v>PR.E23.B05.015</v>
          </cell>
          <cell r="H5784" t="str">
            <v>m</v>
          </cell>
        </row>
        <row r="5786">
          <cell r="G5786" t="str">
            <v>PR.E23.C05.010</v>
          </cell>
          <cell r="H5786" t="str">
            <v>cad</v>
          </cell>
        </row>
        <row r="5787">
          <cell r="G5787" t="str">
            <v>PR.E23.C05.015</v>
          </cell>
          <cell r="H5787" t="str">
            <v>cad</v>
          </cell>
        </row>
        <row r="5789">
          <cell r="G5789" t="str">
            <v>PR.E23.D05.025</v>
          </cell>
          <cell r="H5789" t="str">
            <v>cad</v>
          </cell>
        </row>
        <row r="5790">
          <cell r="G5790" t="str">
            <v>PR.E23.D05.030</v>
          </cell>
          <cell r="H5790" t="str">
            <v>cad</v>
          </cell>
        </row>
        <row r="5791">
          <cell r="G5791" t="str">
            <v>PR.E23.D05.035</v>
          </cell>
          <cell r="H5791" t="str">
            <v>cad</v>
          </cell>
        </row>
        <row r="5792">
          <cell r="G5792" t="str">
            <v>PR.E23.D05.040</v>
          </cell>
          <cell r="H5792" t="str">
            <v>cad</v>
          </cell>
        </row>
        <row r="5793">
          <cell r="G5793" t="str">
            <v>PR.E23.D05.045</v>
          </cell>
          <cell r="H5793" t="str">
            <v>cad</v>
          </cell>
        </row>
        <row r="5795">
          <cell r="G5795" t="str">
            <v>PR.E23.D10.015</v>
          </cell>
          <cell r="H5795" t="str">
            <v>cad</v>
          </cell>
        </row>
        <row r="5796">
          <cell r="G5796" t="str">
            <v>PR.E23.D10.020</v>
          </cell>
          <cell r="H5796" t="str">
            <v>cad</v>
          </cell>
        </row>
        <row r="5797">
          <cell r="G5797" t="str">
            <v>PR.E23.D10.030</v>
          </cell>
          <cell r="H5797" t="str">
            <v>cad</v>
          </cell>
        </row>
        <row r="5799">
          <cell r="G5799" t="str">
            <v>PR.E23.E05.010</v>
          </cell>
          <cell r="H5799" t="str">
            <v>cad</v>
          </cell>
        </row>
        <row r="5802">
          <cell r="G5802" t="str">
            <v>PR.E25.A05.005</v>
          </cell>
          <cell r="H5802" t="str">
            <v>cad</v>
          </cell>
        </row>
        <row r="5803">
          <cell r="G5803" t="str">
            <v>PR.E25.A05.060</v>
          </cell>
          <cell r="H5803" t="str">
            <v>cad</v>
          </cell>
        </row>
        <row r="5805">
          <cell r="G5805" t="str">
            <v>PR.E25.B05.005</v>
          </cell>
          <cell r="H5805" t="str">
            <v>cad</v>
          </cell>
        </row>
        <row r="5807">
          <cell r="G5807" t="str">
            <v>PR.E25.F05.005</v>
          </cell>
          <cell r="H5807" t="str">
            <v>cad</v>
          </cell>
        </row>
        <row r="5809">
          <cell r="G5809" t="str">
            <v>PR.E25.H05.015</v>
          </cell>
          <cell r="H5809" t="str">
            <v>cad</v>
          </cell>
        </row>
        <row r="5812">
          <cell r="G5812" t="str">
            <v>PR.E28.A05.015</v>
          </cell>
          <cell r="H5812" t="str">
            <v>cad</v>
          </cell>
        </row>
        <row r="5814">
          <cell r="G5814" t="str">
            <v>PR.E28.C05.015</v>
          </cell>
          <cell r="H5814" t="str">
            <v>cad</v>
          </cell>
        </row>
        <row r="5816">
          <cell r="G5816" t="str">
            <v>PR.E28.E05.005</v>
          </cell>
          <cell r="H5816" t="str">
            <v>cad</v>
          </cell>
        </row>
        <row r="5817">
          <cell r="G5817" t="str">
            <v>PR.E28.E05.010</v>
          </cell>
          <cell r="H5817" t="str">
            <v>cad</v>
          </cell>
        </row>
        <row r="5819">
          <cell r="G5819" t="str">
            <v>PR.E28.G05.005</v>
          </cell>
          <cell r="H5819" t="str">
            <v>cad</v>
          </cell>
        </row>
        <row r="5820">
          <cell r="G5820" t="str">
            <v>PR.E28.G05.010</v>
          </cell>
          <cell r="H5820" t="str">
            <v>cad</v>
          </cell>
        </row>
        <row r="5822">
          <cell r="G5822" t="str">
            <v>PR.E28.G10.005</v>
          </cell>
          <cell r="H5822" t="str">
            <v>cad</v>
          </cell>
        </row>
        <row r="5823">
          <cell r="G5823" t="str">
            <v>PR.E28.G10.010</v>
          </cell>
          <cell r="H5823" t="str">
            <v>cad</v>
          </cell>
        </row>
        <row r="5826">
          <cell r="G5826" t="str">
            <v>PR.E30.B05.005</v>
          </cell>
          <cell r="H5826" t="str">
            <v>cad</v>
          </cell>
        </row>
        <row r="5827">
          <cell r="G5827" t="str">
            <v>PR.E30.B05.010</v>
          </cell>
          <cell r="H5827" t="str">
            <v>cad</v>
          </cell>
        </row>
        <row r="5828">
          <cell r="G5828" t="str">
            <v>PR.E30.B05.015</v>
          </cell>
          <cell r="H5828" t="str">
            <v>cad</v>
          </cell>
        </row>
        <row r="5829">
          <cell r="G5829" t="str">
            <v>PR.E30.B05.030</v>
          </cell>
          <cell r="H5829" t="str">
            <v>cad</v>
          </cell>
        </row>
        <row r="5832">
          <cell r="G5832" t="str">
            <v>PR.E35.A05.005</v>
          </cell>
          <cell r="H5832" t="str">
            <v>cad</v>
          </cell>
        </row>
        <row r="5833">
          <cell r="G5833" t="str">
            <v>PR.E35.A05.010</v>
          </cell>
          <cell r="H5833" t="str">
            <v>cad</v>
          </cell>
        </row>
        <row r="5834">
          <cell r="G5834" t="str">
            <v>PR.E35.A05.015</v>
          </cell>
          <cell r="H5834" t="str">
            <v>cad</v>
          </cell>
        </row>
        <row r="5835">
          <cell r="G5835" t="str">
            <v>PR.E35.A05.020</v>
          </cell>
          <cell r="H5835" t="str">
            <v>cad</v>
          </cell>
        </row>
        <row r="5836">
          <cell r="G5836" t="str">
            <v>PR.E35.A05.025</v>
          </cell>
          <cell r="H5836" t="str">
            <v>cad</v>
          </cell>
        </row>
        <row r="5837">
          <cell r="G5837" t="str">
            <v>PR.E35.A05.030</v>
          </cell>
          <cell r="H5837" t="str">
            <v>cad</v>
          </cell>
        </row>
        <row r="5839">
          <cell r="G5839" t="str">
            <v>PR.E35.A10.005</v>
          </cell>
          <cell r="H5839" t="str">
            <v>cad</v>
          </cell>
        </row>
        <row r="5840">
          <cell r="G5840" t="str">
            <v>PR.E35.A10.010</v>
          </cell>
          <cell r="H5840" t="str">
            <v>cad</v>
          </cell>
        </row>
        <row r="5841">
          <cell r="G5841" t="str">
            <v>PR.E35.A10.015</v>
          </cell>
          <cell r="H5841" t="str">
            <v>cad</v>
          </cell>
        </row>
        <row r="5842">
          <cell r="G5842" t="str">
            <v>PR.E35.A10.020</v>
          </cell>
          <cell r="H5842" t="str">
            <v>cad</v>
          </cell>
        </row>
        <row r="5844">
          <cell r="G5844" t="str">
            <v>PR.E35.B05.005</v>
          </cell>
          <cell r="H5844" t="str">
            <v>cad</v>
          </cell>
        </row>
        <row r="5845">
          <cell r="G5845" t="str">
            <v>PR.E35.B05.010</v>
          </cell>
          <cell r="H5845" t="str">
            <v>cad</v>
          </cell>
        </row>
        <row r="5846">
          <cell r="G5846" t="str">
            <v>PR.E35.B05.015</v>
          </cell>
          <cell r="H5846" t="str">
            <v>cad</v>
          </cell>
        </row>
        <row r="5847">
          <cell r="G5847" t="str">
            <v>PR.E35.B05.020</v>
          </cell>
          <cell r="H5847" t="str">
            <v>cad</v>
          </cell>
        </row>
        <row r="5848">
          <cell r="G5848" t="str">
            <v>PR.E35.B05.025</v>
          </cell>
          <cell r="H5848" t="str">
            <v>cad</v>
          </cell>
        </row>
        <row r="5849">
          <cell r="G5849" t="str">
            <v>PR.E35.B05.030</v>
          </cell>
          <cell r="H5849" t="str">
            <v>cad</v>
          </cell>
        </row>
        <row r="5850">
          <cell r="G5850" t="str">
            <v>PR.E35.B05.035</v>
          </cell>
          <cell r="H5850" t="str">
            <v>cad</v>
          </cell>
        </row>
        <row r="5852">
          <cell r="G5852" t="str">
            <v>PR.E35.B10.005</v>
          </cell>
          <cell r="H5852" t="str">
            <v>cad</v>
          </cell>
        </row>
        <row r="5853">
          <cell r="G5853" t="str">
            <v>PR.E35.B10.010</v>
          </cell>
          <cell r="H5853" t="str">
            <v>cad</v>
          </cell>
        </row>
        <row r="5854">
          <cell r="G5854" t="str">
            <v>PR.E35.B10.015</v>
          </cell>
          <cell r="H5854" t="str">
            <v>cad</v>
          </cell>
        </row>
        <row r="5855">
          <cell r="G5855" t="str">
            <v>PR.E35.B10.020</v>
          </cell>
          <cell r="H5855" t="str">
            <v>cad</v>
          </cell>
        </row>
        <row r="5856">
          <cell r="G5856" t="str">
            <v>PR.E35.B10.025</v>
          </cell>
          <cell r="H5856" t="str">
            <v>cad</v>
          </cell>
        </row>
        <row r="5857">
          <cell r="G5857" t="str">
            <v>PR.E35.B10.030</v>
          </cell>
          <cell r="H5857" t="str">
            <v>cad</v>
          </cell>
        </row>
        <row r="5858">
          <cell r="G5858" t="str">
            <v>PR.E35.B10.035</v>
          </cell>
          <cell r="H5858" t="str">
            <v>cad</v>
          </cell>
        </row>
        <row r="5860">
          <cell r="G5860" t="str">
            <v>PR.E35.B20.005</v>
          </cell>
          <cell r="H5860" t="str">
            <v>cad</v>
          </cell>
        </row>
        <row r="5861">
          <cell r="G5861" t="str">
            <v>PR.E35.B20.010</v>
          </cell>
          <cell r="H5861" t="str">
            <v>cad</v>
          </cell>
        </row>
        <row r="5862">
          <cell r="G5862" t="str">
            <v>PR.E35.B20.015</v>
          </cell>
          <cell r="H5862" t="str">
            <v>cad</v>
          </cell>
        </row>
        <row r="5863">
          <cell r="G5863" t="str">
            <v>PR.E35.B20.020</v>
          </cell>
          <cell r="H5863" t="str">
            <v>cad</v>
          </cell>
        </row>
        <row r="5864">
          <cell r="G5864" t="str">
            <v>PR.E35.B20.025</v>
          </cell>
          <cell r="H5864" t="str">
            <v>cad</v>
          </cell>
        </row>
        <row r="5865">
          <cell r="G5865" t="str">
            <v>PR.E35.B20.030</v>
          </cell>
          <cell r="H5865" t="str">
            <v>cad</v>
          </cell>
        </row>
        <row r="5866">
          <cell r="G5866" t="str">
            <v>PR.E35.B20.035</v>
          </cell>
          <cell r="H5866" t="str">
            <v>cad</v>
          </cell>
        </row>
        <row r="5867">
          <cell r="G5867" t="str">
            <v>PR.E35.B20.040</v>
          </cell>
          <cell r="H5867" t="str">
            <v>cad</v>
          </cell>
        </row>
        <row r="5869">
          <cell r="G5869" t="str">
            <v>PR.E35.C05.005</v>
          </cell>
          <cell r="H5869" t="str">
            <v>cad</v>
          </cell>
        </row>
        <row r="5870">
          <cell r="G5870" t="str">
            <v>PR.E35.C05.010</v>
          </cell>
          <cell r="H5870" t="str">
            <v>cad</v>
          </cell>
        </row>
        <row r="5871">
          <cell r="G5871" t="str">
            <v>PR.E35.C05.015</v>
          </cell>
          <cell r="H5871" t="str">
            <v>cad</v>
          </cell>
        </row>
        <row r="5872">
          <cell r="G5872" t="str">
            <v>PR.E35.C05.020</v>
          </cell>
          <cell r="H5872" t="str">
            <v>cad</v>
          </cell>
        </row>
        <row r="5873">
          <cell r="G5873" t="str">
            <v>PR.E35.C05.025</v>
          </cell>
          <cell r="H5873" t="str">
            <v>cad</v>
          </cell>
        </row>
        <row r="5874">
          <cell r="G5874" t="str">
            <v>PR.E35.C05.030</v>
          </cell>
          <cell r="H5874" t="str">
            <v>cad</v>
          </cell>
        </row>
        <row r="5875">
          <cell r="G5875" t="str">
            <v>PR.E35.C05.035</v>
          </cell>
          <cell r="H5875" t="str">
            <v>cad</v>
          </cell>
        </row>
        <row r="5878">
          <cell r="G5878" t="str">
            <v>PR.E40.A05.205</v>
          </cell>
          <cell r="H5878" t="str">
            <v>cad</v>
          </cell>
        </row>
        <row r="5879">
          <cell r="G5879" t="str">
            <v>PR.E40.A05.206</v>
          </cell>
          <cell r="H5879" t="str">
            <v>cad</v>
          </cell>
        </row>
        <row r="5880">
          <cell r="G5880" t="str">
            <v>PR.E40.A05.405</v>
          </cell>
          <cell r="H5880" t="str">
            <v>cad</v>
          </cell>
        </row>
        <row r="5881">
          <cell r="G5881" t="str">
            <v>PR.E40.A05.410</v>
          </cell>
          <cell r="H5881" t="str">
            <v>cad</v>
          </cell>
        </row>
        <row r="5882">
          <cell r="G5882" t="str">
            <v>PR.E40.A05.415</v>
          </cell>
          <cell r="H5882" t="str">
            <v>cad</v>
          </cell>
        </row>
        <row r="5883">
          <cell r="G5883" t="str">
            <v>PR.E40.A05.420</v>
          </cell>
          <cell r="H5883" t="str">
            <v>cad</v>
          </cell>
        </row>
        <row r="5885">
          <cell r="G5885" t="str">
            <v>PR.E40.B05.210</v>
          </cell>
          <cell r="H5885" t="str">
            <v>cad</v>
          </cell>
        </row>
        <row r="5886">
          <cell r="G5886" t="str">
            <v>PR.E40.B05.215</v>
          </cell>
          <cell r="H5886" t="str">
            <v>cad</v>
          </cell>
        </row>
        <row r="5887">
          <cell r="G5887" t="str">
            <v>PR.E40.B05.405</v>
          </cell>
          <cell r="H5887" t="str">
            <v>cad</v>
          </cell>
        </row>
        <row r="5888">
          <cell r="G5888" t="str">
            <v>PR.E40.B05.410</v>
          </cell>
          <cell r="H5888" t="str">
            <v>cad</v>
          </cell>
        </row>
        <row r="5889">
          <cell r="G5889" t="str">
            <v>PR.E40.B05.415</v>
          </cell>
          <cell r="H5889" t="str">
            <v>cad</v>
          </cell>
        </row>
        <row r="5891">
          <cell r="G5891" t="str">
            <v>PR.E40.B10.210</v>
          </cell>
          <cell r="H5891" t="str">
            <v>cad</v>
          </cell>
        </row>
        <row r="5892">
          <cell r="G5892" t="str">
            <v>PR.E40.B10.220</v>
          </cell>
          <cell r="H5892" t="str">
            <v>cad</v>
          </cell>
        </row>
        <row r="5893">
          <cell r="G5893" t="str">
            <v>PR.E40.B10.410</v>
          </cell>
          <cell r="H5893" t="str">
            <v>cad</v>
          </cell>
        </row>
        <row r="5894">
          <cell r="G5894" t="str">
            <v>PR.E40.B10.420</v>
          </cell>
          <cell r="H5894" t="str">
            <v>cad</v>
          </cell>
        </row>
        <row r="5896">
          <cell r="G5896" t="str">
            <v>PR.E40.B15.210</v>
          </cell>
          <cell r="H5896" t="str">
            <v>cad</v>
          </cell>
        </row>
        <row r="5897">
          <cell r="G5897" t="str">
            <v>PR.E40.B15.215</v>
          </cell>
          <cell r="H5897" t="str">
            <v>cad</v>
          </cell>
        </row>
        <row r="5898">
          <cell r="G5898" t="str">
            <v>PR.E40.B15.410</v>
          </cell>
          <cell r="H5898" t="str">
            <v>cad</v>
          </cell>
        </row>
        <row r="5899">
          <cell r="G5899" t="str">
            <v>PR.E40.B15.420</v>
          </cell>
          <cell r="H5899" t="str">
            <v>cad</v>
          </cell>
        </row>
        <row r="5900">
          <cell r="G5900" t="str">
            <v>PR.E40.B15.425</v>
          </cell>
          <cell r="H5900" t="str">
            <v>cad</v>
          </cell>
        </row>
        <row r="5901">
          <cell r="G5901" t="str">
            <v>PR.E40.B15.430</v>
          </cell>
          <cell r="H5901" t="str">
            <v>cad</v>
          </cell>
        </row>
        <row r="5902">
          <cell r="G5902" t="str">
            <v>PR.E40.B15.435</v>
          </cell>
          <cell r="H5902" t="str">
            <v>cad</v>
          </cell>
        </row>
        <row r="5904">
          <cell r="G5904" t="str">
            <v>PR.E40.C05.210</v>
          </cell>
          <cell r="H5904" t="str">
            <v>cad</v>
          </cell>
        </row>
        <row r="5905">
          <cell r="G5905" t="str">
            <v>PR.E40.C05.215</v>
          </cell>
          <cell r="H5905" t="str">
            <v>cad</v>
          </cell>
        </row>
        <row r="5906">
          <cell r="G5906" t="str">
            <v>PR.E40.C05.220</v>
          </cell>
          <cell r="H5906" t="str">
            <v>cad</v>
          </cell>
        </row>
        <row r="5907">
          <cell r="G5907" t="str">
            <v>PR.E40.C05.410</v>
          </cell>
          <cell r="H5907" t="str">
            <v>cad</v>
          </cell>
        </row>
        <row r="5908">
          <cell r="G5908" t="str">
            <v>PR.E40.C05.415</v>
          </cell>
          <cell r="H5908" t="str">
            <v>cad</v>
          </cell>
        </row>
        <row r="5909">
          <cell r="G5909" t="str">
            <v>PR.E40.C05.420</v>
          </cell>
          <cell r="H5909" t="str">
            <v>cad</v>
          </cell>
        </row>
        <row r="5911">
          <cell r="G5911" t="str">
            <v>PR.E40.C10.210</v>
          </cell>
          <cell r="H5911" t="str">
            <v>cad</v>
          </cell>
        </row>
        <row r="5912">
          <cell r="G5912" t="str">
            <v>PR.E40.C10.220</v>
          </cell>
          <cell r="H5912" t="str">
            <v>cad</v>
          </cell>
        </row>
        <row r="5913">
          <cell r="G5913" t="str">
            <v>PR.E40.C10.410</v>
          </cell>
          <cell r="H5913" t="str">
            <v>cad</v>
          </cell>
        </row>
        <row r="5914">
          <cell r="G5914" t="str">
            <v>PR.E40.C10.415</v>
          </cell>
          <cell r="H5914" t="str">
            <v>cad</v>
          </cell>
        </row>
        <row r="5915">
          <cell r="G5915" t="str">
            <v>PR.E40.C10.420</v>
          </cell>
          <cell r="H5915" t="str">
            <v>cad</v>
          </cell>
        </row>
        <row r="5917">
          <cell r="G5917" t="str">
            <v>PR.E40.C15.205</v>
          </cell>
          <cell r="H5917" t="str">
            <v>cad</v>
          </cell>
        </row>
        <row r="5918">
          <cell r="G5918" t="str">
            <v>PR.E40.C15.210</v>
          </cell>
          <cell r="H5918" t="str">
            <v>cad</v>
          </cell>
        </row>
        <row r="5919">
          <cell r="G5919" t="str">
            <v>PR.E40.C15.215</v>
          </cell>
          <cell r="H5919" t="str">
            <v>cad</v>
          </cell>
        </row>
        <row r="5920">
          <cell r="G5920" t="str">
            <v>PR.E40.C15.220</v>
          </cell>
          <cell r="H5920" t="str">
            <v>cad</v>
          </cell>
        </row>
        <row r="5921">
          <cell r="G5921" t="str">
            <v>PR.E40.C15.405</v>
          </cell>
          <cell r="H5921" t="str">
            <v>cad</v>
          </cell>
        </row>
        <row r="5922">
          <cell r="G5922" t="str">
            <v>PR.E40.C15.410</v>
          </cell>
          <cell r="H5922" t="str">
            <v>cad</v>
          </cell>
        </row>
        <row r="5923">
          <cell r="G5923" t="str">
            <v>PR.E40.C15.415</v>
          </cell>
          <cell r="H5923" t="str">
            <v>cad</v>
          </cell>
        </row>
        <row r="5924">
          <cell r="G5924" t="str">
            <v>PR.E40.C15.420</v>
          </cell>
          <cell r="H5924" t="str">
            <v>cad</v>
          </cell>
        </row>
        <row r="5926">
          <cell r="G5926" t="str">
            <v>PR.E40.C20.205</v>
          </cell>
          <cell r="H5926" t="str">
            <v>cad</v>
          </cell>
        </row>
        <row r="5927">
          <cell r="G5927" t="str">
            <v>PR.E40.C20.210</v>
          </cell>
          <cell r="H5927" t="str">
            <v>cad</v>
          </cell>
        </row>
        <row r="5928">
          <cell r="G5928" t="str">
            <v>PR.E40.C20.215</v>
          </cell>
          <cell r="H5928" t="str">
            <v>cad</v>
          </cell>
        </row>
        <row r="5929">
          <cell r="G5929" t="str">
            <v>PR.E40.C20.220</v>
          </cell>
          <cell r="H5929" t="str">
            <v>cad</v>
          </cell>
        </row>
        <row r="5930">
          <cell r="G5930" t="str">
            <v>PR.E40.C20.405</v>
          </cell>
          <cell r="H5930" t="str">
            <v>cad</v>
          </cell>
        </row>
        <row r="5931">
          <cell r="G5931" t="str">
            <v>PR.E40.C20.410</v>
          </cell>
          <cell r="H5931" t="str">
            <v>cad</v>
          </cell>
        </row>
        <row r="5932">
          <cell r="G5932" t="str">
            <v>PR.E40.C20.415</v>
          </cell>
          <cell r="H5932" t="str">
            <v>cad</v>
          </cell>
        </row>
        <row r="5933">
          <cell r="G5933" t="str">
            <v>PR.E40.C20.420</v>
          </cell>
          <cell r="H5933" t="str">
            <v>cad</v>
          </cell>
        </row>
        <row r="5935">
          <cell r="G5935" t="str">
            <v>PR.E40.C65.210</v>
          </cell>
          <cell r="H5935" t="str">
            <v>cad</v>
          </cell>
        </row>
        <row r="5936">
          <cell r="G5936" t="str">
            <v>PR.E40.C65.215</v>
          </cell>
          <cell r="H5936" t="str">
            <v>cad</v>
          </cell>
        </row>
        <row r="5937">
          <cell r="G5937" t="str">
            <v>PR.E40.C65.220</v>
          </cell>
          <cell r="H5937" t="str">
            <v>cad</v>
          </cell>
        </row>
        <row r="5938">
          <cell r="G5938" t="str">
            <v>PR.E40.C65.410</v>
          </cell>
          <cell r="H5938" t="str">
            <v>cad</v>
          </cell>
        </row>
        <row r="5939">
          <cell r="G5939" t="str">
            <v>PR.E40.C65.415</v>
          </cell>
          <cell r="H5939" t="str">
            <v>cad</v>
          </cell>
        </row>
        <row r="5940">
          <cell r="G5940" t="str">
            <v>PR.E40.C65.420</v>
          </cell>
          <cell r="H5940" t="str">
            <v>cad</v>
          </cell>
        </row>
        <row r="5942">
          <cell r="G5942" t="str">
            <v>PR.E40.C70.210</v>
          </cell>
          <cell r="H5942" t="str">
            <v>cad</v>
          </cell>
        </row>
        <row r="5943">
          <cell r="G5943" t="str">
            <v>PR.E40.C70.215</v>
          </cell>
          <cell r="H5943" t="str">
            <v>cad</v>
          </cell>
        </row>
        <row r="5944">
          <cell r="G5944" t="str">
            <v>PR.E40.C70.220</v>
          </cell>
          <cell r="H5944" t="str">
            <v>cad</v>
          </cell>
        </row>
        <row r="5945">
          <cell r="G5945" t="str">
            <v>PR.E40.C70.410</v>
          </cell>
          <cell r="H5945" t="str">
            <v>cad</v>
          </cell>
        </row>
        <row r="5946">
          <cell r="G5946" t="str">
            <v>PR.E40.C70.415</v>
          </cell>
          <cell r="H5946" t="str">
            <v>cad</v>
          </cell>
        </row>
        <row r="5947">
          <cell r="G5947" t="str">
            <v>PR.E40.C70.420</v>
          </cell>
          <cell r="H5947" t="str">
            <v>cad</v>
          </cell>
        </row>
        <row r="5949">
          <cell r="G5949" t="str">
            <v>PR.E40.D05.010</v>
          </cell>
          <cell r="H5949" t="str">
            <v>cad</v>
          </cell>
        </row>
        <row r="5950">
          <cell r="G5950" t="str">
            <v>PR.E40.D05.015</v>
          </cell>
          <cell r="H5950" t="str">
            <v>cad</v>
          </cell>
        </row>
        <row r="5951">
          <cell r="G5951" t="str">
            <v>PR.E40.D05.020</v>
          </cell>
          <cell r="H5951" t="str">
            <v>cad</v>
          </cell>
        </row>
        <row r="5952">
          <cell r="G5952" t="str">
            <v>PR.E40.D05.110</v>
          </cell>
          <cell r="H5952" t="str">
            <v>cad</v>
          </cell>
        </row>
        <row r="5953">
          <cell r="G5953" t="str">
            <v>PR.E40.D05.115</v>
          </cell>
          <cell r="H5953" t="str">
            <v>cad</v>
          </cell>
        </row>
        <row r="5955">
          <cell r="G5955" t="str">
            <v>PR.E40.G05.015</v>
          </cell>
          <cell r="H5955" t="str">
            <v>cad</v>
          </cell>
        </row>
        <row r="5956">
          <cell r="G5956" t="str">
            <v>PR.E40.G05.045</v>
          </cell>
          <cell r="H5956" t="str">
            <v>cad</v>
          </cell>
        </row>
        <row r="5957">
          <cell r="G5957" t="str">
            <v>PR.E40.G05.060</v>
          </cell>
          <cell r="H5957" t="str">
            <v>cad</v>
          </cell>
        </row>
        <row r="5959">
          <cell r="G5959" t="str">
            <v>PR.E40.L05.010</v>
          </cell>
          <cell r="H5959" t="str">
            <v>cad</v>
          </cell>
        </row>
        <row r="5960">
          <cell r="G5960" t="str">
            <v>PR.E40.L05.015</v>
          </cell>
          <cell r="H5960" t="str">
            <v>cad</v>
          </cell>
        </row>
        <row r="5962">
          <cell r="G5962" t="str">
            <v>PR.E40.N05.110</v>
          </cell>
          <cell r="H5962" t="str">
            <v>cad</v>
          </cell>
        </row>
        <row r="5963">
          <cell r="G5963" t="str">
            <v>PR.E40.N05.115</v>
          </cell>
          <cell r="H5963" t="str">
            <v>cad</v>
          </cell>
        </row>
        <row r="5964">
          <cell r="G5964" t="str">
            <v>PR.E40.N05.210</v>
          </cell>
          <cell r="H5964" t="str">
            <v>cad</v>
          </cell>
        </row>
        <row r="5965">
          <cell r="G5965" t="str">
            <v>PR.E40.N05.310</v>
          </cell>
          <cell r="H5965" t="str">
            <v>cad</v>
          </cell>
        </row>
        <row r="5966">
          <cell r="G5966" t="str">
            <v>PR.E40.N05.410</v>
          </cell>
          <cell r="H5966" t="str">
            <v>cad</v>
          </cell>
        </row>
        <row r="5968">
          <cell r="G5968" t="str">
            <v>PR.E40.P05.210</v>
          </cell>
          <cell r="H5968" t="str">
            <v>cad</v>
          </cell>
        </row>
        <row r="5969">
          <cell r="G5969" t="str">
            <v>PR.E40.P05.215</v>
          </cell>
          <cell r="H5969" t="str">
            <v>cad</v>
          </cell>
        </row>
        <row r="5970">
          <cell r="G5970" t="str">
            <v>PR.E40.P05.220</v>
          </cell>
          <cell r="H5970" t="str">
            <v>cad</v>
          </cell>
        </row>
        <row r="5972">
          <cell r="G5972" t="str">
            <v>PR.E40.P10.310</v>
          </cell>
          <cell r="H5972" t="str">
            <v>cad</v>
          </cell>
        </row>
        <row r="5973">
          <cell r="G5973" t="str">
            <v>PR.E40.P10.315</v>
          </cell>
          <cell r="H5973" t="str">
            <v>cad</v>
          </cell>
        </row>
        <row r="5974">
          <cell r="G5974" t="str">
            <v>PR.E40.P10.320</v>
          </cell>
          <cell r="H5974" t="str">
            <v>cad</v>
          </cell>
        </row>
        <row r="5976">
          <cell r="G5976" t="str">
            <v>PR.E40.P15.410</v>
          </cell>
          <cell r="H5976" t="str">
            <v>cad</v>
          </cell>
        </row>
        <row r="5977">
          <cell r="G5977" t="str">
            <v>PR.E40.P15.415</v>
          </cell>
          <cell r="H5977" t="str">
            <v>cad</v>
          </cell>
        </row>
        <row r="5978">
          <cell r="G5978" t="str">
            <v>PR.E40.P15.420</v>
          </cell>
          <cell r="H5978" t="str">
            <v>cad</v>
          </cell>
        </row>
        <row r="5980">
          <cell r="G5980" t="str">
            <v>PR.E40.P20.210</v>
          </cell>
          <cell r="H5980" t="str">
            <v>cad</v>
          </cell>
        </row>
        <row r="5981">
          <cell r="G5981" t="str">
            <v>PR.E40.P20.310</v>
          </cell>
          <cell r="H5981" t="str">
            <v>cad</v>
          </cell>
        </row>
        <row r="5982">
          <cell r="G5982" t="str">
            <v>PR.E40.P20.410</v>
          </cell>
          <cell r="H5982" t="str">
            <v>cad</v>
          </cell>
        </row>
        <row r="5984">
          <cell r="G5984" t="str">
            <v>PR.E40.P25.010</v>
          </cell>
          <cell r="H5984" t="str">
            <v>cad</v>
          </cell>
        </row>
        <row r="5985">
          <cell r="G5985" t="str">
            <v>PR.E40.P25.015</v>
          </cell>
          <cell r="H5985" t="str">
            <v>cad</v>
          </cell>
        </row>
        <row r="5987">
          <cell r="G5987" t="str">
            <v>PR.E40.Q05.010</v>
          </cell>
          <cell r="H5987" t="str">
            <v>cad</v>
          </cell>
        </row>
        <row r="5988">
          <cell r="G5988" t="str">
            <v>PR.E40.Q05.015</v>
          </cell>
          <cell r="H5988" t="str">
            <v>cad</v>
          </cell>
        </row>
        <row r="5989">
          <cell r="G5989" t="str">
            <v>PR.E40.Q05.020</v>
          </cell>
          <cell r="H5989" t="str">
            <v>cad</v>
          </cell>
        </row>
        <row r="5990">
          <cell r="G5990" t="str">
            <v>PR.E40.Q05.025</v>
          </cell>
          <cell r="H5990" t="str">
            <v>cad</v>
          </cell>
        </row>
        <row r="5992">
          <cell r="G5992" t="str">
            <v>PR.E40.S05.005</v>
          </cell>
          <cell r="H5992" t="str">
            <v>cad</v>
          </cell>
        </row>
        <row r="5993">
          <cell r="G5993" t="str">
            <v>PR.E40.S05.010</v>
          </cell>
          <cell r="H5993" t="str">
            <v>cad</v>
          </cell>
        </row>
        <row r="5994">
          <cell r="G5994" t="str">
            <v>PR.E40.S05.015</v>
          </cell>
          <cell r="H5994" t="str">
            <v>cad</v>
          </cell>
        </row>
        <row r="5995">
          <cell r="G5995" t="str">
            <v>PR.E40.S05.020</v>
          </cell>
          <cell r="H5995" t="str">
            <v>cad</v>
          </cell>
        </row>
        <row r="5996">
          <cell r="G5996" t="str">
            <v>PR.E40.S05.025</v>
          </cell>
          <cell r="H5996" t="str">
            <v>cad</v>
          </cell>
        </row>
        <row r="5997">
          <cell r="G5997" t="str">
            <v>PR.E40.S05.030</v>
          </cell>
          <cell r="H5997" t="str">
            <v>cad</v>
          </cell>
        </row>
        <row r="6000">
          <cell r="G6000" t="str">
            <v>PR.E50.C05.010</v>
          </cell>
          <cell r="H6000" t="str">
            <v>cad</v>
          </cell>
        </row>
        <row r="6001">
          <cell r="G6001" t="str">
            <v>PR.E50.C05.015</v>
          </cell>
          <cell r="H6001" t="str">
            <v>cad</v>
          </cell>
        </row>
        <row r="6003">
          <cell r="G6003" t="str">
            <v>PR.E50.C10.010</v>
          </cell>
          <cell r="H6003" t="str">
            <v>cad</v>
          </cell>
        </row>
        <row r="6004">
          <cell r="G6004" t="str">
            <v>PR.E50.C10.015</v>
          </cell>
          <cell r="H6004" t="str">
            <v>cad</v>
          </cell>
        </row>
        <row r="6006">
          <cell r="G6006" t="str">
            <v>PR.E50.E05.010</v>
          </cell>
          <cell r="H6006" t="str">
            <v>cad</v>
          </cell>
        </row>
        <row r="6008">
          <cell r="G6008" t="str">
            <v>PR.E50.E10.010</v>
          </cell>
          <cell r="H6008" t="str">
            <v>cad</v>
          </cell>
        </row>
        <row r="6010">
          <cell r="G6010" t="str">
            <v>PR.E50.G05.010</v>
          </cell>
          <cell r="H6010" t="str">
            <v>cad</v>
          </cell>
        </row>
        <row r="6011">
          <cell r="G6011" t="str">
            <v>PR.E50.G05.015</v>
          </cell>
          <cell r="H6011" t="str">
            <v>cad</v>
          </cell>
        </row>
        <row r="6013">
          <cell r="G6013" t="str">
            <v>PR.E50.G10.010</v>
          </cell>
          <cell r="H6013" t="str">
            <v>cad</v>
          </cell>
        </row>
        <row r="6014">
          <cell r="G6014" t="str">
            <v>PR.E50.G10.015</v>
          </cell>
          <cell r="H6014" t="str">
            <v>cad</v>
          </cell>
        </row>
        <row r="6016">
          <cell r="G6016" t="str">
            <v>PR.E50.I05.010</v>
          </cell>
          <cell r="H6016" t="str">
            <v>cad</v>
          </cell>
        </row>
        <row r="6019">
          <cell r="G6019" t="str">
            <v>PR.E55.A05.005</v>
          </cell>
          <cell r="H6019" t="str">
            <v>cad</v>
          </cell>
        </row>
        <row r="6020">
          <cell r="G6020" t="str">
            <v>PR.E55.A05.010</v>
          </cell>
          <cell r="H6020" t="str">
            <v>cad</v>
          </cell>
        </row>
        <row r="6021">
          <cell r="G6021" t="str">
            <v>PR.E55.A05.015</v>
          </cell>
          <cell r="H6021" t="str">
            <v>cad</v>
          </cell>
        </row>
        <row r="6022">
          <cell r="G6022" t="str">
            <v>PR.E55.A05.020</v>
          </cell>
          <cell r="H6022" t="str">
            <v>cad</v>
          </cell>
        </row>
        <row r="6023">
          <cell r="G6023" t="str">
            <v>PR.E55.A05.025</v>
          </cell>
          <cell r="H6023" t="str">
            <v>cad</v>
          </cell>
        </row>
        <row r="6024">
          <cell r="G6024" t="str">
            <v>PR.E55.A05.030</v>
          </cell>
          <cell r="H6024" t="str">
            <v>cad</v>
          </cell>
        </row>
        <row r="6025">
          <cell r="G6025" t="str">
            <v>PR.E55.A05.035</v>
          </cell>
          <cell r="H6025" t="str">
            <v>cad</v>
          </cell>
        </row>
        <row r="6027">
          <cell r="G6027" t="str">
            <v>PR.E55.A10.005</v>
          </cell>
          <cell r="H6027" t="str">
            <v>cad</v>
          </cell>
        </row>
        <row r="6028">
          <cell r="G6028" t="str">
            <v>PR.E55.A10.010</v>
          </cell>
          <cell r="H6028" t="str">
            <v>cad</v>
          </cell>
        </row>
        <row r="6029">
          <cell r="G6029" t="str">
            <v>PR.E55.A10.015</v>
          </cell>
          <cell r="H6029" t="str">
            <v>cad</v>
          </cell>
        </row>
        <row r="6030">
          <cell r="G6030" t="str">
            <v>PR.E55.A10.020</v>
          </cell>
          <cell r="H6030" t="str">
            <v>cad</v>
          </cell>
        </row>
        <row r="6031">
          <cell r="G6031" t="str">
            <v>PR.E55.A10.025</v>
          </cell>
          <cell r="H6031" t="str">
            <v>cad</v>
          </cell>
        </row>
        <row r="6032">
          <cell r="G6032" t="str">
            <v>PR.E55.A10.030</v>
          </cell>
          <cell r="H6032" t="str">
            <v>cad</v>
          </cell>
        </row>
        <row r="6033">
          <cell r="G6033" t="str">
            <v>PR.E55.A10.035</v>
          </cell>
          <cell r="H6033" t="str">
            <v>cad</v>
          </cell>
        </row>
        <row r="6035">
          <cell r="G6035" t="str">
            <v>PR.E55.A15.005</v>
          </cell>
          <cell r="H6035" t="str">
            <v>cad</v>
          </cell>
        </row>
        <row r="6036">
          <cell r="G6036" t="str">
            <v>PR.E55.A15.010</v>
          </cell>
          <cell r="H6036" t="str">
            <v>cad</v>
          </cell>
        </row>
        <row r="6037">
          <cell r="G6037" t="str">
            <v>PR.E55.A15.015</v>
          </cell>
          <cell r="H6037" t="str">
            <v>cad</v>
          </cell>
        </row>
        <row r="6038">
          <cell r="G6038" t="str">
            <v>PR.E55.A15.020</v>
          </cell>
          <cell r="H6038" t="str">
            <v>cad</v>
          </cell>
        </row>
        <row r="6039">
          <cell r="G6039" t="str">
            <v>PR.E55.A15.025</v>
          </cell>
          <cell r="H6039" t="str">
            <v>cad</v>
          </cell>
        </row>
        <row r="6040">
          <cell r="G6040" t="str">
            <v>PR.E55.A15.030</v>
          </cell>
          <cell r="H6040" t="str">
            <v>cad</v>
          </cell>
        </row>
        <row r="6041">
          <cell r="G6041" t="str">
            <v>PR.E55.A15.035</v>
          </cell>
          <cell r="H6041" t="str">
            <v>cad</v>
          </cell>
        </row>
        <row r="6043">
          <cell r="G6043" t="str">
            <v>PR.E55.A20.005</v>
          </cell>
          <cell r="H6043" t="str">
            <v>cad</v>
          </cell>
        </row>
        <row r="6044">
          <cell r="G6044" t="str">
            <v>PR.E55.A20.010</v>
          </cell>
          <cell r="H6044" t="str">
            <v>cad</v>
          </cell>
        </row>
        <row r="6045">
          <cell r="G6045" t="str">
            <v>PR.E55.A20.015</v>
          </cell>
          <cell r="H6045" t="str">
            <v>cad</v>
          </cell>
        </row>
        <row r="6046">
          <cell r="G6046" t="str">
            <v>PR.E55.A20.020</v>
          </cell>
          <cell r="H6046" t="str">
            <v>cad</v>
          </cell>
        </row>
        <row r="6047">
          <cell r="G6047" t="str">
            <v>PR.E55.A20.025</v>
          </cell>
          <cell r="H6047" t="str">
            <v>cad</v>
          </cell>
        </row>
        <row r="6048">
          <cell r="G6048" t="str">
            <v>PR.E55.A20.030</v>
          </cell>
          <cell r="H6048" t="str">
            <v>cad</v>
          </cell>
        </row>
        <row r="6049">
          <cell r="G6049" t="str">
            <v>PR.E55.A20.035</v>
          </cell>
          <cell r="H6049" t="str">
            <v>cad</v>
          </cell>
        </row>
        <row r="6051">
          <cell r="G6051" t="str">
            <v>PR.E55.D05.005</v>
          </cell>
          <cell r="H6051" t="str">
            <v>cad</v>
          </cell>
        </row>
        <row r="6052">
          <cell r="G6052" t="str">
            <v>PR.E55.D05.010</v>
          </cell>
          <cell r="H6052" t="str">
            <v>cad</v>
          </cell>
        </row>
        <row r="6053">
          <cell r="G6053" t="str">
            <v>PR.E55.D05.015</v>
          </cell>
          <cell r="H6053" t="str">
            <v>cad</v>
          </cell>
        </row>
        <row r="6054">
          <cell r="G6054" t="str">
            <v>PR.E55.D05.020</v>
          </cell>
          <cell r="H6054" t="str">
            <v>cad</v>
          </cell>
        </row>
        <row r="6055">
          <cell r="G6055" t="str">
            <v>PR.E55.D05.025</v>
          </cell>
          <cell r="H6055" t="str">
            <v>cad</v>
          </cell>
        </row>
        <row r="6056">
          <cell r="G6056" t="str">
            <v>PR.E55.D05.030</v>
          </cell>
          <cell r="H6056" t="str">
            <v>cad</v>
          </cell>
        </row>
        <row r="6057">
          <cell r="G6057" t="str">
            <v>PR.E55.D05.035</v>
          </cell>
          <cell r="H6057" t="str">
            <v>cad</v>
          </cell>
        </row>
        <row r="6059">
          <cell r="G6059" t="str">
            <v>PR.E55.D10.005</v>
          </cell>
          <cell r="H6059" t="str">
            <v>cad</v>
          </cell>
        </row>
        <row r="6060">
          <cell r="G6060" t="str">
            <v>PR.E55.D10.010</v>
          </cell>
          <cell r="H6060" t="str">
            <v>cad</v>
          </cell>
        </row>
        <row r="6061">
          <cell r="G6061" t="str">
            <v>PR.E55.D10.015</v>
          </cell>
          <cell r="H6061" t="str">
            <v>cad</v>
          </cell>
        </row>
        <row r="6062">
          <cell r="G6062" t="str">
            <v>PR.E55.D10.020</v>
          </cell>
          <cell r="H6062" t="str">
            <v>cad</v>
          </cell>
        </row>
        <row r="6063">
          <cell r="G6063" t="str">
            <v>PR.E55.D10.025</v>
          </cell>
          <cell r="H6063" t="str">
            <v>cad</v>
          </cell>
        </row>
        <row r="6064">
          <cell r="G6064" t="str">
            <v>PR.E55.D10.030</v>
          </cell>
          <cell r="H6064" t="str">
            <v>cad</v>
          </cell>
        </row>
        <row r="6065">
          <cell r="G6065" t="str">
            <v>PR.E55.D10.035</v>
          </cell>
          <cell r="H6065" t="str">
            <v>cad</v>
          </cell>
        </row>
        <row r="6067">
          <cell r="G6067" t="str">
            <v>PR.E55.D15.005</v>
          </cell>
          <cell r="H6067" t="str">
            <v>cad</v>
          </cell>
        </row>
        <row r="6068">
          <cell r="G6068" t="str">
            <v>PR.E55.D15.010</v>
          </cell>
          <cell r="H6068" t="str">
            <v>cad</v>
          </cell>
        </row>
        <row r="6069">
          <cell r="G6069" t="str">
            <v>PR.E55.D15.015</v>
          </cell>
          <cell r="H6069" t="str">
            <v>cad</v>
          </cell>
        </row>
        <row r="6070">
          <cell r="G6070" t="str">
            <v>PR.E55.D15.020</v>
          </cell>
          <cell r="H6070" t="str">
            <v>cad</v>
          </cell>
        </row>
        <row r="6071">
          <cell r="G6071" t="str">
            <v>PR.E55.D15.025</v>
          </cell>
          <cell r="H6071" t="str">
            <v>cad</v>
          </cell>
        </row>
        <row r="6072">
          <cell r="G6072" t="str">
            <v>PR.E55.D15.030</v>
          </cell>
          <cell r="H6072" t="str">
            <v>cad</v>
          </cell>
        </row>
        <row r="6073">
          <cell r="G6073" t="str">
            <v>PR.E55.D15.035</v>
          </cell>
          <cell r="H6073" t="str">
            <v>cad</v>
          </cell>
        </row>
        <row r="6075">
          <cell r="G6075" t="str">
            <v>PR.E55.D20.005</v>
          </cell>
          <cell r="H6075" t="str">
            <v>cad</v>
          </cell>
        </row>
        <row r="6076">
          <cell r="G6076" t="str">
            <v>PR.E55.D20.010</v>
          </cell>
          <cell r="H6076" t="str">
            <v>cad</v>
          </cell>
        </row>
        <row r="6077">
          <cell r="G6077" t="str">
            <v>PR.E55.D20.015</v>
          </cell>
          <cell r="H6077" t="str">
            <v>cad</v>
          </cell>
        </row>
        <row r="6078">
          <cell r="G6078" t="str">
            <v>PR.E55.D20.020</v>
          </cell>
          <cell r="H6078" t="str">
            <v>cad</v>
          </cell>
        </row>
        <row r="6079">
          <cell r="G6079" t="str">
            <v>PR.E55.D20.025</v>
          </cell>
          <cell r="H6079" t="str">
            <v>cad</v>
          </cell>
        </row>
        <row r="6080">
          <cell r="G6080" t="str">
            <v>PR.E55.D20.030</v>
          </cell>
          <cell r="H6080" t="str">
            <v>cad</v>
          </cell>
        </row>
        <row r="6081">
          <cell r="G6081" t="str">
            <v>PR.E55.D20.035</v>
          </cell>
          <cell r="H6081" t="str">
            <v>cad</v>
          </cell>
        </row>
        <row r="6083">
          <cell r="G6083" t="str">
            <v>PR.E55.G05.005</v>
          </cell>
          <cell r="H6083" t="str">
            <v>cad</v>
          </cell>
        </row>
        <row r="6084">
          <cell r="G6084" t="str">
            <v>PR.E55.G05.010</v>
          </cell>
          <cell r="H6084" t="str">
            <v>cad</v>
          </cell>
        </row>
        <row r="6085">
          <cell r="G6085" t="str">
            <v>PR.E55.G05.015</v>
          </cell>
          <cell r="H6085" t="str">
            <v>cad</v>
          </cell>
        </row>
        <row r="6086">
          <cell r="G6086" t="str">
            <v>PR.E55.G05.020</v>
          </cell>
          <cell r="H6086" t="str">
            <v>cad</v>
          </cell>
        </row>
        <row r="6087">
          <cell r="G6087" t="str">
            <v>PR.E55.G05.025</v>
          </cell>
          <cell r="H6087" t="str">
            <v>cad</v>
          </cell>
        </row>
        <row r="6088">
          <cell r="G6088" t="str">
            <v>PR.E55.G05.030</v>
          </cell>
          <cell r="H6088" t="str">
            <v>cad</v>
          </cell>
        </row>
        <row r="6090">
          <cell r="G6090" t="str">
            <v>PR.E55.H05.005</v>
          </cell>
          <cell r="H6090" t="str">
            <v>cad</v>
          </cell>
        </row>
        <row r="6093">
          <cell r="G6093" t="str">
            <v>PR.E58.A05.005</v>
          </cell>
          <cell r="H6093" t="str">
            <v>cad</v>
          </cell>
        </row>
        <row r="6094">
          <cell r="G6094" t="str">
            <v>PR.E58.A05.010</v>
          </cell>
          <cell r="H6094" t="str">
            <v>cad</v>
          </cell>
        </row>
        <row r="6095">
          <cell r="G6095" t="str">
            <v>PR.E58.A05.015</v>
          </cell>
          <cell r="H6095" t="str">
            <v>cad</v>
          </cell>
        </row>
        <row r="6096">
          <cell r="G6096" t="str">
            <v>PR.E58.A05.020</v>
          </cell>
          <cell r="H6096" t="str">
            <v>cad</v>
          </cell>
        </row>
        <row r="6097">
          <cell r="G6097" t="str">
            <v>PR.E58.A05.025</v>
          </cell>
          <cell r="H6097" t="str">
            <v>cad</v>
          </cell>
        </row>
        <row r="6098">
          <cell r="G6098" t="str">
            <v>PR.E58.A05.030</v>
          </cell>
          <cell r="H6098" t="str">
            <v>cad</v>
          </cell>
        </row>
        <row r="6099">
          <cell r="G6099" t="str">
            <v>PR.E58.A05.035</v>
          </cell>
          <cell r="H6099" t="str">
            <v>cad</v>
          </cell>
        </row>
        <row r="6100">
          <cell r="G6100" t="str">
            <v>PR.E58.A05.040</v>
          </cell>
          <cell r="H6100" t="str">
            <v>cad</v>
          </cell>
        </row>
        <row r="6102">
          <cell r="G6102" t="str">
            <v>PR.E58.A10.005</v>
          </cell>
          <cell r="H6102" t="str">
            <v>cad</v>
          </cell>
        </row>
        <row r="6103">
          <cell r="G6103" t="str">
            <v>PR.E58.A10.010</v>
          </cell>
          <cell r="H6103" t="str">
            <v>cad</v>
          </cell>
        </row>
        <row r="6104">
          <cell r="G6104" t="str">
            <v>PR.E58.A10.015</v>
          </cell>
          <cell r="H6104" t="str">
            <v>cad</v>
          </cell>
        </row>
        <row r="6105">
          <cell r="G6105" t="str">
            <v>PR.E58.A10.020</v>
          </cell>
          <cell r="H6105" t="str">
            <v>cad</v>
          </cell>
        </row>
        <row r="6106">
          <cell r="G6106" t="str">
            <v>PR.E58.A10.025</v>
          </cell>
          <cell r="H6106" t="str">
            <v>cad</v>
          </cell>
        </row>
        <row r="6107">
          <cell r="G6107" t="str">
            <v>PR.E58.A10.030</v>
          </cell>
          <cell r="H6107" t="str">
            <v>cad</v>
          </cell>
        </row>
        <row r="6108">
          <cell r="G6108" t="str">
            <v>PR.E58.A10.035</v>
          </cell>
          <cell r="H6108" t="str">
            <v>cad</v>
          </cell>
        </row>
        <row r="6109">
          <cell r="G6109" t="str">
            <v>PR.E58.A10.040</v>
          </cell>
          <cell r="H6109" t="str">
            <v>cad</v>
          </cell>
        </row>
        <row r="6110">
          <cell r="G6110" t="str">
            <v>PR.E58.A10.045</v>
          </cell>
          <cell r="H6110" t="str">
            <v>cad</v>
          </cell>
        </row>
        <row r="6111">
          <cell r="G6111" t="str">
            <v>PR.E58.A10.050</v>
          </cell>
          <cell r="H6111" t="str">
            <v>cad</v>
          </cell>
        </row>
        <row r="6112">
          <cell r="G6112" t="str">
            <v>PR.E58.A10.055</v>
          </cell>
          <cell r="H6112" t="str">
            <v>cad</v>
          </cell>
        </row>
        <row r="6113">
          <cell r="G6113" t="str">
            <v>PR.E58.A10.060</v>
          </cell>
          <cell r="H6113" t="str">
            <v>cad</v>
          </cell>
        </row>
        <row r="6114">
          <cell r="G6114" t="str">
            <v>PR.E58.A10.065</v>
          </cell>
          <cell r="H6114" t="str">
            <v>cad</v>
          </cell>
        </row>
        <row r="6115">
          <cell r="G6115" t="str">
            <v>PR.E58.A10.070</v>
          </cell>
          <cell r="H6115" t="str">
            <v>cad</v>
          </cell>
        </row>
        <row r="6116">
          <cell r="G6116" t="str">
            <v>PR.E58.A10.075</v>
          </cell>
          <cell r="H6116" t="str">
            <v>cad</v>
          </cell>
        </row>
        <row r="6117">
          <cell r="G6117" t="str">
            <v>PR.E58.A10.080</v>
          </cell>
          <cell r="H6117" t="str">
            <v>cad</v>
          </cell>
        </row>
        <row r="6118">
          <cell r="G6118" t="str">
            <v>PR.E58.A10.085</v>
          </cell>
          <cell r="H6118" t="str">
            <v>cad</v>
          </cell>
        </row>
        <row r="6119">
          <cell r="G6119" t="str">
            <v>PR.E58.A10.090</v>
          </cell>
          <cell r="H6119" t="str">
            <v>cad</v>
          </cell>
        </row>
        <row r="6120">
          <cell r="G6120" t="str">
            <v>PR.E58.A10.095</v>
          </cell>
          <cell r="H6120" t="str">
            <v>cad</v>
          </cell>
        </row>
        <row r="6123">
          <cell r="G6123" t="str">
            <v>PR.E63.A05.005</v>
          </cell>
          <cell r="H6123" t="str">
            <v>cad</v>
          </cell>
        </row>
        <row r="6124">
          <cell r="G6124" t="str">
            <v>PR.E63.A05.010</v>
          </cell>
          <cell r="H6124" t="str">
            <v>cad</v>
          </cell>
        </row>
        <row r="6125">
          <cell r="G6125" t="str">
            <v>PR.E63.A05.015</v>
          </cell>
          <cell r="H6125" t="str">
            <v>cad</v>
          </cell>
        </row>
        <row r="6127">
          <cell r="G6127" t="str">
            <v>PR.E63.A10.005</v>
          </cell>
          <cell r="H6127" t="str">
            <v>cad</v>
          </cell>
        </row>
        <row r="6128">
          <cell r="G6128" t="str">
            <v>PR.E63.A10.010</v>
          </cell>
          <cell r="H6128" t="str">
            <v>cad</v>
          </cell>
        </row>
        <row r="6129">
          <cell r="G6129" t="str">
            <v>PR.E63.A10.015</v>
          </cell>
          <cell r="H6129" t="str">
            <v>cad</v>
          </cell>
        </row>
        <row r="6132">
          <cell r="G6132" t="str">
            <v>PR.E70.A05.005</v>
          </cell>
          <cell r="H6132" t="str">
            <v>cad</v>
          </cell>
        </row>
        <row r="6133">
          <cell r="G6133" t="str">
            <v>PR.E70.A05.010</v>
          </cell>
          <cell r="H6133" t="str">
            <v>cad</v>
          </cell>
        </row>
        <row r="6135">
          <cell r="G6135" t="str">
            <v>PR.E70.A10.005</v>
          </cell>
          <cell r="H6135" t="str">
            <v>cad</v>
          </cell>
        </row>
        <row r="6136">
          <cell r="G6136" t="str">
            <v>PR.E70.A10.010</v>
          </cell>
          <cell r="H6136" t="str">
            <v>cad</v>
          </cell>
        </row>
        <row r="6137">
          <cell r="G6137" t="str">
            <v>PR.E70.A10.015</v>
          </cell>
          <cell r="H6137" t="str">
            <v>cad</v>
          </cell>
        </row>
        <row r="6138">
          <cell r="G6138" t="str">
            <v>PR.E70.A10.020</v>
          </cell>
          <cell r="H6138" t="str">
            <v>cad</v>
          </cell>
        </row>
        <row r="6139">
          <cell r="G6139" t="str">
            <v>PR.E70.A10.025</v>
          </cell>
          <cell r="H6139" t="str">
            <v>cad</v>
          </cell>
        </row>
        <row r="6141">
          <cell r="G6141" t="str">
            <v>PR.E70.A15.005</v>
          </cell>
          <cell r="H6141" t="str">
            <v>cad</v>
          </cell>
        </row>
        <row r="6142">
          <cell r="G6142" t="str">
            <v>PR.E70.A15.010</v>
          </cell>
          <cell r="H6142" t="str">
            <v>cad</v>
          </cell>
        </row>
        <row r="6144">
          <cell r="G6144" t="str">
            <v>PR.E70.A20.005</v>
          </cell>
          <cell r="H6144" t="str">
            <v>cad</v>
          </cell>
        </row>
        <row r="6145">
          <cell r="G6145" t="str">
            <v>PR.E70.A20.010</v>
          </cell>
          <cell r="H6145" t="str">
            <v>cad</v>
          </cell>
        </row>
        <row r="6147">
          <cell r="G6147" t="str">
            <v>PR.E70.A25.005</v>
          </cell>
          <cell r="H6147" t="str">
            <v>cad</v>
          </cell>
        </row>
        <row r="6148">
          <cell r="G6148" t="str">
            <v>PR.E70.A25.010</v>
          </cell>
          <cell r="H6148" t="str">
            <v>cad</v>
          </cell>
        </row>
        <row r="6149">
          <cell r="G6149" t="str">
            <v>PR.E70.A25.015</v>
          </cell>
          <cell r="H6149" t="str">
            <v>cad</v>
          </cell>
        </row>
        <row r="6150">
          <cell r="G6150" t="str">
            <v>PR.E70.A25.020</v>
          </cell>
          <cell r="H6150" t="str">
            <v>cad</v>
          </cell>
        </row>
        <row r="6152">
          <cell r="G6152" t="str">
            <v>PR.E70.A30.005</v>
          </cell>
          <cell r="H6152" t="str">
            <v>cad</v>
          </cell>
        </row>
        <row r="6154">
          <cell r="G6154" t="str">
            <v>PR.E70.A35.005</v>
          </cell>
          <cell r="H6154" t="str">
            <v>cad</v>
          </cell>
        </row>
        <row r="6156">
          <cell r="G6156" t="str">
            <v>PR.E70.B05.005</v>
          </cell>
          <cell r="H6156" t="str">
            <v>cad</v>
          </cell>
        </row>
        <row r="6157">
          <cell r="G6157" t="str">
            <v>PR.E70.B05.010</v>
          </cell>
          <cell r="H6157" t="str">
            <v>cad</v>
          </cell>
        </row>
        <row r="6158">
          <cell r="G6158" t="str">
            <v>PR.E70.B05.015</v>
          </cell>
          <cell r="H6158" t="str">
            <v>cad</v>
          </cell>
        </row>
        <row r="6160">
          <cell r="G6160" t="str">
            <v>PR.E70.B10.005</v>
          </cell>
          <cell r="H6160" t="str">
            <v>cad</v>
          </cell>
        </row>
        <row r="6161">
          <cell r="G6161" t="str">
            <v>PR.E70.B10.010</v>
          </cell>
          <cell r="H6161" t="str">
            <v>cad</v>
          </cell>
        </row>
        <row r="6162">
          <cell r="G6162" t="str">
            <v>PR.E70.B10.015</v>
          </cell>
          <cell r="H6162" t="str">
            <v>cad</v>
          </cell>
        </row>
        <row r="6164">
          <cell r="G6164" t="str">
            <v>PR.E70.B15.005</v>
          </cell>
          <cell r="H6164" t="str">
            <v>cad</v>
          </cell>
        </row>
        <row r="6165">
          <cell r="G6165" t="str">
            <v>PR.E70.B15.010</v>
          </cell>
          <cell r="H6165" t="str">
            <v>cad</v>
          </cell>
        </row>
        <row r="6166">
          <cell r="G6166" t="str">
            <v>PR.E70.B15.015</v>
          </cell>
          <cell r="H6166" t="str">
            <v>cad</v>
          </cell>
        </row>
        <row r="6167">
          <cell r="G6167" t="str">
            <v>PR.E70.B15.020</v>
          </cell>
          <cell r="H6167" t="str">
            <v>cad</v>
          </cell>
        </row>
        <row r="6169">
          <cell r="G6169" t="str">
            <v>PR.E70.B25.005</v>
          </cell>
          <cell r="H6169" t="str">
            <v>cad</v>
          </cell>
        </row>
        <row r="6170">
          <cell r="G6170" t="str">
            <v>PR.E70.B25.010</v>
          </cell>
          <cell r="H6170" t="str">
            <v>cad</v>
          </cell>
        </row>
        <row r="6172">
          <cell r="G6172" t="str">
            <v>PR.E70.C05.005</v>
          </cell>
          <cell r="H6172" t="str">
            <v>cad</v>
          </cell>
        </row>
        <row r="6173">
          <cell r="G6173" t="str">
            <v>PR.E70.C05.010</v>
          </cell>
          <cell r="H6173" t="str">
            <v>cad</v>
          </cell>
        </row>
        <row r="6174">
          <cell r="G6174" t="str">
            <v>PR.E70.C05.015</v>
          </cell>
          <cell r="H6174" t="str">
            <v>cad</v>
          </cell>
        </row>
        <row r="6175">
          <cell r="G6175" t="str">
            <v>PR.E70.C05.020</v>
          </cell>
          <cell r="H6175" t="str">
            <v>cad</v>
          </cell>
        </row>
        <row r="6176">
          <cell r="G6176" t="str">
            <v>PR.E70.C05.025</v>
          </cell>
          <cell r="H6176" t="str">
            <v>cad</v>
          </cell>
        </row>
        <row r="6178">
          <cell r="G6178" t="str">
            <v>PR.E70.D05.005</v>
          </cell>
          <cell r="H6178" t="str">
            <v>cad</v>
          </cell>
        </row>
        <row r="6179">
          <cell r="G6179" t="str">
            <v>PR.E70.D05.010</v>
          </cell>
          <cell r="H6179" t="str">
            <v>cad</v>
          </cell>
        </row>
        <row r="6180">
          <cell r="G6180" t="str">
            <v>PR.E70.D05.030</v>
          </cell>
          <cell r="H6180" t="str">
            <v>cad</v>
          </cell>
        </row>
        <row r="6181">
          <cell r="G6181" t="str">
            <v>PR.E70.D05.060</v>
          </cell>
          <cell r="H6181" t="str">
            <v>cad</v>
          </cell>
        </row>
        <row r="6182">
          <cell r="G6182" t="str">
            <v>PR.E70.D05.065</v>
          </cell>
          <cell r="H6182" t="str">
            <v>cad</v>
          </cell>
        </row>
        <row r="6183">
          <cell r="G6183" t="str">
            <v>PR.E70.D05.070</v>
          </cell>
          <cell r="H6183" t="str">
            <v>cad</v>
          </cell>
        </row>
        <row r="6184">
          <cell r="G6184" t="str">
            <v>PR.E70.D05.075</v>
          </cell>
          <cell r="H6184" t="str">
            <v>cad</v>
          </cell>
        </row>
        <row r="6185">
          <cell r="G6185" t="str">
            <v>PR.E70.D05.080</v>
          </cell>
          <cell r="H6185" t="str">
            <v>cad</v>
          </cell>
        </row>
        <row r="6186">
          <cell r="G6186" t="str">
            <v>PR.E70.D05.085</v>
          </cell>
          <cell r="H6186" t="str">
            <v>cad</v>
          </cell>
        </row>
        <row r="6189">
          <cell r="G6189" t="str">
            <v>PR.E73.A05.005</v>
          </cell>
          <cell r="H6189" t="str">
            <v>cad</v>
          </cell>
        </row>
        <row r="6190">
          <cell r="G6190" t="str">
            <v>PR.E73.A05.010</v>
          </cell>
          <cell r="H6190" t="str">
            <v>cad</v>
          </cell>
        </row>
        <row r="6191">
          <cell r="G6191" t="str">
            <v>PR.E73.A05.015</v>
          </cell>
          <cell r="H6191" t="str">
            <v>cad</v>
          </cell>
        </row>
        <row r="6193">
          <cell r="G6193" t="str">
            <v>PR.E73.B05.005</v>
          </cell>
          <cell r="H6193" t="str">
            <v>cad</v>
          </cell>
        </row>
        <row r="6195">
          <cell r="G6195" t="str">
            <v>PR.E73.C05.005</v>
          </cell>
          <cell r="H6195" t="str">
            <v>cad</v>
          </cell>
        </row>
        <row r="6196">
          <cell r="G6196" t="str">
            <v>PR.E73.C05.020</v>
          </cell>
          <cell r="H6196" t="str">
            <v>cad</v>
          </cell>
        </row>
        <row r="6197">
          <cell r="G6197" t="str">
            <v>PR.E73.C05.030</v>
          </cell>
          <cell r="H6197" t="str">
            <v>cad</v>
          </cell>
        </row>
        <row r="6198">
          <cell r="G6198" t="str">
            <v>PR.E73.C05.040</v>
          </cell>
          <cell r="H6198" t="str">
            <v>cad</v>
          </cell>
        </row>
        <row r="6199">
          <cell r="G6199" t="str">
            <v>PR.E73.C05.050</v>
          </cell>
          <cell r="H6199" t="str">
            <v>cad</v>
          </cell>
        </row>
        <row r="6200">
          <cell r="G6200" t="str">
            <v>PR.E73.C05.060</v>
          </cell>
          <cell r="H6200" t="str">
            <v>cad</v>
          </cell>
        </row>
        <row r="6201">
          <cell r="G6201" t="str">
            <v>PR.E73.C05.070</v>
          </cell>
          <cell r="H6201" t="str">
            <v>cad</v>
          </cell>
        </row>
        <row r="6202">
          <cell r="G6202" t="str">
            <v>PR.E73.C05.075</v>
          </cell>
          <cell r="H6202" t="str">
            <v>cad</v>
          </cell>
        </row>
        <row r="6203">
          <cell r="G6203" t="str">
            <v>PR.E73.C05.080</v>
          </cell>
          <cell r="H6203" t="str">
            <v>cad</v>
          </cell>
        </row>
        <row r="6204">
          <cell r="G6204" t="str">
            <v>PR.E73.C05.081</v>
          </cell>
          <cell r="H6204" t="str">
            <v>cad</v>
          </cell>
        </row>
        <row r="6205">
          <cell r="G6205" t="str">
            <v>PR.E73.C05.082</v>
          </cell>
          <cell r="H6205" t="str">
            <v>cad</v>
          </cell>
        </row>
        <row r="6206">
          <cell r="G6206" t="str">
            <v>PR.E73.C05.083</v>
          </cell>
          <cell r="H6206" t="str">
            <v>cad</v>
          </cell>
        </row>
        <row r="6207">
          <cell r="G6207" t="str">
            <v>PR.E73.C05.084</v>
          </cell>
          <cell r="H6207" t="str">
            <v>cad</v>
          </cell>
        </row>
        <row r="6210">
          <cell r="G6210" t="str">
            <v>PR.E75.A05.005</v>
          </cell>
          <cell r="H6210" t="str">
            <v>cad</v>
          </cell>
        </row>
        <row r="6211">
          <cell r="G6211" t="str">
            <v>PR.E75.A05.010</v>
          </cell>
          <cell r="H6211" t="str">
            <v>cad</v>
          </cell>
        </row>
        <row r="6212">
          <cell r="G6212" t="str">
            <v>PR.E75.A05.015</v>
          </cell>
          <cell r="H6212" t="str">
            <v>cad</v>
          </cell>
        </row>
        <row r="6213">
          <cell r="G6213" t="str">
            <v>PR.E75.A05.020</v>
          </cell>
          <cell r="H6213" t="str">
            <v>cad</v>
          </cell>
        </row>
        <row r="6214">
          <cell r="G6214" t="str">
            <v>PR.E75.A05.025</v>
          </cell>
          <cell r="H6214" t="str">
            <v>cad</v>
          </cell>
        </row>
        <row r="6216">
          <cell r="G6216" t="str">
            <v>PR.E75.A10.005</v>
          </cell>
          <cell r="H6216" t="str">
            <v>cad</v>
          </cell>
        </row>
        <row r="6217">
          <cell r="G6217" t="str">
            <v>PR.E75.A10.010</v>
          </cell>
          <cell r="H6217" t="str">
            <v>cad</v>
          </cell>
        </row>
        <row r="6218">
          <cell r="G6218" t="str">
            <v>PR.E75.A10.015</v>
          </cell>
          <cell r="H6218" t="str">
            <v>cad</v>
          </cell>
        </row>
        <row r="6219">
          <cell r="G6219" t="str">
            <v>PR.E75.A10.020</v>
          </cell>
          <cell r="H6219" t="str">
            <v>cad</v>
          </cell>
        </row>
        <row r="6220">
          <cell r="G6220" t="str">
            <v>PR.E75.A10.025</v>
          </cell>
          <cell r="H6220" t="str">
            <v>cad</v>
          </cell>
        </row>
        <row r="6222">
          <cell r="G6222" t="str">
            <v>PR.E75.A15.005</v>
          </cell>
          <cell r="H6222" t="str">
            <v>cad</v>
          </cell>
        </row>
        <row r="6223">
          <cell r="G6223" t="str">
            <v>PR.E75.A15.010</v>
          </cell>
          <cell r="H6223" t="str">
            <v>cad</v>
          </cell>
        </row>
        <row r="6225">
          <cell r="G6225" t="str">
            <v>PR.E75.B05.005</v>
          </cell>
          <cell r="H6225" t="str">
            <v>cad</v>
          </cell>
        </row>
        <row r="6227">
          <cell r="G6227" t="str">
            <v>PR.E75.C05.005</v>
          </cell>
          <cell r="H6227" t="str">
            <v>cad</v>
          </cell>
        </row>
        <row r="6228">
          <cell r="G6228" t="str">
            <v>PR.E75.C05.010</v>
          </cell>
          <cell r="H6228" t="str">
            <v>cad</v>
          </cell>
        </row>
        <row r="6229">
          <cell r="G6229" t="str">
            <v>PR.E75.C05.015</v>
          </cell>
          <cell r="H6229" t="str">
            <v>cad</v>
          </cell>
        </row>
        <row r="6231">
          <cell r="G6231" t="str">
            <v>PR.E75.D05.005</v>
          </cell>
          <cell r="H6231" t="str">
            <v>cad</v>
          </cell>
        </row>
        <row r="6233">
          <cell r="G6233" t="str">
            <v>PR.E75.E05.005</v>
          </cell>
          <cell r="H6233" t="str">
            <v>cad</v>
          </cell>
        </row>
        <row r="6234">
          <cell r="G6234" t="str">
            <v>PR.E75.E05.010</v>
          </cell>
          <cell r="H6234" t="str">
            <v>cad</v>
          </cell>
        </row>
        <row r="6235">
          <cell r="G6235" t="str">
            <v>PR.E75.E05.015</v>
          </cell>
          <cell r="H6235" t="str">
            <v>cad</v>
          </cell>
        </row>
        <row r="6236">
          <cell r="G6236" t="str">
            <v>PR.E75.E05.020</v>
          </cell>
          <cell r="H6236" t="str">
            <v>cad</v>
          </cell>
        </row>
        <row r="6238">
          <cell r="G6238" t="str">
            <v>PR.E75.F05.005</v>
          </cell>
          <cell r="H6238" t="str">
            <v>cad</v>
          </cell>
        </row>
        <row r="6239">
          <cell r="G6239" t="str">
            <v>PR.E75.F05.010</v>
          </cell>
          <cell r="H6239" t="str">
            <v>cad</v>
          </cell>
        </row>
        <row r="6240">
          <cell r="G6240" t="str">
            <v>PR.E75.F05.015</v>
          </cell>
          <cell r="H6240" t="str">
            <v>cad</v>
          </cell>
        </row>
        <row r="6242">
          <cell r="G6242" t="str">
            <v>PR.E75.F10.005</v>
          </cell>
          <cell r="H6242" t="str">
            <v>cad</v>
          </cell>
        </row>
        <row r="6243">
          <cell r="G6243" t="str">
            <v>PR.E75.F10.010</v>
          </cell>
          <cell r="H6243" t="str">
            <v>cad</v>
          </cell>
        </row>
        <row r="6244">
          <cell r="G6244" t="str">
            <v>PR.E75.F10.015</v>
          </cell>
          <cell r="H6244" t="str">
            <v>cad</v>
          </cell>
        </row>
        <row r="6246">
          <cell r="G6246" t="str">
            <v>PR.E75.G05.005</v>
          </cell>
          <cell r="H6246" t="str">
            <v>cad</v>
          </cell>
        </row>
        <row r="6247">
          <cell r="G6247" t="str">
            <v>PR.E75.G05.010</v>
          </cell>
          <cell r="H6247" t="str">
            <v>cad</v>
          </cell>
        </row>
        <row r="6248">
          <cell r="G6248" t="str">
            <v>PR.E75.G05.015</v>
          </cell>
          <cell r="H6248" t="str">
            <v>cad</v>
          </cell>
        </row>
        <row r="6250">
          <cell r="G6250" t="str">
            <v>PR.E75.G10.005</v>
          </cell>
          <cell r="H6250" t="str">
            <v>cad</v>
          </cell>
        </row>
        <row r="6251">
          <cell r="G6251" t="str">
            <v>PR.E75.G10.010</v>
          </cell>
          <cell r="H6251" t="str">
            <v>cad</v>
          </cell>
        </row>
        <row r="6252">
          <cell r="G6252" t="str">
            <v>PR.E75.G10.015</v>
          </cell>
          <cell r="H6252" t="str">
            <v>cad</v>
          </cell>
        </row>
        <row r="6254">
          <cell r="G6254" t="str">
            <v>PR.E75.G15.005</v>
          </cell>
          <cell r="H6254" t="str">
            <v>cad</v>
          </cell>
        </row>
        <row r="6255">
          <cell r="G6255" t="str">
            <v>PR.E75.G15.010</v>
          </cell>
          <cell r="H6255" t="str">
            <v>cad</v>
          </cell>
        </row>
        <row r="6256">
          <cell r="G6256" t="str">
            <v>PR.E75.G15.015</v>
          </cell>
          <cell r="H6256" t="str">
            <v>cad</v>
          </cell>
        </row>
        <row r="6258">
          <cell r="G6258" t="str">
            <v>PR.E75.G20.005</v>
          </cell>
          <cell r="H6258" t="str">
            <v>cad</v>
          </cell>
        </row>
        <row r="6259">
          <cell r="G6259" t="str">
            <v>PR.E75.G20.010</v>
          </cell>
          <cell r="H6259" t="str">
            <v>cad</v>
          </cell>
        </row>
        <row r="6260">
          <cell r="G6260" t="str">
            <v>PR.E75.G20.015</v>
          </cell>
          <cell r="H6260" t="str">
            <v>cad</v>
          </cell>
        </row>
        <row r="6263">
          <cell r="G6263" t="str">
            <v>PR.E78.A05.005</v>
          </cell>
          <cell r="H6263" t="str">
            <v>cad</v>
          </cell>
        </row>
        <row r="6264">
          <cell r="G6264" t="str">
            <v>PR.E78.A05.015</v>
          </cell>
          <cell r="H6264" t="str">
            <v>cad</v>
          </cell>
        </row>
        <row r="6265">
          <cell r="G6265" t="str">
            <v>PR.E78.A05.025</v>
          </cell>
          <cell r="H6265" t="str">
            <v>cad</v>
          </cell>
        </row>
        <row r="6266">
          <cell r="G6266" t="str">
            <v>PR.E78.A05.035</v>
          </cell>
          <cell r="H6266" t="str">
            <v>cad</v>
          </cell>
        </row>
        <row r="6267">
          <cell r="G6267" t="str">
            <v>PR.E78.A05.045</v>
          </cell>
          <cell r="H6267" t="str">
            <v>cad</v>
          </cell>
        </row>
        <row r="6268">
          <cell r="G6268" t="str">
            <v>PR.E78.A05.055</v>
          </cell>
          <cell r="H6268" t="str">
            <v>cad</v>
          </cell>
        </row>
        <row r="6269">
          <cell r="G6269" t="str">
            <v>PR.E78.A05.065</v>
          </cell>
          <cell r="H6269" t="str">
            <v>cad</v>
          </cell>
        </row>
        <row r="6270">
          <cell r="G6270" t="str">
            <v>PR.E78.A05.075</v>
          </cell>
          <cell r="H6270" t="str">
            <v>cad</v>
          </cell>
        </row>
        <row r="6271">
          <cell r="G6271" t="str">
            <v>PR.E78.A05.085</v>
          </cell>
          <cell r="H6271" t="str">
            <v>cad</v>
          </cell>
        </row>
        <row r="6272">
          <cell r="G6272" t="str">
            <v>PR.E78.A05.095</v>
          </cell>
          <cell r="H6272" t="str">
            <v>cad</v>
          </cell>
        </row>
        <row r="6274">
          <cell r="G6274" t="str">
            <v>PR.E78.B05.005</v>
          </cell>
          <cell r="H6274" t="str">
            <v>cad</v>
          </cell>
        </row>
        <row r="6275">
          <cell r="G6275" t="str">
            <v>PR.E78.B05.015</v>
          </cell>
          <cell r="H6275" t="str">
            <v>cad</v>
          </cell>
        </row>
        <row r="6276">
          <cell r="G6276" t="str">
            <v>PR.E78.B05.025</v>
          </cell>
          <cell r="H6276" t="str">
            <v>cad</v>
          </cell>
        </row>
        <row r="6278">
          <cell r="G6278" t="str">
            <v>PR.E78.C05.005</v>
          </cell>
          <cell r="H6278" t="str">
            <v>cad</v>
          </cell>
        </row>
        <row r="6279">
          <cell r="G6279" t="str">
            <v>PR.E78.C05.010</v>
          </cell>
          <cell r="H6279" t="str">
            <v>cad</v>
          </cell>
        </row>
        <row r="6280">
          <cell r="G6280" t="str">
            <v>PR.E78.C05.015</v>
          </cell>
          <cell r="H6280" t="str">
            <v>cad</v>
          </cell>
        </row>
        <row r="6281">
          <cell r="G6281" t="str">
            <v>PR.E78.C05.020</v>
          </cell>
          <cell r="H6281" t="str">
            <v>cad</v>
          </cell>
        </row>
        <row r="6282">
          <cell r="G6282" t="str">
            <v>PR.E78.C05.090</v>
          </cell>
          <cell r="H6282" t="str">
            <v>cad</v>
          </cell>
        </row>
        <row r="6283">
          <cell r="G6283" t="str">
            <v>PR.E78.C05.095</v>
          </cell>
          <cell r="H6283" t="str">
            <v>cad</v>
          </cell>
        </row>
        <row r="6286">
          <cell r="G6286" t="str">
            <v>PR.E95.A05.005</v>
          </cell>
          <cell r="H6286" t="str">
            <v>cad</v>
          </cell>
        </row>
        <row r="6287">
          <cell r="G6287" t="str">
            <v>PR.E95.A05.010</v>
          </cell>
          <cell r="H6287" t="str">
            <v>cad</v>
          </cell>
        </row>
        <row r="6289">
          <cell r="G6289" t="str">
            <v>PR.E95.B05.005</v>
          </cell>
          <cell r="H6289" t="str">
            <v>cad</v>
          </cell>
        </row>
        <row r="6290">
          <cell r="G6290" t="str">
            <v>PR.E95.B05.010</v>
          </cell>
          <cell r="H6290" t="str">
            <v>cad</v>
          </cell>
        </row>
        <row r="6293">
          <cell r="G6293" t="str">
            <v>PR.I30.A10.010</v>
          </cell>
          <cell r="H6293" t="str">
            <v>m³</v>
          </cell>
        </row>
        <row r="6295">
          <cell r="G6295" t="str">
            <v>PR.I30.A20.010</v>
          </cell>
          <cell r="H6295" t="str">
            <v>Kg</v>
          </cell>
        </row>
        <row r="6297">
          <cell r="G6297" t="str">
            <v>PR.I30.A30.010</v>
          </cell>
          <cell r="H6297" t="str">
            <v>m³</v>
          </cell>
        </row>
        <row r="6298">
          <cell r="G6298" t="str">
            <v>PR.I30.A30.020</v>
          </cell>
          <cell r="H6298" t="str">
            <v>m³</v>
          </cell>
        </row>
        <row r="6300">
          <cell r="G6300" t="str">
            <v>PR.I30.A40.010</v>
          </cell>
          <cell r="H6300" t="str">
            <v>m³</v>
          </cell>
        </row>
        <row r="6301">
          <cell r="G6301" t="str">
            <v>PR.I30.A40.020</v>
          </cell>
          <cell r="H6301" t="str">
            <v>m³</v>
          </cell>
        </row>
        <row r="6302">
          <cell r="G6302" t="str">
            <v>PR.I30.A40.030</v>
          </cell>
          <cell r="H6302" t="str">
            <v>m³</v>
          </cell>
        </row>
        <row r="6304">
          <cell r="G6304" t="str">
            <v>PR.I30.A50.010</v>
          </cell>
          <cell r="H6304" t="str">
            <v>Kg</v>
          </cell>
        </row>
        <row r="6307">
          <cell r="G6307" t="str">
            <v>PR.I35.A10.010</v>
          </cell>
          <cell r="H6307" t="str">
            <v>m</v>
          </cell>
        </row>
        <row r="6309">
          <cell r="G6309" t="str">
            <v>PR.I35.A20.010</v>
          </cell>
          <cell r="H6309" t="str">
            <v>cad</v>
          </cell>
        </row>
        <row r="6310">
          <cell r="G6310" t="str">
            <v>PR.I35.A20.020</v>
          </cell>
          <cell r="H6310" t="str">
            <v>cad</v>
          </cell>
        </row>
        <row r="6311">
          <cell r="G6311" t="str">
            <v>PR.I35.A20.030</v>
          </cell>
          <cell r="H6311" t="str">
            <v>cad</v>
          </cell>
        </row>
        <row r="6312">
          <cell r="G6312" t="str">
            <v>PR.I35.A20.040</v>
          </cell>
          <cell r="H6312" t="str">
            <v>cad</v>
          </cell>
        </row>
        <row r="6313">
          <cell r="G6313" t="str">
            <v>PR.I35.A20.050</v>
          </cell>
          <cell r="H6313" t="str">
            <v>cad</v>
          </cell>
        </row>
        <row r="6314">
          <cell r="G6314" t="str">
            <v>PR.I35.A20.060</v>
          </cell>
          <cell r="H6314" t="str">
            <v>cad</v>
          </cell>
        </row>
        <row r="6315">
          <cell r="G6315" t="str">
            <v>PR.I35.A20.070</v>
          </cell>
          <cell r="H6315" t="str">
            <v>cad</v>
          </cell>
        </row>
        <row r="6316">
          <cell r="G6316" t="str">
            <v>PR.I35.A20.080</v>
          </cell>
          <cell r="H6316" t="str">
            <v>cad</v>
          </cell>
        </row>
        <row r="6317">
          <cell r="G6317" t="str">
            <v>PR.I35.A20.090</v>
          </cell>
          <cell r="H6317" t="str">
            <v>cad</v>
          </cell>
        </row>
        <row r="6318">
          <cell r="G6318" t="str">
            <v>PR.I35.A20.100</v>
          </cell>
          <cell r="H6318" t="str">
            <v>cad</v>
          </cell>
        </row>
        <row r="6320">
          <cell r="G6320" t="str">
            <v>PR.I35.A30.010</v>
          </cell>
          <cell r="H6320" t="str">
            <v>cad</v>
          </cell>
        </row>
        <row r="6321">
          <cell r="G6321" t="str">
            <v>PR.I35.A30.020</v>
          </cell>
          <cell r="H6321" t="str">
            <v>cad</v>
          </cell>
        </row>
        <row r="6323">
          <cell r="G6323" t="str">
            <v>PR.I35.B10.010</v>
          </cell>
          <cell r="H6323" t="str">
            <v>m²</v>
          </cell>
        </row>
        <row r="6324">
          <cell r="G6324" t="str">
            <v>PR.I35.B10.020</v>
          </cell>
          <cell r="H6324" t="str">
            <v>m²</v>
          </cell>
        </row>
        <row r="6325">
          <cell r="G6325" t="str">
            <v>PR.I35.B10.030</v>
          </cell>
          <cell r="H6325" t="str">
            <v>m²</v>
          </cell>
        </row>
        <row r="6326">
          <cell r="G6326" t="str">
            <v>PR.I35.B10.060</v>
          </cell>
          <cell r="H6326" t="str">
            <v>m</v>
          </cell>
        </row>
        <row r="6327">
          <cell r="G6327" t="str">
            <v>PR.I35.B10.070</v>
          </cell>
          <cell r="H6327" t="str">
            <v>m</v>
          </cell>
        </row>
        <row r="6329">
          <cell r="G6329" t="str">
            <v>PR.I35.B20.010</v>
          </cell>
          <cell r="H6329" t="str">
            <v>m</v>
          </cell>
        </row>
        <row r="6330">
          <cell r="G6330" t="str">
            <v>PR.I35.B20.020</v>
          </cell>
          <cell r="H6330" t="str">
            <v>m</v>
          </cell>
        </row>
        <row r="6332">
          <cell r="G6332" t="str">
            <v>PR.I35.C10.010</v>
          </cell>
          <cell r="H6332" t="str">
            <v>m²</v>
          </cell>
        </row>
        <row r="6335">
          <cell r="G6335" t="str">
            <v>PR.I40.A10.010</v>
          </cell>
          <cell r="H6335" t="str">
            <v>m</v>
          </cell>
        </row>
        <row r="6336">
          <cell r="G6336" t="str">
            <v>PR.I40.A10.020</v>
          </cell>
          <cell r="H6336" t="str">
            <v>m</v>
          </cell>
        </row>
        <row r="6338">
          <cell r="G6338" t="str">
            <v>PR.I40.A20.010</v>
          </cell>
          <cell r="H6338" t="str">
            <v>m</v>
          </cell>
        </row>
        <row r="6339">
          <cell r="G6339" t="str">
            <v>PR.I40.A20.020</v>
          </cell>
          <cell r="H6339" t="str">
            <v>m</v>
          </cell>
        </row>
        <row r="6341">
          <cell r="G6341" t="str">
            <v>PR.I40.A25.010</v>
          </cell>
          <cell r="H6341" t="str">
            <v>cad</v>
          </cell>
        </row>
        <row r="6343">
          <cell r="G6343" t="str">
            <v>PR.I40.A30.010</v>
          </cell>
          <cell r="H6343" t="str">
            <v>cad</v>
          </cell>
        </row>
        <row r="6344">
          <cell r="G6344" t="str">
            <v>PR.I40.A30.020</v>
          </cell>
          <cell r="H6344" t="str">
            <v>cad</v>
          </cell>
        </row>
        <row r="6345">
          <cell r="G6345" t="str">
            <v>PR.I40.A30.030</v>
          </cell>
          <cell r="H6345" t="str">
            <v>cad</v>
          </cell>
        </row>
        <row r="6346">
          <cell r="G6346" t="str">
            <v>PR.I40.A30.035</v>
          </cell>
          <cell r="H6346" t="str">
            <v>cad</v>
          </cell>
        </row>
        <row r="6347">
          <cell r="G6347" t="str">
            <v>PR.I40.A30.040</v>
          </cell>
          <cell r="H6347" t="str">
            <v>cad</v>
          </cell>
        </row>
        <row r="6348">
          <cell r="G6348" t="str">
            <v>PR.I40.A30.045</v>
          </cell>
          <cell r="H6348" t="str">
            <v>cad</v>
          </cell>
        </row>
        <row r="6349">
          <cell r="G6349" t="str">
            <v>PR.I40.A30.050</v>
          </cell>
          <cell r="H6349" t="str">
            <v>cad</v>
          </cell>
        </row>
        <row r="6350">
          <cell r="G6350" t="str">
            <v>PR.I40.A30.055</v>
          </cell>
          <cell r="H6350" t="str">
            <v>cad</v>
          </cell>
        </row>
        <row r="6351">
          <cell r="G6351" t="str">
            <v>PR.I40.A30.060</v>
          </cell>
          <cell r="H6351" t="str">
            <v>cad</v>
          </cell>
        </row>
        <row r="6352">
          <cell r="G6352" t="str">
            <v>PR.I40.A30.065</v>
          </cell>
          <cell r="H6352" t="str">
            <v>cad</v>
          </cell>
        </row>
        <row r="6353">
          <cell r="G6353" t="str">
            <v>PR.I40.A30.070</v>
          </cell>
          <cell r="H6353" t="str">
            <v>cad</v>
          </cell>
        </row>
        <row r="6354">
          <cell r="G6354" t="str">
            <v>PR.I40.A30.075</v>
          </cell>
          <cell r="H6354" t="str">
            <v>cad</v>
          </cell>
        </row>
        <row r="6355">
          <cell r="G6355" t="str">
            <v>PR.I40.A30.080</v>
          </cell>
          <cell r="H6355" t="str">
            <v>cad</v>
          </cell>
        </row>
        <row r="6356">
          <cell r="G6356" t="str">
            <v>PR.I40.A30.085</v>
          </cell>
          <cell r="H6356" t="str">
            <v>cad</v>
          </cell>
        </row>
        <row r="6357">
          <cell r="G6357" t="str">
            <v>PR.I40.A30.090</v>
          </cell>
          <cell r="H6357" t="str">
            <v>cad</v>
          </cell>
        </row>
        <row r="6358">
          <cell r="G6358" t="str">
            <v>PR.I40.A30.095</v>
          </cell>
          <cell r="H6358" t="str">
            <v>cad</v>
          </cell>
        </row>
        <row r="6359">
          <cell r="G6359" t="str">
            <v>PR.I40.A30.100</v>
          </cell>
          <cell r="H6359" t="str">
            <v>cad</v>
          </cell>
        </row>
        <row r="6360">
          <cell r="G6360" t="str">
            <v>PR.I40.A30.105</v>
          </cell>
          <cell r="H6360" t="str">
            <v>cad</v>
          </cell>
        </row>
        <row r="6362">
          <cell r="G6362" t="str">
            <v>PR.I40.A50.010</v>
          </cell>
          <cell r="H6362" t="str">
            <v>m</v>
          </cell>
        </row>
        <row r="6363">
          <cell r="G6363" t="str">
            <v>PR.I40.A50.020</v>
          </cell>
          <cell r="H6363" t="str">
            <v>m</v>
          </cell>
        </row>
        <row r="6364">
          <cell r="G6364" t="str">
            <v>PR.I40.A50.030</v>
          </cell>
          <cell r="H6364" t="str">
            <v>m</v>
          </cell>
        </row>
        <row r="6365">
          <cell r="G6365" t="str">
            <v>PR.I40.A50.040</v>
          </cell>
          <cell r="H6365" t="str">
            <v>m</v>
          </cell>
        </row>
        <row r="6366">
          <cell r="G6366" t="str">
            <v>PR.I40.A50.050</v>
          </cell>
          <cell r="H6366" t="str">
            <v>m</v>
          </cell>
        </row>
        <row r="6367">
          <cell r="G6367" t="str">
            <v>PR.I40.A50.060</v>
          </cell>
          <cell r="H6367" t="str">
            <v>cad</v>
          </cell>
        </row>
        <row r="6370">
          <cell r="G6370" t="str">
            <v>PR.I50.A10.010</v>
          </cell>
          <cell r="H6370" t="str">
            <v>m</v>
          </cell>
        </row>
        <row r="6371">
          <cell r="G6371" t="str">
            <v>PR.I50.A10.020</v>
          </cell>
          <cell r="H6371" t="str">
            <v>m</v>
          </cell>
        </row>
        <row r="6374">
          <cell r="G6374" t="str">
            <v>PR.I55.A10.010</v>
          </cell>
          <cell r="H6374" t="str">
            <v>cad</v>
          </cell>
        </row>
        <row r="6375">
          <cell r="G6375" t="str">
            <v>PR.I55.A10.020</v>
          </cell>
          <cell r="H6375" t="str">
            <v>cad</v>
          </cell>
        </row>
        <row r="6376">
          <cell r="G6376" t="str">
            <v>PR.I55.A10.030</v>
          </cell>
          <cell r="H6376" t="str">
            <v>cad</v>
          </cell>
        </row>
        <row r="6377">
          <cell r="G6377" t="str">
            <v>PR.I55.A10.040</v>
          </cell>
          <cell r="H6377" t="str">
            <v>cad</v>
          </cell>
        </row>
        <row r="6379">
          <cell r="G6379" t="str">
            <v>PR.I55.B10.010</v>
          </cell>
          <cell r="H6379" t="str">
            <v>m</v>
          </cell>
        </row>
        <row r="6381">
          <cell r="G6381" t="str">
            <v>PR.I55.C10.010</v>
          </cell>
          <cell r="H6381" t="str">
            <v>cad</v>
          </cell>
        </row>
        <row r="6383">
          <cell r="G6383" t="str">
            <v>PR.I55.D10.010</v>
          </cell>
          <cell r="H6383" t="str">
            <v>cad</v>
          </cell>
        </row>
        <row r="6385">
          <cell r="G6385" t="str">
            <v>PR.I55.D20.010</v>
          </cell>
          <cell r="H6385" t="str">
            <v>cad</v>
          </cell>
        </row>
        <row r="6387">
          <cell r="G6387" t="str">
            <v>PR.I55.D30.010</v>
          </cell>
          <cell r="H6387" t="str">
            <v>cad</v>
          </cell>
        </row>
        <row r="6390">
          <cell r="G6390" t="str">
            <v>PR.V10.A10.010</v>
          </cell>
          <cell r="H6390" t="str">
            <v>quintali (q)</v>
          </cell>
        </row>
        <row r="6391">
          <cell r="G6391" t="str">
            <v>PR.V10.A10.020</v>
          </cell>
          <cell r="H6391" t="str">
            <v>quintali (q)</v>
          </cell>
        </row>
        <row r="6393">
          <cell r="G6393" t="str">
            <v>PR.V10.B10.010</v>
          </cell>
          <cell r="H6393" t="str">
            <v>cad</v>
          </cell>
        </row>
        <row r="6394">
          <cell r="G6394" t="str">
            <v>PR.V10.B10.020</v>
          </cell>
          <cell r="H6394" t="str">
            <v>cad</v>
          </cell>
        </row>
        <row r="6395">
          <cell r="G6395" t="str">
            <v>PR.V10.B10.030</v>
          </cell>
          <cell r="H6395" t="str">
            <v>cad</v>
          </cell>
        </row>
        <row r="6397">
          <cell r="G6397" t="str">
            <v>PR.V10.B20.010</v>
          </cell>
          <cell r="H6397" t="str">
            <v>cad</v>
          </cell>
        </row>
        <row r="6398">
          <cell r="G6398" t="str">
            <v>PR.V10.B20.020</v>
          </cell>
          <cell r="H6398" t="str">
            <v>cad</v>
          </cell>
        </row>
        <row r="6399">
          <cell r="G6399" t="str">
            <v>PR.V10.B20.030</v>
          </cell>
          <cell r="H6399" t="str">
            <v>cad</v>
          </cell>
        </row>
        <row r="6400">
          <cell r="G6400" t="str">
            <v>PR.V10.B20.040</v>
          </cell>
          <cell r="H6400" t="str">
            <v>cad</v>
          </cell>
        </row>
        <row r="6401">
          <cell r="G6401" t="str">
            <v>PR.V10.B20.050</v>
          </cell>
          <cell r="H6401" t="str">
            <v>cad</v>
          </cell>
        </row>
        <row r="6403">
          <cell r="G6403" t="str">
            <v>PR.V10.C10.010</v>
          </cell>
          <cell r="H6403" t="str">
            <v>m²</v>
          </cell>
        </row>
        <row r="6405">
          <cell r="G6405" t="str">
            <v>PR.V10.C15.010</v>
          </cell>
          <cell r="H6405" t="str">
            <v>cad</v>
          </cell>
        </row>
        <row r="6407">
          <cell r="G6407" t="str">
            <v>PR.V10.C20.010</v>
          </cell>
          <cell r="H6407" t="str">
            <v>cad</v>
          </cell>
        </row>
        <row r="6409">
          <cell r="G6409" t="str">
            <v>PR.V10.D10.010</v>
          </cell>
          <cell r="H6409" t="str">
            <v>Kg</v>
          </cell>
        </row>
        <row r="6410">
          <cell r="G6410" t="str">
            <v>PR.V10.D10.012</v>
          </cell>
          <cell r="H6410" t="str">
            <v>Kg</v>
          </cell>
        </row>
        <row r="6411">
          <cell r="G6411" t="str">
            <v>PR.V10.D10.014</v>
          </cell>
          <cell r="H6411" t="str">
            <v>Kg</v>
          </cell>
        </row>
        <row r="6412">
          <cell r="G6412" t="str">
            <v>PR.V10.D10.018</v>
          </cell>
          <cell r="H6412" t="str">
            <v>Kg</v>
          </cell>
        </row>
        <row r="6413">
          <cell r="G6413" t="str">
            <v>PR.V10.D10.020</v>
          </cell>
          <cell r="H6413" t="str">
            <v>Kg</v>
          </cell>
        </row>
        <row r="6414">
          <cell r="G6414" t="str">
            <v>PR.V10.D10.022</v>
          </cell>
          <cell r="H6414" t="str">
            <v>Kg</v>
          </cell>
        </row>
        <row r="6415">
          <cell r="G6415" t="str">
            <v>PR.V10.D10.024</v>
          </cell>
          <cell r="H6415" t="str">
            <v>Kg</v>
          </cell>
        </row>
        <row r="6416">
          <cell r="G6416" t="str">
            <v>PR.V10.D10.026</v>
          </cell>
          <cell r="H6416" t="str">
            <v>Kg</v>
          </cell>
        </row>
        <row r="6417">
          <cell r="G6417" t="str">
            <v>PR.V10.D10.028</v>
          </cell>
          <cell r="H6417" t="str">
            <v>Kg</v>
          </cell>
        </row>
        <row r="6418">
          <cell r="G6418" t="str">
            <v>PR.V10.D10.030</v>
          </cell>
          <cell r="H6418" t="str">
            <v>Kg</v>
          </cell>
        </row>
        <row r="6419">
          <cell r="G6419" t="str">
            <v>PR.V10.D10.032</v>
          </cell>
          <cell r="H6419" t="str">
            <v>Kg</v>
          </cell>
        </row>
        <row r="6420">
          <cell r="G6420" t="str">
            <v>PR.V10.D10.034</v>
          </cell>
          <cell r="H6420" t="str">
            <v>Kg</v>
          </cell>
        </row>
        <row r="6421">
          <cell r="G6421" t="str">
            <v>PR.V10.D10.036</v>
          </cell>
          <cell r="H6421" t="str">
            <v>Kg</v>
          </cell>
        </row>
        <row r="6422">
          <cell r="G6422" t="str">
            <v>PR.V10.D10.038</v>
          </cell>
          <cell r="H6422" t="str">
            <v>Kg</v>
          </cell>
        </row>
        <row r="6423">
          <cell r="G6423" t="str">
            <v>PR.V10.D10.040</v>
          </cell>
          <cell r="H6423" t="str">
            <v>Kg</v>
          </cell>
        </row>
        <row r="6424">
          <cell r="G6424" t="str">
            <v>PR.V10.D10.042</v>
          </cell>
          <cell r="H6424" t="str">
            <v>Kg</v>
          </cell>
        </row>
        <row r="6426">
          <cell r="G6426" t="str">
            <v>PR.V10.D20.010</v>
          </cell>
          <cell r="H6426" t="str">
            <v>m²</v>
          </cell>
        </row>
        <row r="6427">
          <cell r="G6427" t="str">
            <v>PR.V10.D20.020</v>
          </cell>
          <cell r="H6427" t="str">
            <v>m²</v>
          </cell>
        </row>
        <row r="6428">
          <cell r="G6428" t="str">
            <v>PR.V10.D20.030</v>
          </cell>
          <cell r="H6428" t="str">
            <v>m²</v>
          </cell>
        </row>
        <row r="6429">
          <cell r="G6429" t="str">
            <v>PR.V10.D20.040</v>
          </cell>
          <cell r="H6429" t="str">
            <v>m²</v>
          </cell>
        </row>
        <row r="6431">
          <cell r="G6431" t="str">
            <v>PR.V10.E10.010</v>
          </cell>
          <cell r="H6431" t="str">
            <v>m³</v>
          </cell>
        </row>
        <row r="6432">
          <cell r="G6432" t="str">
            <v>PR.V10.E10.015</v>
          </cell>
          <cell r="H6432" t="str">
            <v>m³</v>
          </cell>
        </row>
        <row r="6433">
          <cell r="G6433" t="str">
            <v>PR.V10.E10.020</v>
          </cell>
          <cell r="H6433" t="str">
            <v>cad</v>
          </cell>
        </row>
        <row r="6434">
          <cell r="G6434" t="str">
            <v>PR.V10.E10.025</v>
          </cell>
          <cell r="H6434" t="str">
            <v>cad</v>
          </cell>
        </row>
        <row r="6435">
          <cell r="G6435" t="str">
            <v>PR.V10.E10.030</v>
          </cell>
          <cell r="H6435" t="str">
            <v>cad</v>
          </cell>
        </row>
        <row r="6436">
          <cell r="G6436" t="str">
            <v>PR.V10.E10.035</v>
          </cell>
          <cell r="H6436" t="str">
            <v>cad</v>
          </cell>
        </row>
        <row r="6437">
          <cell r="G6437" t="str">
            <v>PR.V10.E10.040</v>
          </cell>
          <cell r="H6437" t="str">
            <v>cad</v>
          </cell>
        </row>
        <row r="6438">
          <cell r="G6438" t="str">
            <v>PR.V10.E10.045</v>
          </cell>
          <cell r="H6438" t="str">
            <v>cad</v>
          </cell>
        </row>
        <row r="6439">
          <cell r="G6439" t="str">
            <v>PR.V10.E10.050</v>
          </cell>
          <cell r="H6439" t="str">
            <v>cad</v>
          </cell>
        </row>
        <row r="6441">
          <cell r="G6441" t="str">
            <v>PR.V10.E20.010</v>
          </cell>
          <cell r="H6441" t="str">
            <v>Litri (I,L)</v>
          </cell>
        </row>
        <row r="6442">
          <cell r="G6442" t="str">
            <v>PR.V10.E20.020</v>
          </cell>
          <cell r="H6442" t="str">
            <v>Litri (I,L)</v>
          </cell>
        </row>
        <row r="6443">
          <cell r="G6443" t="str">
            <v>PR.V10.E20.030</v>
          </cell>
          <cell r="H6443" t="str">
            <v>Kg</v>
          </cell>
        </row>
        <row r="6445">
          <cell r="G6445" t="str">
            <v>PR.V10.F10.010</v>
          </cell>
          <cell r="H6445" t="str">
            <v>Kg</v>
          </cell>
        </row>
        <row r="6446">
          <cell r="G6446" t="str">
            <v>PR.V10.F10.020</v>
          </cell>
          <cell r="H6446" t="str">
            <v>Kg</v>
          </cell>
        </row>
        <row r="6447">
          <cell r="G6447" t="str">
            <v>PR.V10.F10.040</v>
          </cell>
          <cell r="H6447" t="str">
            <v>Kg</v>
          </cell>
        </row>
        <row r="6449">
          <cell r="G6449" t="str">
            <v>PR.V10.G10.010</v>
          </cell>
          <cell r="H6449" t="str">
            <v>cad</v>
          </cell>
        </row>
        <row r="6450">
          <cell r="G6450" t="str">
            <v>PR.V10.G10.020</v>
          </cell>
          <cell r="H6450" t="str">
            <v>cad</v>
          </cell>
        </row>
        <row r="6451">
          <cell r="G6451" t="str">
            <v>PR.V10.G10.030</v>
          </cell>
          <cell r="H6451" t="str">
            <v>cad</v>
          </cell>
        </row>
        <row r="6453">
          <cell r="G6453" t="str">
            <v>PR.V10.H10.010</v>
          </cell>
          <cell r="H6453" t="str">
            <v>m</v>
          </cell>
        </row>
        <row r="6454">
          <cell r="G6454" t="str">
            <v>PR.V10.H10.020</v>
          </cell>
          <cell r="H6454" t="str">
            <v>m</v>
          </cell>
        </row>
        <row r="6456">
          <cell r="G6456" t="str">
            <v>PR.V10.H15.010</v>
          </cell>
          <cell r="H6456" t="str">
            <v>Kg</v>
          </cell>
        </row>
        <row r="6458">
          <cell r="G6458" t="str">
            <v>PR.V10.H30.010</v>
          </cell>
          <cell r="H6458" t="str">
            <v>m</v>
          </cell>
        </row>
        <row r="6459">
          <cell r="G6459" t="str">
            <v>PR.V10.H30.020</v>
          </cell>
          <cell r="H6459" t="str">
            <v>m</v>
          </cell>
        </row>
        <row r="6460">
          <cell r="G6460" t="str">
            <v>PR.V10.H30.030</v>
          </cell>
          <cell r="H6460" t="str">
            <v>m</v>
          </cell>
        </row>
        <row r="6461">
          <cell r="G6461" t="str">
            <v>PR.V10.H30.040</v>
          </cell>
          <cell r="H6461" t="str">
            <v>m</v>
          </cell>
        </row>
        <row r="6463">
          <cell r="G6463" t="str">
            <v>PR.V10.H35.010</v>
          </cell>
          <cell r="H6463" t="str">
            <v>m</v>
          </cell>
        </row>
        <row r="6464">
          <cell r="G6464" t="str">
            <v>PR.V10.H35.020</v>
          </cell>
          <cell r="H6464" t="str">
            <v>m</v>
          </cell>
        </row>
        <row r="6465">
          <cell r="G6465" t="str">
            <v>PR.V10.H35.030</v>
          </cell>
          <cell r="H6465" t="str">
            <v>m</v>
          </cell>
        </row>
        <row r="6466">
          <cell r="G6466" t="str">
            <v>PR.V10.H35.040</v>
          </cell>
          <cell r="H6466" t="str">
            <v>m</v>
          </cell>
        </row>
        <row r="6468">
          <cell r="G6468" t="str">
            <v>PR.V10.H40.010</v>
          </cell>
          <cell r="H6468" t="str">
            <v>m</v>
          </cell>
        </row>
        <row r="6469">
          <cell r="G6469" t="str">
            <v>PR.V10.H40.020</v>
          </cell>
          <cell r="H6469" t="str">
            <v>m</v>
          </cell>
        </row>
        <row r="6470">
          <cell r="G6470" t="str">
            <v>PR.V10.H40.030</v>
          </cell>
          <cell r="H6470" t="str">
            <v>m</v>
          </cell>
        </row>
        <row r="6471">
          <cell r="G6471" t="str">
            <v>PR.V10.H40.040</v>
          </cell>
          <cell r="H6471" t="str">
            <v>m</v>
          </cell>
        </row>
        <row r="6473">
          <cell r="G6473" t="str">
            <v>PR.V10.H45.010</v>
          </cell>
          <cell r="H6473" t="str">
            <v>cad</v>
          </cell>
        </row>
        <row r="6474">
          <cell r="G6474" t="str">
            <v>PR.V10.H45.020</v>
          </cell>
          <cell r="H6474" t="str">
            <v>cad</v>
          </cell>
        </row>
        <row r="6475">
          <cell r="G6475" t="str">
            <v>PR.V10.H45.030</v>
          </cell>
          <cell r="H6475" t="str">
            <v>cad</v>
          </cell>
        </row>
        <row r="6476">
          <cell r="G6476" t="str">
            <v>PR.V10.H45.040</v>
          </cell>
          <cell r="H6476" t="str">
            <v>cad</v>
          </cell>
        </row>
        <row r="6478">
          <cell r="G6478" t="str">
            <v>PR.V10.H50.010</v>
          </cell>
          <cell r="H6478" t="str">
            <v>cad</v>
          </cell>
        </row>
        <row r="6479">
          <cell r="G6479" t="str">
            <v>PR.V10.H50.020</v>
          </cell>
          <cell r="H6479" t="str">
            <v>cad</v>
          </cell>
        </row>
        <row r="6480">
          <cell r="G6480" t="str">
            <v>PR.V10.H50.030</v>
          </cell>
          <cell r="H6480" t="str">
            <v>cad</v>
          </cell>
        </row>
        <row r="6482">
          <cell r="G6482" t="str">
            <v>PR.V10.H60.010</v>
          </cell>
          <cell r="H6482" t="str">
            <v>cad</v>
          </cell>
        </row>
        <row r="6483">
          <cell r="G6483" t="str">
            <v>PR.V10.H60.020</v>
          </cell>
          <cell r="H6483" t="str">
            <v>cad</v>
          </cell>
        </row>
        <row r="6484">
          <cell r="G6484" t="str">
            <v>PR.V10.H60.030</v>
          </cell>
          <cell r="H6484" t="str">
            <v>cad</v>
          </cell>
        </row>
        <row r="6486">
          <cell r="G6486" t="str">
            <v>PR.V10.H65.010</v>
          </cell>
          <cell r="H6486" t="str">
            <v>m</v>
          </cell>
        </row>
        <row r="6487">
          <cell r="G6487" t="str">
            <v>PR.V10.H65.020</v>
          </cell>
          <cell r="H6487" t="str">
            <v>m</v>
          </cell>
        </row>
        <row r="6488">
          <cell r="G6488" t="str">
            <v>PR.V10.H65.030</v>
          </cell>
          <cell r="H6488" t="str">
            <v>m</v>
          </cell>
        </row>
        <row r="6489">
          <cell r="G6489" t="str">
            <v>PR.V10.H65.040</v>
          </cell>
          <cell r="H6489" t="str">
            <v>m</v>
          </cell>
        </row>
        <row r="6490">
          <cell r="G6490" t="str">
            <v>PR.V10.H65.050</v>
          </cell>
          <cell r="H6490" t="str">
            <v>m</v>
          </cell>
        </row>
        <row r="6492">
          <cell r="G6492" t="str">
            <v>PR.V10.I10.010</v>
          </cell>
          <cell r="H6492" t="str">
            <v>cad</v>
          </cell>
        </row>
        <row r="6493">
          <cell r="G6493" t="str">
            <v>PR.V10.I10.015</v>
          </cell>
          <cell r="H6493" t="str">
            <v>cad</v>
          </cell>
        </row>
        <row r="6494">
          <cell r="G6494" t="str">
            <v>PR.V10.I10.020</v>
          </cell>
          <cell r="H6494" t="str">
            <v>cad</v>
          </cell>
        </row>
        <row r="6495">
          <cell r="G6495" t="str">
            <v>PR.V10.I10.025</v>
          </cell>
          <cell r="H6495" t="str">
            <v>cad</v>
          </cell>
        </row>
        <row r="6496">
          <cell r="G6496" t="str">
            <v>PR.V10.I10.030</v>
          </cell>
          <cell r="H6496" t="str">
            <v>cad</v>
          </cell>
        </row>
        <row r="6497">
          <cell r="G6497" t="str">
            <v>PR.V10.I10.035</v>
          </cell>
          <cell r="H6497" t="str">
            <v>cad</v>
          </cell>
        </row>
        <row r="6498">
          <cell r="G6498" t="str">
            <v>PR.V10.I10.040</v>
          </cell>
          <cell r="H6498" t="str">
            <v>cad</v>
          </cell>
        </row>
        <row r="6500">
          <cell r="G6500" t="str">
            <v>PR.V10.I15.010</v>
          </cell>
          <cell r="H6500" t="str">
            <v>cad</v>
          </cell>
        </row>
        <row r="6501">
          <cell r="G6501" t="str">
            <v>PR.V10.I15.020</v>
          </cell>
          <cell r="H6501" t="str">
            <v>cad</v>
          </cell>
        </row>
        <row r="6502">
          <cell r="G6502" t="str">
            <v>PR.V10.I15.030</v>
          </cell>
          <cell r="H6502" t="str">
            <v>cad</v>
          </cell>
        </row>
        <row r="6504">
          <cell r="G6504" t="str">
            <v>PR.V10.I20.010</v>
          </cell>
          <cell r="H6504" t="str">
            <v>cad</v>
          </cell>
        </row>
        <row r="6505">
          <cell r="G6505" t="str">
            <v>PR.V10.I20.020</v>
          </cell>
          <cell r="H6505" t="str">
            <v>cad</v>
          </cell>
        </row>
        <row r="6507">
          <cell r="G6507" t="str">
            <v>PR.V10.I25.010</v>
          </cell>
          <cell r="H6507" t="str">
            <v>cad</v>
          </cell>
        </row>
        <row r="6509">
          <cell r="G6509" t="str">
            <v>PR.V10.I30.010</v>
          </cell>
          <cell r="H6509" t="str">
            <v>cad</v>
          </cell>
        </row>
        <row r="6510">
          <cell r="G6510" t="str">
            <v>PR.V10.I30.020</v>
          </cell>
          <cell r="H6510" t="str">
            <v>cad</v>
          </cell>
        </row>
        <row r="6511">
          <cell r="G6511" t="str">
            <v>PR.V10.I30.030</v>
          </cell>
          <cell r="H6511" t="str">
            <v>cad</v>
          </cell>
        </row>
        <row r="6513">
          <cell r="G6513" t="str">
            <v>PR.V10.L10.010</v>
          </cell>
          <cell r="H6513" t="str">
            <v>m²</v>
          </cell>
        </row>
        <row r="6514">
          <cell r="G6514" t="str">
            <v>PR.V10.L10.015</v>
          </cell>
          <cell r="H6514" t="str">
            <v>m²</v>
          </cell>
        </row>
        <row r="6515">
          <cell r="G6515" t="str">
            <v>PR.V10.L10.020</v>
          </cell>
          <cell r="H6515" t="str">
            <v>m²</v>
          </cell>
        </row>
        <row r="6516">
          <cell r="G6516" t="str">
            <v>PR.V10.L10.025</v>
          </cell>
          <cell r="H6516" t="str">
            <v>m²</v>
          </cell>
        </row>
        <row r="6518">
          <cell r="G6518" t="str">
            <v>PR.V10.L15.010</v>
          </cell>
          <cell r="H6518" t="str">
            <v>cad</v>
          </cell>
        </row>
        <row r="6519">
          <cell r="G6519" t="str">
            <v>PR.V10.L15.015</v>
          </cell>
          <cell r="H6519" t="str">
            <v>cad</v>
          </cell>
        </row>
        <row r="6520">
          <cell r="G6520" t="str">
            <v>PR.V10.L15.020</v>
          </cell>
          <cell r="H6520" t="str">
            <v>cad</v>
          </cell>
        </row>
        <row r="6521">
          <cell r="G6521" t="str">
            <v>PR.V10.L15.025</v>
          </cell>
          <cell r="H6521" t="str">
            <v>cad</v>
          </cell>
        </row>
        <row r="6523">
          <cell r="G6523" t="str">
            <v>PR.V10.L20.010</v>
          </cell>
          <cell r="H6523" t="str">
            <v>m²</v>
          </cell>
        </row>
        <row r="6524">
          <cell r="G6524" t="str">
            <v>PR.V10.L20.015</v>
          </cell>
          <cell r="H6524" t="str">
            <v>m²</v>
          </cell>
        </row>
        <row r="6525">
          <cell r="G6525" t="str">
            <v>PR.V10.L20.020</v>
          </cell>
          <cell r="H6525" t="str">
            <v>m²</v>
          </cell>
        </row>
        <row r="6526">
          <cell r="G6526" t="str">
            <v>PR.V10.L20.025</v>
          </cell>
          <cell r="H6526" t="str">
            <v>m²</v>
          </cell>
        </row>
        <row r="6527">
          <cell r="G6527" t="str">
            <v>PR.V10.L20.030</v>
          </cell>
          <cell r="H6527" t="str">
            <v>m²</v>
          </cell>
        </row>
        <row r="6528">
          <cell r="G6528" t="str">
            <v>PR.V10.L20.040</v>
          </cell>
          <cell r="H6528" t="str">
            <v>m²</v>
          </cell>
        </row>
        <row r="6530">
          <cell r="G6530" t="str">
            <v>PR.V10.M10.010</v>
          </cell>
          <cell r="H6530" t="str">
            <v>cad</v>
          </cell>
        </row>
        <row r="6532">
          <cell r="G6532" t="str">
            <v>PR.V10.N10.020</v>
          </cell>
          <cell r="H6532" t="str">
            <v>cad</v>
          </cell>
        </row>
        <row r="6533">
          <cell r="G6533" t="str">
            <v>PR.V10.N10.030</v>
          </cell>
          <cell r="H6533" t="str">
            <v>cad</v>
          </cell>
        </row>
        <row r="6534">
          <cell r="G6534" t="str">
            <v>PR.V10.N10.040</v>
          </cell>
          <cell r="H6534" t="str">
            <v>cad</v>
          </cell>
        </row>
        <row r="6536">
          <cell r="G6536" t="str">
            <v>PR.V10.N20.010</v>
          </cell>
          <cell r="H6536" t="str">
            <v>cad</v>
          </cell>
        </row>
        <row r="6537">
          <cell r="G6537" t="str">
            <v>PR.V10.N20.020</v>
          </cell>
          <cell r="H6537" t="str">
            <v>cad</v>
          </cell>
        </row>
        <row r="6538">
          <cell r="G6538" t="str">
            <v>PR.V10.N20.030</v>
          </cell>
          <cell r="H6538" t="str">
            <v>cad</v>
          </cell>
        </row>
        <row r="6540">
          <cell r="G6540" t="str">
            <v>PR.V10.N30.020</v>
          </cell>
          <cell r="H6540" t="str">
            <v>cad</v>
          </cell>
        </row>
        <row r="6542">
          <cell r="G6542" t="str">
            <v>PR.V10.O10.010</v>
          </cell>
          <cell r="H6542" t="str">
            <v>cad</v>
          </cell>
        </row>
        <row r="6543">
          <cell r="G6543" t="str">
            <v>PR.V10.O10.020</v>
          </cell>
          <cell r="H6543" t="str">
            <v>cad</v>
          </cell>
        </row>
        <row r="6544">
          <cell r="G6544" t="str">
            <v>PR.V10.O10.030</v>
          </cell>
          <cell r="H6544" t="str">
            <v>cad</v>
          </cell>
        </row>
        <row r="6546">
          <cell r="G6546" t="str">
            <v>PR.V10.O20.010</v>
          </cell>
          <cell r="H6546" t="str">
            <v>cad</v>
          </cell>
        </row>
        <row r="6548">
          <cell r="G6548" t="str">
            <v>PR.V10.O30.010</v>
          </cell>
          <cell r="H6548" t="str">
            <v>cad</v>
          </cell>
        </row>
        <row r="6550">
          <cell r="G6550" t="str">
            <v>PR.V10.O40.010</v>
          </cell>
          <cell r="H6550" t="str">
            <v>cad</v>
          </cell>
        </row>
        <row r="6551">
          <cell r="G6551" t="str">
            <v>PR.V10.O40.020</v>
          </cell>
          <cell r="H6551" t="str">
            <v>cad</v>
          </cell>
        </row>
        <row r="6552">
          <cell r="G6552" t="str">
            <v>PR.V10.O40.030</v>
          </cell>
          <cell r="H6552" t="str">
            <v>cad</v>
          </cell>
        </row>
        <row r="6553">
          <cell r="G6553" t="str">
            <v>PR.V10.O40.040</v>
          </cell>
          <cell r="H6553" t="str">
            <v>cad</v>
          </cell>
        </row>
        <row r="6555">
          <cell r="G6555" t="str">
            <v>PR.V10.O45.010</v>
          </cell>
          <cell r="H6555" t="str">
            <v>cad</v>
          </cell>
        </row>
        <row r="6556">
          <cell r="G6556" t="str">
            <v>PR.V10.O45.020</v>
          </cell>
          <cell r="H6556" t="str">
            <v>cad</v>
          </cell>
        </row>
        <row r="6558">
          <cell r="G6558" t="str">
            <v>PR.V10.O50.010</v>
          </cell>
          <cell r="H6558" t="str">
            <v>cad</v>
          </cell>
        </row>
        <row r="6559">
          <cell r="G6559" t="str">
            <v>PR.V10.O50.020</v>
          </cell>
          <cell r="H6559" t="str">
            <v>cad</v>
          </cell>
        </row>
        <row r="6561">
          <cell r="G6561" t="str">
            <v>PR.V10.O60.010</v>
          </cell>
          <cell r="H6561" t="str">
            <v>cad</v>
          </cell>
        </row>
        <row r="6563">
          <cell r="G6563" t="str">
            <v>PR.V10.O65.010</v>
          </cell>
          <cell r="H6563" t="str">
            <v>m</v>
          </cell>
        </row>
        <row r="6565">
          <cell r="G6565" t="str">
            <v>PR.V10.P10.010</v>
          </cell>
          <cell r="H6565" t="str">
            <v>cad</v>
          </cell>
        </row>
        <row r="6566">
          <cell r="G6566" t="str">
            <v>PR.V10.P10.012</v>
          </cell>
          <cell r="H6566" t="str">
            <v>cad</v>
          </cell>
        </row>
        <row r="6567">
          <cell r="G6567" t="str">
            <v>PR.V10.P10.014</v>
          </cell>
          <cell r="H6567" t="str">
            <v>cad</v>
          </cell>
        </row>
        <row r="6568">
          <cell r="G6568" t="str">
            <v>PR.V10.P10.016</v>
          </cell>
          <cell r="H6568" t="str">
            <v>cad</v>
          </cell>
        </row>
        <row r="6569">
          <cell r="G6569" t="str">
            <v>PR.V10.P10.018</v>
          </cell>
          <cell r="H6569" t="str">
            <v>cad</v>
          </cell>
        </row>
        <row r="6570">
          <cell r="G6570" t="str">
            <v>PR.V10.P10.020</v>
          </cell>
          <cell r="H6570" t="str">
            <v>cad</v>
          </cell>
        </row>
        <row r="6571">
          <cell r="G6571" t="str">
            <v>PR.V10.P10.022</v>
          </cell>
          <cell r="H6571" t="str">
            <v>cad</v>
          </cell>
        </row>
        <row r="6572">
          <cell r="G6572" t="str">
            <v>PR.V10.P10.024</v>
          </cell>
          <cell r="H6572" t="str">
            <v>cad</v>
          </cell>
        </row>
        <row r="6573">
          <cell r="G6573" t="str">
            <v>PR.V10.P10.026</v>
          </cell>
          <cell r="H6573" t="str">
            <v>cad</v>
          </cell>
        </row>
        <row r="6574">
          <cell r="G6574" t="str">
            <v>PR.V10.P10.028</v>
          </cell>
          <cell r="H6574" t="str">
            <v>cad</v>
          </cell>
        </row>
        <row r="6575">
          <cell r="G6575" t="str">
            <v>PR.V10.P10.030</v>
          </cell>
          <cell r="H6575" t="str">
            <v>cad</v>
          </cell>
        </row>
        <row r="6576">
          <cell r="G6576" t="str">
            <v>PR.V10.P10.032</v>
          </cell>
          <cell r="H6576" t="str">
            <v>cad</v>
          </cell>
        </row>
        <row r="6577">
          <cell r="G6577" t="str">
            <v>PR.V10.P10.034</v>
          </cell>
          <cell r="H6577" t="str">
            <v>cad</v>
          </cell>
        </row>
        <row r="6578">
          <cell r="G6578" t="str">
            <v>PR.V10.P10.036</v>
          </cell>
          <cell r="H6578" t="str">
            <v>cad</v>
          </cell>
        </row>
        <row r="6579">
          <cell r="G6579" t="str">
            <v>PR.V10.P10.038</v>
          </cell>
          <cell r="H6579" t="str">
            <v>cad</v>
          </cell>
        </row>
        <row r="6580">
          <cell r="G6580" t="str">
            <v>PR.V10.P10.040</v>
          </cell>
          <cell r="H6580" t="str">
            <v>cad</v>
          </cell>
        </row>
        <row r="6581">
          <cell r="G6581" t="str">
            <v>PR.V10.P10.042</v>
          </cell>
          <cell r="H6581" t="str">
            <v>cad</v>
          </cell>
        </row>
        <row r="6582">
          <cell r="G6582" t="str">
            <v>PR.V10.P10.044</v>
          </cell>
          <cell r="H6582" t="str">
            <v>cad</v>
          </cell>
        </row>
        <row r="6584">
          <cell r="G6584" t="str">
            <v>PR.V10.P11.010</v>
          </cell>
          <cell r="H6584" t="str">
            <v>cad</v>
          </cell>
        </row>
        <row r="6585">
          <cell r="G6585" t="str">
            <v>PR.V10.P11.020</v>
          </cell>
          <cell r="H6585" t="str">
            <v>cad</v>
          </cell>
        </row>
        <row r="6586">
          <cell r="G6586" t="str">
            <v>PR.V10.P11.030</v>
          </cell>
          <cell r="H6586" t="str">
            <v>cad</v>
          </cell>
        </row>
        <row r="6588">
          <cell r="G6588" t="str">
            <v>PR.V10.P12.010</v>
          </cell>
          <cell r="H6588" t="str">
            <v>cad</v>
          </cell>
        </row>
        <row r="6589">
          <cell r="G6589" t="str">
            <v>PR.V10.P12.020</v>
          </cell>
          <cell r="H6589" t="str">
            <v>cad</v>
          </cell>
        </row>
        <row r="6590">
          <cell r="G6590" t="str">
            <v>PR.V10.P12.030</v>
          </cell>
          <cell r="H6590" t="str">
            <v>cad</v>
          </cell>
        </row>
        <row r="6592">
          <cell r="G6592" t="str">
            <v>PR.V10.P13.010</v>
          </cell>
          <cell r="H6592" t="str">
            <v>cad</v>
          </cell>
        </row>
        <row r="6594">
          <cell r="G6594" t="str">
            <v>PR.V10.P14.010</v>
          </cell>
          <cell r="H6594" t="str">
            <v>cad</v>
          </cell>
        </row>
        <row r="6595">
          <cell r="G6595" t="str">
            <v>PR.V10.P14.020</v>
          </cell>
          <cell r="H6595" t="str">
            <v>cad</v>
          </cell>
        </row>
        <row r="6596">
          <cell r="G6596" t="str">
            <v>PR.V10.P14.030</v>
          </cell>
          <cell r="H6596" t="str">
            <v>cad</v>
          </cell>
        </row>
        <row r="6598">
          <cell r="G6598" t="str">
            <v>PR.V10.P15.010</v>
          </cell>
          <cell r="H6598" t="str">
            <v>cad</v>
          </cell>
        </row>
        <row r="6599">
          <cell r="G6599" t="str">
            <v>PR.V10.P15.020</v>
          </cell>
          <cell r="H6599" t="str">
            <v>cad</v>
          </cell>
        </row>
        <row r="6600">
          <cell r="G6600" t="str">
            <v>PR.V10.P15.030</v>
          </cell>
          <cell r="H6600" t="str">
            <v>cad</v>
          </cell>
        </row>
        <row r="6602">
          <cell r="G6602" t="str">
            <v>PR.V10.P16.010</v>
          </cell>
          <cell r="H6602" t="str">
            <v>cad</v>
          </cell>
        </row>
        <row r="6603">
          <cell r="G6603" t="str">
            <v>PR.V10.P16.020</v>
          </cell>
          <cell r="H6603" t="str">
            <v>cad</v>
          </cell>
        </row>
        <row r="6604">
          <cell r="G6604" t="str">
            <v>PR.V10.P16.030</v>
          </cell>
          <cell r="H6604" t="str">
            <v>cad</v>
          </cell>
        </row>
        <row r="6606">
          <cell r="G6606" t="str">
            <v>PR.V10.P17.010</v>
          </cell>
          <cell r="H6606" t="str">
            <v>cad</v>
          </cell>
        </row>
        <row r="6607">
          <cell r="G6607" t="str">
            <v>PR.V10.P17.020</v>
          </cell>
          <cell r="H6607" t="str">
            <v>cad</v>
          </cell>
        </row>
        <row r="6608">
          <cell r="G6608" t="str">
            <v>PR.V10.P17.030</v>
          </cell>
          <cell r="H6608" t="str">
            <v>cad</v>
          </cell>
        </row>
        <row r="6610">
          <cell r="G6610" t="str">
            <v>PR.V10.P18.010</v>
          </cell>
          <cell r="H6610" t="str">
            <v>cad</v>
          </cell>
        </row>
        <row r="6611">
          <cell r="G6611" t="str">
            <v>PR.V10.P18.020</v>
          </cell>
          <cell r="H6611" t="str">
            <v>cad</v>
          </cell>
        </row>
        <row r="6613">
          <cell r="G6613" t="str">
            <v>PR.V10.P19.010</v>
          </cell>
          <cell r="H6613" t="str">
            <v>cad</v>
          </cell>
        </row>
        <row r="6614">
          <cell r="G6614" t="str">
            <v>PR.V10.P19.020</v>
          </cell>
          <cell r="H6614" t="str">
            <v>cad</v>
          </cell>
        </row>
        <row r="6615">
          <cell r="G6615" t="str">
            <v>PR.V10.P19.030</v>
          </cell>
          <cell r="H6615" t="str">
            <v>cad</v>
          </cell>
        </row>
        <row r="6617">
          <cell r="G6617" t="str">
            <v>PR.V10.P20.010</v>
          </cell>
          <cell r="H6617" t="str">
            <v>cad</v>
          </cell>
        </row>
        <row r="6618">
          <cell r="G6618" t="str">
            <v>PR.V10.P20.020</v>
          </cell>
          <cell r="H6618" t="str">
            <v>cad</v>
          </cell>
        </row>
        <row r="6620">
          <cell r="G6620" t="str">
            <v>PR.V10.P21.010</v>
          </cell>
          <cell r="H6620" t="str">
            <v>cad</v>
          </cell>
        </row>
        <row r="6621">
          <cell r="G6621" t="str">
            <v>PR.V10.P21.020</v>
          </cell>
          <cell r="H6621" t="str">
            <v>cad</v>
          </cell>
        </row>
        <row r="6622">
          <cell r="G6622" t="str">
            <v>PR.V10.P21.030</v>
          </cell>
          <cell r="H6622" t="str">
            <v>cad</v>
          </cell>
        </row>
        <row r="6624">
          <cell r="G6624" t="str">
            <v>PR.V10.P22.010</v>
          </cell>
          <cell r="H6624" t="str">
            <v>cad</v>
          </cell>
        </row>
        <row r="6625">
          <cell r="G6625" t="str">
            <v>PR.V10.P22.020</v>
          </cell>
          <cell r="H6625" t="str">
            <v>cad</v>
          </cell>
        </row>
        <row r="6627">
          <cell r="G6627" t="str">
            <v>PR.V10.P23.010</v>
          </cell>
          <cell r="H6627" t="str">
            <v>cad</v>
          </cell>
        </row>
        <row r="6628">
          <cell r="G6628" t="str">
            <v>PR.V10.P23.020</v>
          </cell>
          <cell r="H6628" t="str">
            <v>cad</v>
          </cell>
        </row>
        <row r="6630">
          <cell r="G6630" t="str">
            <v>PR.V10.P24.010</v>
          </cell>
          <cell r="H6630" t="str">
            <v>cad</v>
          </cell>
        </row>
        <row r="6631">
          <cell r="G6631" t="str">
            <v>PR.V10.P24.020</v>
          </cell>
          <cell r="H6631" t="str">
            <v>cad</v>
          </cell>
        </row>
        <row r="6632">
          <cell r="G6632" t="str">
            <v>PR.V10.P24.030</v>
          </cell>
          <cell r="H6632" t="str">
            <v>cad</v>
          </cell>
        </row>
        <row r="6634">
          <cell r="G6634" t="str">
            <v>PR.V10.P25.010</v>
          </cell>
          <cell r="H6634" t="str">
            <v>cad</v>
          </cell>
        </row>
        <row r="6635">
          <cell r="G6635" t="str">
            <v>PR.V10.P25.020</v>
          </cell>
          <cell r="H6635" t="str">
            <v>cad</v>
          </cell>
        </row>
        <row r="6636">
          <cell r="G6636" t="str">
            <v>PR.V10.P25.030</v>
          </cell>
          <cell r="H6636" t="str">
            <v>cad</v>
          </cell>
        </row>
        <row r="6638">
          <cell r="G6638" t="str">
            <v>PR.V10.P26.010</v>
          </cell>
          <cell r="H6638" t="str">
            <v>cad</v>
          </cell>
        </row>
        <row r="6639">
          <cell r="G6639" t="str">
            <v>PR.V10.P26.020</v>
          </cell>
          <cell r="H6639" t="str">
            <v>cad</v>
          </cell>
        </row>
        <row r="6640">
          <cell r="G6640" t="str">
            <v>PR.V10.P26.030</v>
          </cell>
          <cell r="H6640" t="str">
            <v>cad</v>
          </cell>
        </row>
        <row r="6642">
          <cell r="G6642" t="str">
            <v>PR.V10.P27.010</v>
          </cell>
          <cell r="H6642" t="str">
            <v>cad</v>
          </cell>
        </row>
        <row r="6643">
          <cell r="G6643" t="str">
            <v>PR.V10.P27.020</v>
          </cell>
          <cell r="H6643" t="str">
            <v>cad</v>
          </cell>
        </row>
        <row r="6644">
          <cell r="G6644" t="str">
            <v>PR.V10.P27.030</v>
          </cell>
          <cell r="H6644" t="str">
            <v>cad</v>
          </cell>
        </row>
        <row r="6646">
          <cell r="G6646" t="str">
            <v>PR.V10.P28.010</v>
          </cell>
          <cell r="H6646" t="str">
            <v>cad</v>
          </cell>
        </row>
        <row r="6647">
          <cell r="G6647" t="str">
            <v>PR.V10.P28.020</v>
          </cell>
          <cell r="H6647" t="str">
            <v>cad</v>
          </cell>
        </row>
        <row r="6649">
          <cell r="G6649" t="str">
            <v>PR.V10.P29.010</v>
          </cell>
          <cell r="H6649" t="str">
            <v>cad</v>
          </cell>
        </row>
        <row r="6650">
          <cell r="G6650" t="str">
            <v>PR.V10.P29.020</v>
          </cell>
          <cell r="H6650" t="str">
            <v>cad</v>
          </cell>
        </row>
        <row r="6652">
          <cell r="G6652" t="str">
            <v>PR.V10.P30.010</v>
          </cell>
          <cell r="H6652" t="str">
            <v>cad</v>
          </cell>
        </row>
        <row r="6653">
          <cell r="G6653" t="str">
            <v>PR.V10.P30.020</v>
          </cell>
          <cell r="H6653" t="str">
            <v>cad</v>
          </cell>
        </row>
        <row r="6654">
          <cell r="G6654" t="str">
            <v>PR.V10.P30.030</v>
          </cell>
          <cell r="H6654" t="str">
            <v>cad</v>
          </cell>
        </row>
        <row r="6656">
          <cell r="G6656" t="str">
            <v>PR.V10.P31.010</v>
          </cell>
          <cell r="H6656" t="str">
            <v>cad</v>
          </cell>
        </row>
        <row r="6657">
          <cell r="G6657" t="str">
            <v>PR.V10.P31.020</v>
          </cell>
          <cell r="H6657" t="str">
            <v>cad</v>
          </cell>
        </row>
        <row r="6658">
          <cell r="G6658" t="str">
            <v>PR.V10.P31.030</v>
          </cell>
          <cell r="H6658" t="str">
            <v>cad</v>
          </cell>
        </row>
        <row r="6660">
          <cell r="G6660" t="str">
            <v>PR.V10.P32.010</v>
          </cell>
          <cell r="H6660" t="str">
            <v>cad</v>
          </cell>
        </row>
        <row r="6661">
          <cell r="G6661" t="str">
            <v>PR.V10.P32.020</v>
          </cell>
          <cell r="H6661" t="str">
            <v>cad</v>
          </cell>
        </row>
        <row r="6662">
          <cell r="G6662" t="str">
            <v>PR.V10.P32.030</v>
          </cell>
          <cell r="H6662" t="str">
            <v>cad</v>
          </cell>
        </row>
        <row r="6664">
          <cell r="G6664" t="str">
            <v>PR.V10.P33.010</v>
          </cell>
          <cell r="H6664" t="str">
            <v>cad</v>
          </cell>
        </row>
        <row r="6665">
          <cell r="G6665" t="str">
            <v>PR.V10.P33.020</v>
          </cell>
          <cell r="H6665" t="str">
            <v>cad</v>
          </cell>
        </row>
        <row r="6667">
          <cell r="G6667" t="str">
            <v>PR.V10.P34.010</v>
          </cell>
          <cell r="H6667" t="str">
            <v>cad</v>
          </cell>
        </row>
        <row r="6668">
          <cell r="G6668" t="str">
            <v>PR.V10.P34.020</v>
          </cell>
          <cell r="H6668" t="str">
            <v>cad</v>
          </cell>
        </row>
        <row r="6669">
          <cell r="G6669" t="str">
            <v>PR.V10.P34.030</v>
          </cell>
          <cell r="H6669" t="str">
            <v>cad</v>
          </cell>
        </row>
        <row r="6671">
          <cell r="G6671" t="str">
            <v>PR.V10.P35.010</v>
          </cell>
          <cell r="H6671" t="str">
            <v>cad</v>
          </cell>
        </row>
        <row r="6672">
          <cell r="G6672" t="str">
            <v>PR.V10.P35.020</v>
          </cell>
          <cell r="H6672" t="str">
            <v>cad</v>
          </cell>
        </row>
        <row r="6673">
          <cell r="G6673" t="str">
            <v>PR.V10.P35.030</v>
          </cell>
          <cell r="H6673" t="str">
            <v>cad</v>
          </cell>
        </row>
        <row r="6674">
          <cell r="G6674" t="str">
            <v>PR.V10.P35.040</v>
          </cell>
          <cell r="H6674" t="str">
            <v>cad</v>
          </cell>
        </row>
        <row r="6676">
          <cell r="G6676" t="str">
            <v>PR.V10.P36.010</v>
          </cell>
          <cell r="H6676" t="str">
            <v>cad</v>
          </cell>
        </row>
        <row r="6677">
          <cell r="G6677" t="str">
            <v>PR.V10.P36.020</v>
          </cell>
          <cell r="H6677" t="str">
            <v>cad</v>
          </cell>
        </row>
        <row r="6679">
          <cell r="G6679" t="str">
            <v>PR.V10.P37.010</v>
          </cell>
          <cell r="H6679" t="str">
            <v>cad</v>
          </cell>
        </row>
        <row r="6680">
          <cell r="G6680" t="str">
            <v>PR.V10.P37.020</v>
          </cell>
          <cell r="H6680" t="str">
            <v>cad</v>
          </cell>
        </row>
        <row r="6681">
          <cell r="G6681" t="str">
            <v>PR.V10.P37.030</v>
          </cell>
          <cell r="H6681" t="str">
            <v>cad</v>
          </cell>
        </row>
        <row r="6683">
          <cell r="G6683" t="str">
            <v>PR.V10.P38.010</v>
          </cell>
          <cell r="H6683" t="str">
            <v>cad</v>
          </cell>
        </row>
        <row r="6684">
          <cell r="G6684" t="str">
            <v>PR.V10.P38.020</v>
          </cell>
          <cell r="H6684" t="str">
            <v>cad</v>
          </cell>
        </row>
        <row r="6685">
          <cell r="G6685" t="str">
            <v>PR.V10.P38.030</v>
          </cell>
          <cell r="H6685" t="str">
            <v>cad</v>
          </cell>
        </row>
        <row r="6687">
          <cell r="G6687" t="str">
            <v>PR.V10.P39.010</v>
          </cell>
          <cell r="H6687" t="str">
            <v>cad</v>
          </cell>
        </row>
        <row r="6688">
          <cell r="G6688" t="str">
            <v>PR.V10.P39.020</v>
          </cell>
          <cell r="H6688" t="str">
            <v>cad</v>
          </cell>
        </row>
        <row r="6689">
          <cell r="G6689" t="str">
            <v>PR.V10.P39.030</v>
          </cell>
          <cell r="H6689" t="str">
            <v>cad</v>
          </cell>
        </row>
        <row r="6691">
          <cell r="G6691" t="str">
            <v>PR.V10.P40.010</v>
          </cell>
          <cell r="H6691" t="str">
            <v>cad</v>
          </cell>
        </row>
        <row r="6692">
          <cell r="G6692" t="str">
            <v>PR.V10.P40.020</v>
          </cell>
          <cell r="H6692" t="str">
            <v>cad</v>
          </cell>
        </row>
        <row r="6693">
          <cell r="G6693" t="str">
            <v>PR.V10.P40.030</v>
          </cell>
          <cell r="H6693" t="str">
            <v>cad</v>
          </cell>
        </row>
        <row r="6695">
          <cell r="G6695" t="str">
            <v>PR.V10.P41.010</v>
          </cell>
          <cell r="H6695" t="str">
            <v>cad</v>
          </cell>
        </row>
        <row r="6696">
          <cell r="G6696" t="str">
            <v>PR.V10.P41.020</v>
          </cell>
          <cell r="H6696" t="str">
            <v>cad</v>
          </cell>
        </row>
        <row r="6697">
          <cell r="G6697" t="str">
            <v>PR.V10.P41.030</v>
          </cell>
          <cell r="H6697" t="str">
            <v>cad</v>
          </cell>
        </row>
        <row r="6699">
          <cell r="G6699" t="str">
            <v>PR.V10.P42.010</v>
          </cell>
          <cell r="H6699" t="str">
            <v>cad</v>
          </cell>
        </row>
        <row r="6700">
          <cell r="G6700" t="str">
            <v>PR.V10.P42.020</v>
          </cell>
          <cell r="H6700" t="str">
            <v>cad</v>
          </cell>
        </row>
        <row r="6701">
          <cell r="G6701" t="str">
            <v>PR.V10.P42.030</v>
          </cell>
          <cell r="H6701" t="str">
            <v>cad</v>
          </cell>
        </row>
        <row r="6703">
          <cell r="G6703" t="str">
            <v>PR.V10.P43.010</v>
          </cell>
          <cell r="H6703" t="str">
            <v>cad</v>
          </cell>
        </row>
        <row r="6704">
          <cell r="G6704" t="str">
            <v>PR.V10.P43.020</v>
          </cell>
          <cell r="H6704" t="str">
            <v>cad</v>
          </cell>
        </row>
        <row r="6705">
          <cell r="G6705" t="str">
            <v>PR.V10.P43.030</v>
          </cell>
          <cell r="H6705" t="str">
            <v>cad</v>
          </cell>
        </row>
        <row r="6707">
          <cell r="G6707" t="str">
            <v>PR.V10.P44.010</v>
          </cell>
          <cell r="H6707" t="str">
            <v>cad</v>
          </cell>
        </row>
        <row r="6708">
          <cell r="G6708" t="str">
            <v>PR.V10.P44.020</v>
          </cell>
          <cell r="H6708" t="str">
            <v>cad</v>
          </cell>
        </row>
        <row r="6709">
          <cell r="G6709" t="str">
            <v>PR.V10.P44.030</v>
          </cell>
          <cell r="H6709" t="str">
            <v>cad</v>
          </cell>
        </row>
        <row r="6711">
          <cell r="G6711" t="str">
            <v>PR.V10.P45.010</v>
          </cell>
          <cell r="H6711" t="str">
            <v>cad</v>
          </cell>
        </row>
        <row r="6712">
          <cell r="G6712" t="str">
            <v>PR.V10.P45.020</v>
          </cell>
          <cell r="H6712" t="str">
            <v>cad</v>
          </cell>
        </row>
        <row r="6714">
          <cell r="G6714" t="str">
            <v>PR.V10.P46.010</v>
          </cell>
          <cell r="H6714" t="str">
            <v>cad</v>
          </cell>
        </row>
        <row r="6715">
          <cell r="G6715" t="str">
            <v>PR.V10.P46.020</v>
          </cell>
          <cell r="H6715" t="str">
            <v>cad</v>
          </cell>
        </row>
        <row r="6716">
          <cell r="G6716" t="str">
            <v>PR.V10.P46.030</v>
          </cell>
          <cell r="H6716" t="str">
            <v>cad</v>
          </cell>
        </row>
        <row r="6718">
          <cell r="G6718" t="str">
            <v>PR.V10.P47.010</v>
          </cell>
          <cell r="H6718" t="str">
            <v>cad</v>
          </cell>
        </row>
        <row r="6719">
          <cell r="G6719" t="str">
            <v>PR.V10.P47.020</v>
          </cell>
          <cell r="H6719" t="str">
            <v>cad</v>
          </cell>
        </row>
        <row r="6721">
          <cell r="G6721" t="str">
            <v>PR.V10.P48.010</v>
          </cell>
          <cell r="H6721" t="str">
            <v>cad</v>
          </cell>
        </row>
        <row r="6722">
          <cell r="G6722" t="str">
            <v>PR.V10.P48.020</v>
          </cell>
          <cell r="H6722" t="str">
            <v>cad</v>
          </cell>
        </row>
        <row r="6724">
          <cell r="G6724" t="str">
            <v>PR.V10.P50.010</v>
          </cell>
          <cell r="H6724" t="str">
            <v>cad</v>
          </cell>
        </row>
        <row r="6725">
          <cell r="G6725" t="str">
            <v>PR.V10.P50.020</v>
          </cell>
          <cell r="H6725" t="str">
            <v>cad</v>
          </cell>
        </row>
        <row r="6726">
          <cell r="G6726" t="str">
            <v>PR.V10.P50.030</v>
          </cell>
          <cell r="H6726" t="str">
            <v>cad</v>
          </cell>
        </row>
        <row r="6728">
          <cell r="G6728" t="str">
            <v>PR.V10.P51.010</v>
          </cell>
          <cell r="H6728" t="str">
            <v>cad</v>
          </cell>
        </row>
        <row r="6729">
          <cell r="G6729" t="str">
            <v>PR.V10.P51.020</v>
          </cell>
          <cell r="H6729" t="str">
            <v>cad</v>
          </cell>
        </row>
        <row r="6730">
          <cell r="G6730" t="str">
            <v>PR.V10.P51.030</v>
          </cell>
          <cell r="H6730" t="str">
            <v>cad</v>
          </cell>
        </row>
        <row r="6732">
          <cell r="G6732" t="str">
            <v>PR.V10.P52.010</v>
          </cell>
          <cell r="H6732" t="str">
            <v>cad</v>
          </cell>
        </row>
        <row r="6733">
          <cell r="G6733" t="str">
            <v>PR.V10.P52.020</v>
          </cell>
          <cell r="H6733" t="str">
            <v>cad</v>
          </cell>
        </row>
        <row r="6734">
          <cell r="G6734" t="str">
            <v>PR.V10.P52.030</v>
          </cell>
          <cell r="H6734" t="str">
            <v>cad</v>
          </cell>
        </row>
        <row r="6736">
          <cell r="G6736" t="str">
            <v>PR.V10.P53.010</v>
          </cell>
          <cell r="H6736" t="str">
            <v>cad</v>
          </cell>
        </row>
        <row r="6737">
          <cell r="G6737" t="str">
            <v>PR.V10.P53.020</v>
          </cell>
          <cell r="H6737" t="str">
            <v>cad</v>
          </cell>
        </row>
        <row r="6738">
          <cell r="G6738" t="str">
            <v>PR.V10.P53.030</v>
          </cell>
          <cell r="H6738" t="str">
            <v>cad</v>
          </cell>
        </row>
        <row r="6740">
          <cell r="G6740" t="str">
            <v>PR.V10.P54.010</v>
          </cell>
          <cell r="H6740" t="str">
            <v>cad</v>
          </cell>
        </row>
        <row r="6741">
          <cell r="G6741" t="str">
            <v>PR.V10.P54.020</v>
          </cell>
          <cell r="H6741" t="str">
            <v>cad</v>
          </cell>
        </row>
        <row r="6742">
          <cell r="G6742" t="str">
            <v>PR.V10.P54.030</v>
          </cell>
          <cell r="H6742" t="str">
            <v>cad</v>
          </cell>
        </row>
        <row r="6744">
          <cell r="G6744" t="str">
            <v>PR.V10.P55.010</v>
          </cell>
          <cell r="H6744" t="str">
            <v>cad</v>
          </cell>
        </row>
        <row r="6745">
          <cell r="G6745" t="str">
            <v>PR.V10.P55.020</v>
          </cell>
          <cell r="H6745" t="str">
            <v>cad</v>
          </cell>
        </row>
        <row r="6746">
          <cell r="G6746" t="str">
            <v>PR.V10.P55.030</v>
          </cell>
          <cell r="H6746" t="str">
            <v>cad</v>
          </cell>
        </row>
        <row r="6748">
          <cell r="G6748" t="str">
            <v>PR.V10.P56.010</v>
          </cell>
          <cell r="H6748" t="str">
            <v>cad</v>
          </cell>
        </row>
        <row r="6749">
          <cell r="G6749" t="str">
            <v>PR.V10.P56.020</v>
          </cell>
          <cell r="H6749" t="str">
            <v>cad</v>
          </cell>
        </row>
        <row r="6751">
          <cell r="G6751" t="str">
            <v>PR.V10.P57.010</v>
          </cell>
          <cell r="H6751" t="str">
            <v>cad</v>
          </cell>
        </row>
        <row r="6752">
          <cell r="G6752" t="str">
            <v>PR.V10.P57.020</v>
          </cell>
          <cell r="H6752" t="str">
            <v>cad</v>
          </cell>
        </row>
        <row r="6754">
          <cell r="G6754" t="str">
            <v>PR.V10.P58.010</v>
          </cell>
          <cell r="H6754" t="str">
            <v>cad</v>
          </cell>
        </row>
        <row r="6755">
          <cell r="G6755" t="str">
            <v>PR.V10.P58.020</v>
          </cell>
          <cell r="H6755" t="str">
            <v>cad</v>
          </cell>
        </row>
        <row r="6757">
          <cell r="G6757" t="str">
            <v>PR.V10.P59.010</v>
          </cell>
          <cell r="H6757" t="str">
            <v>cad</v>
          </cell>
        </row>
        <row r="6759">
          <cell r="G6759" t="str">
            <v>PR.V10.P60.010</v>
          </cell>
          <cell r="H6759" t="str">
            <v>cad</v>
          </cell>
        </row>
        <row r="6761">
          <cell r="G6761" t="str">
            <v>PR.V10.P61.010</v>
          </cell>
          <cell r="H6761" t="str">
            <v>cad</v>
          </cell>
        </row>
        <row r="6762">
          <cell r="G6762" t="str">
            <v>PR.V10.P61.020</v>
          </cell>
          <cell r="H6762" t="str">
            <v>cad</v>
          </cell>
        </row>
        <row r="6763">
          <cell r="G6763" t="str">
            <v>PR.V10.P61.030</v>
          </cell>
          <cell r="H6763" t="str">
            <v>cad</v>
          </cell>
        </row>
        <row r="6764">
          <cell r="G6764" t="str">
            <v>PR.V10.P61.040</v>
          </cell>
          <cell r="H6764" t="str">
            <v>cad</v>
          </cell>
        </row>
        <row r="6766">
          <cell r="G6766" t="str">
            <v>PR.V10.P62.010</v>
          </cell>
          <cell r="H6766" t="str">
            <v>cad</v>
          </cell>
        </row>
        <row r="6767">
          <cell r="G6767" t="str">
            <v>PR.V10.P62.020</v>
          </cell>
          <cell r="H6767" t="str">
            <v>cad</v>
          </cell>
        </row>
        <row r="6768">
          <cell r="G6768" t="str">
            <v>PR.V10.P62.030</v>
          </cell>
          <cell r="H6768" t="str">
            <v>cad</v>
          </cell>
        </row>
        <row r="6769">
          <cell r="G6769" t="str">
            <v>PR.V10.P62.040</v>
          </cell>
          <cell r="H6769" t="str">
            <v>cad</v>
          </cell>
        </row>
        <row r="6771">
          <cell r="G6771" t="str">
            <v>PR.V10.P63.010</v>
          </cell>
          <cell r="H6771" t="str">
            <v>cad</v>
          </cell>
        </row>
        <row r="6772">
          <cell r="G6772" t="str">
            <v>PR.V10.P63.020</v>
          </cell>
          <cell r="H6772" t="str">
            <v>cad</v>
          </cell>
        </row>
        <row r="6773">
          <cell r="G6773" t="str">
            <v>PR.V10.P63.030</v>
          </cell>
          <cell r="H6773" t="str">
            <v>cad</v>
          </cell>
        </row>
        <row r="6774">
          <cell r="G6774" t="str">
            <v>PR.V10.P63.040</v>
          </cell>
          <cell r="H6774" t="str">
            <v>cad</v>
          </cell>
        </row>
        <row r="6776">
          <cell r="G6776" t="str">
            <v>PR.V10.P64.010</v>
          </cell>
          <cell r="H6776" t="str">
            <v>cad</v>
          </cell>
        </row>
        <row r="6777">
          <cell r="G6777" t="str">
            <v>PR.V10.P64.020</v>
          </cell>
          <cell r="H6777" t="str">
            <v>cad</v>
          </cell>
        </row>
        <row r="6778">
          <cell r="G6778" t="str">
            <v>PR.V10.P64.030</v>
          </cell>
          <cell r="H6778" t="str">
            <v>cad</v>
          </cell>
        </row>
        <row r="6780">
          <cell r="G6780" t="str">
            <v>PR.V10.P65.010</v>
          </cell>
          <cell r="H6780" t="str">
            <v>cad</v>
          </cell>
        </row>
        <row r="6781">
          <cell r="G6781" t="str">
            <v>PR.V10.P65.020</v>
          </cell>
          <cell r="H6781" t="str">
            <v>cad</v>
          </cell>
        </row>
        <row r="6782">
          <cell r="G6782" t="str">
            <v>PR.V10.P65.030</v>
          </cell>
          <cell r="H6782" t="str">
            <v>cad</v>
          </cell>
        </row>
        <row r="6784">
          <cell r="G6784" t="str">
            <v>PR.V10.P66.010</v>
          </cell>
          <cell r="H6784" t="str">
            <v>cad</v>
          </cell>
        </row>
        <row r="6785">
          <cell r="G6785" t="str">
            <v>PR.V10.P66.020</v>
          </cell>
          <cell r="H6785" t="str">
            <v>cad</v>
          </cell>
        </row>
        <row r="6787">
          <cell r="G6787" t="str">
            <v>PR.V10.P67.010</v>
          </cell>
          <cell r="H6787" t="str">
            <v>cad</v>
          </cell>
        </row>
        <row r="6788">
          <cell r="G6788" t="str">
            <v>PR.V10.P67.020</v>
          </cell>
          <cell r="H6788" t="str">
            <v>cad</v>
          </cell>
        </row>
        <row r="6789">
          <cell r="G6789" t="str">
            <v>PR.V10.P67.030</v>
          </cell>
          <cell r="H6789" t="str">
            <v>cad</v>
          </cell>
        </row>
        <row r="6791">
          <cell r="G6791" t="str">
            <v>PR.V10.P68.010</v>
          </cell>
          <cell r="H6791" t="str">
            <v>cad</v>
          </cell>
        </row>
        <row r="6792">
          <cell r="G6792" t="str">
            <v>PR.V10.P68.020</v>
          </cell>
          <cell r="H6792" t="str">
            <v>cad</v>
          </cell>
        </row>
        <row r="6794">
          <cell r="G6794" t="str">
            <v>PR.V10.P69.010</v>
          </cell>
          <cell r="H6794" t="str">
            <v>cad</v>
          </cell>
        </row>
        <row r="6795">
          <cell r="G6795" t="str">
            <v>PR.V10.P69.020</v>
          </cell>
          <cell r="H6795" t="str">
            <v>cad</v>
          </cell>
        </row>
        <row r="6796">
          <cell r="G6796" t="str">
            <v>PR.V10.P69.030</v>
          </cell>
          <cell r="H6796" t="str">
            <v>cad</v>
          </cell>
        </row>
        <row r="6798">
          <cell r="G6798" t="str">
            <v>PR.V10.P70.010</v>
          </cell>
          <cell r="H6798" t="str">
            <v>cad</v>
          </cell>
        </row>
        <row r="6799">
          <cell r="G6799" t="str">
            <v>PR.V10.P70.020</v>
          </cell>
          <cell r="H6799" t="str">
            <v>cad</v>
          </cell>
        </row>
        <row r="6800">
          <cell r="G6800" t="str">
            <v>PR.V10.P70.030</v>
          </cell>
          <cell r="H6800" t="str">
            <v>cad</v>
          </cell>
        </row>
        <row r="6802">
          <cell r="G6802" t="str">
            <v>PR.V10.P71.010</v>
          </cell>
          <cell r="H6802" t="str">
            <v>cad</v>
          </cell>
        </row>
        <row r="6803">
          <cell r="G6803" t="str">
            <v>PR.V10.P71.020</v>
          </cell>
          <cell r="H6803" t="str">
            <v>cad</v>
          </cell>
        </row>
        <row r="6804">
          <cell r="G6804" t="str">
            <v>PR.V10.P71.030</v>
          </cell>
          <cell r="H6804" t="str">
            <v>cad</v>
          </cell>
        </row>
        <row r="6806">
          <cell r="G6806" t="str">
            <v>PR.V10.P72.010</v>
          </cell>
          <cell r="H6806" t="str">
            <v>cad</v>
          </cell>
        </row>
        <row r="6807">
          <cell r="G6807" t="str">
            <v>PR.V10.P72.020</v>
          </cell>
          <cell r="H6807" t="str">
            <v>cad</v>
          </cell>
        </row>
        <row r="6809">
          <cell r="G6809" t="str">
            <v>PR.V10.P73.010</v>
          </cell>
          <cell r="H6809" t="str">
            <v>cad</v>
          </cell>
        </row>
        <row r="6810">
          <cell r="G6810" t="str">
            <v>PR.V10.P73.020</v>
          </cell>
          <cell r="H6810" t="str">
            <v>cad</v>
          </cell>
        </row>
        <row r="6811">
          <cell r="G6811" t="str">
            <v>PR.V10.P73.030</v>
          </cell>
          <cell r="H6811" t="str">
            <v>cad</v>
          </cell>
        </row>
        <row r="6812">
          <cell r="G6812" t="str">
            <v>PR.V10.P73.040</v>
          </cell>
          <cell r="H6812" t="str">
            <v>cad</v>
          </cell>
        </row>
        <row r="6814">
          <cell r="G6814" t="str">
            <v>PR.V10.P74.010</v>
          </cell>
          <cell r="H6814" t="str">
            <v>cad</v>
          </cell>
        </row>
        <row r="6815">
          <cell r="G6815" t="str">
            <v>PR.V10.P74.020</v>
          </cell>
          <cell r="H6815" t="str">
            <v>cad</v>
          </cell>
        </row>
        <row r="6817">
          <cell r="G6817" t="str">
            <v>PR.V10.P75.010</v>
          </cell>
          <cell r="H6817" t="str">
            <v>cad</v>
          </cell>
        </row>
        <row r="6818">
          <cell r="G6818" t="str">
            <v>PR.V10.P75.020</v>
          </cell>
          <cell r="H6818" t="str">
            <v>cad</v>
          </cell>
        </row>
        <row r="6820">
          <cell r="G6820" t="str">
            <v>PR.V10.P76.010</v>
          </cell>
          <cell r="H6820" t="str">
            <v>cad</v>
          </cell>
        </row>
        <row r="6821">
          <cell r="G6821" t="str">
            <v>PR.V10.P76.020</v>
          </cell>
          <cell r="H6821" t="str">
            <v>cad</v>
          </cell>
        </row>
        <row r="6822">
          <cell r="G6822" t="str">
            <v>PR.V10.P76.030</v>
          </cell>
          <cell r="H6822" t="str">
            <v>cad</v>
          </cell>
        </row>
        <row r="6824">
          <cell r="G6824" t="str">
            <v>PR.V10.P77.010</v>
          </cell>
          <cell r="H6824" t="str">
            <v>cad</v>
          </cell>
        </row>
        <row r="6825">
          <cell r="G6825" t="str">
            <v>PR.V10.P77.020</v>
          </cell>
          <cell r="H6825" t="str">
            <v>cad</v>
          </cell>
        </row>
        <row r="6827">
          <cell r="G6827" t="str">
            <v>PR.V10.P78.010</v>
          </cell>
          <cell r="H6827" t="str">
            <v>cad</v>
          </cell>
        </row>
        <row r="6828">
          <cell r="G6828" t="str">
            <v>PR.V10.P78.020</v>
          </cell>
          <cell r="H6828" t="str">
            <v>cad</v>
          </cell>
        </row>
        <row r="6830">
          <cell r="G6830" t="str">
            <v>PR.V10.P79.010</v>
          </cell>
          <cell r="H6830" t="str">
            <v>cad</v>
          </cell>
        </row>
        <row r="6831">
          <cell r="G6831" t="str">
            <v>PR.V10.P79.020</v>
          </cell>
          <cell r="H6831" t="str">
            <v>cad</v>
          </cell>
        </row>
        <row r="6832">
          <cell r="G6832" t="str">
            <v>PR.V10.P79.030</v>
          </cell>
          <cell r="H6832" t="str">
            <v>cad</v>
          </cell>
        </row>
        <row r="6833">
          <cell r="G6833" t="str">
            <v>PR.V10.P79.040</v>
          </cell>
          <cell r="H6833" t="str">
            <v>cad</v>
          </cell>
        </row>
        <row r="6835">
          <cell r="G6835" t="str">
            <v>PR.V10.P80.010</v>
          </cell>
          <cell r="H6835" t="str">
            <v>cad</v>
          </cell>
        </row>
        <row r="6836">
          <cell r="G6836" t="str">
            <v>PR.V10.P80.020</v>
          </cell>
          <cell r="H6836" t="str">
            <v>cad</v>
          </cell>
        </row>
        <row r="6837">
          <cell r="G6837" t="str">
            <v>PR.V10.P80.030</v>
          </cell>
          <cell r="H6837" t="str">
            <v>cad</v>
          </cell>
        </row>
        <row r="6838">
          <cell r="G6838" t="str">
            <v>PR.V10.P80.040</v>
          </cell>
          <cell r="H6838" t="str">
            <v>cad</v>
          </cell>
        </row>
        <row r="6840">
          <cell r="G6840" t="str">
            <v>PR.V10.P81.010</v>
          </cell>
          <cell r="H6840" t="str">
            <v>cad</v>
          </cell>
        </row>
        <row r="6841">
          <cell r="G6841" t="str">
            <v>PR.V10.P81.020</v>
          </cell>
          <cell r="H6841" t="str">
            <v>cad</v>
          </cell>
        </row>
        <row r="6842">
          <cell r="G6842" t="str">
            <v>PR.V10.P81.030</v>
          </cell>
          <cell r="H6842" t="str">
            <v>cad</v>
          </cell>
        </row>
        <row r="6843">
          <cell r="G6843" t="str">
            <v>PR.V10.P81.040</v>
          </cell>
          <cell r="H6843" t="str">
            <v>cad</v>
          </cell>
        </row>
        <row r="6844">
          <cell r="G6844" t="str">
            <v>PR.V10.P81.050</v>
          </cell>
          <cell r="H6844" t="str">
            <v>cad</v>
          </cell>
        </row>
        <row r="6845">
          <cell r="G6845" t="str">
            <v>PR.V10.P81.060</v>
          </cell>
          <cell r="H6845" t="str">
            <v>cad</v>
          </cell>
        </row>
        <row r="6847">
          <cell r="G6847" t="str">
            <v>PR.V10.P82.010</v>
          </cell>
          <cell r="H6847" t="str">
            <v>cad</v>
          </cell>
        </row>
        <row r="6848">
          <cell r="G6848" t="str">
            <v>PR.V10.P82.020</v>
          </cell>
          <cell r="H6848" t="str">
            <v>cad</v>
          </cell>
        </row>
        <row r="6849">
          <cell r="G6849" t="str">
            <v>PR.V10.P82.030</v>
          </cell>
          <cell r="H6849" t="str">
            <v>cad</v>
          </cell>
        </row>
        <row r="6851">
          <cell r="G6851" t="str">
            <v>PR.V10.P83.010</v>
          </cell>
          <cell r="H6851" t="str">
            <v>cad</v>
          </cell>
        </row>
        <row r="6852">
          <cell r="G6852" t="str">
            <v>PR.V10.P83.020</v>
          </cell>
          <cell r="H6852" t="str">
            <v>cad</v>
          </cell>
        </row>
        <row r="6853">
          <cell r="G6853" t="str">
            <v>PR.V10.P83.030</v>
          </cell>
          <cell r="H6853" t="str">
            <v>cad</v>
          </cell>
        </row>
        <row r="6855">
          <cell r="G6855" t="str">
            <v>PR.V10.P84.010</v>
          </cell>
          <cell r="H6855" t="str">
            <v>cad</v>
          </cell>
        </row>
        <row r="6856">
          <cell r="G6856" t="str">
            <v>PR.V10.P84.020</v>
          </cell>
          <cell r="H6856" t="str">
            <v>cad</v>
          </cell>
        </row>
        <row r="6857">
          <cell r="G6857" t="str">
            <v>PR.V10.P84.030</v>
          </cell>
          <cell r="H6857" t="str">
            <v>cad</v>
          </cell>
        </row>
        <row r="6859">
          <cell r="G6859" t="str">
            <v>PR.V10.P85.010</v>
          </cell>
          <cell r="H6859" t="str">
            <v>cad</v>
          </cell>
        </row>
        <row r="6860">
          <cell r="G6860" t="str">
            <v>PR.V10.P85.020</v>
          </cell>
          <cell r="H6860" t="str">
            <v>cad</v>
          </cell>
        </row>
        <row r="6861">
          <cell r="G6861" t="str">
            <v>PR.V10.P85.030</v>
          </cell>
          <cell r="H6861" t="str">
            <v>cad</v>
          </cell>
        </row>
        <row r="6862">
          <cell r="G6862" t="str">
            <v>PR.V10.P85.040</v>
          </cell>
          <cell r="H6862" t="str">
            <v>cad</v>
          </cell>
        </row>
        <row r="6864">
          <cell r="G6864" t="str">
            <v>PR.V10.P86.010</v>
          </cell>
          <cell r="H6864" t="str">
            <v>cad</v>
          </cell>
        </row>
        <row r="6865">
          <cell r="G6865" t="str">
            <v>PR.V10.P86.020</v>
          </cell>
          <cell r="H6865" t="str">
            <v>cad</v>
          </cell>
        </row>
        <row r="6866">
          <cell r="G6866" t="str">
            <v>PR.V10.P86.030</v>
          </cell>
          <cell r="H6866" t="str">
            <v>cad</v>
          </cell>
        </row>
        <row r="6868">
          <cell r="G6868" t="str">
            <v>PR.V10.P87.010</v>
          </cell>
          <cell r="H6868" t="str">
            <v>cad</v>
          </cell>
        </row>
        <row r="6869">
          <cell r="G6869" t="str">
            <v>PR.V10.P87.020</v>
          </cell>
          <cell r="H6869" t="str">
            <v>cad</v>
          </cell>
        </row>
        <row r="6871">
          <cell r="G6871" t="str">
            <v>PR.V10.P88.010</v>
          </cell>
          <cell r="H6871" t="str">
            <v>cad</v>
          </cell>
        </row>
        <row r="6872">
          <cell r="G6872" t="str">
            <v>PR.V10.P88.020</v>
          </cell>
          <cell r="H6872" t="str">
            <v>cad</v>
          </cell>
        </row>
        <row r="6874">
          <cell r="G6874" t="str">
            <v>PR.V10.P89.010</v>
          </cell>
          <cell r="H6874" t="str">
            <v>cad</v>
          </cell>
        </row>
        <row r="6875">
          <cell r="G6875" t="str">
            <v>PR.V10.P89.020</v>
          </cell>
          <cell r="H6875" t="str">
            <v>cad</v>
          </cell>
        </row>
        <row r="6877">
          <cell r="G6877" t="str">
            <v>PR.V10.P90.010</v>
          </cell>
          <cell r="H6877" t="str">
            <v>cad</v>
          </cell>
        </row>
        <row r="6878">
          <cell r="G6878" t="str">
            <v>PR.V10.P90.020</v>
          </cell>
          <cell r="H6878" t="str">
            <v>cad</v>
          </cell>
        </row>
        <row r="6880">
          <cell r="G6880" t="str">
            <v>PR.V10.P91.010</v>
          </cell>
          <cell r="H6880" t="str">
            <v>cad</v>
          </cell>
        </row>
        <row r="6881">
          <cell r="G6881" t="str">
            <v>PR.V10.P91.020</v>
          </cell>
          <cell r="H6881" t="str">
            <v>cad</v>
          </cell>
        </row>
        <row r="6883">
          <cell r="G6883" t="str">
            <v>PR.V10.P92.010</v>
          </cell>
          <cell r="H6883" t="str">
            <v>cad</v>
          </cell>
        </row>
        <row r="6884">
          <cell r="G6884" t="str">
            <v>PR.V10.P92.020</v>
          </cell>
          <cell r="H6884" t="str">
            <v>cad</v>
          </cell>
        </row>
        <row r="6886">
          <cell r="G6886" t="str">
            <v>PR.V10.P93.010</v>
          </cell>
          <cell r="H6886" t="str">
            <v>cad</v>
          </cell>
        </row>
        <row r="6887">
          <cell r="G6887" t="str">
            <v>PR.V10.P93.020</v>
          </cell>
          <cell r="H6887" t="str">
            <v>cad</v>
          </cell>
        </row>
        <row r="6889">
          <cell r="G6889" t="str">
            <v>PR.V10.Q01.010</v>
          </cell>
          <cell r="H6889" t="str">
            <v>cad</v>
          </cell>
        </row>
        <row r="6890">
          <cell r="G6890" t="str">
            <v>PR.V10.Q01.020</v>
          </cell>
          <cell r="H6890" t="str">
            <v>cad</v>
          </cell>
        </row>
        <row r="6892">
          <cell r="G6892" t="str">
            <v>PR.V10.Q02.010</v>
          </cell>
          <cell r="H6892" t="str">
            <v>cad</v>
          </cell>
        </row>
        <row r="6894">
          <cell r="G6894" t="str">
            <v>PR.V10.Q03.010</v>
          </cell>
          <cell r="H6894" t="str">
            <v>cad</v>
          </cell>
        </row>
        <row r="6895">
          <cell r="G6895" t="str">
            <v>PR.V10.Q03.020</v>
          </cell>
          <cell r="H6895" t="str">
            <v>cad</v>
          </cell>
        </row>
        <row r="6897">
          <cell r="G6897" t="str">
            <v>PR.V10.Q04.010</v>
          </cell>
          <cell r="H6897" t="str">
            <v>cad</v>
          </cell>
        </row>
        <row r="6898">
          <cell r="G6898" t="str">
            <v>PR.V10.Q04.020</v>
          </cell>
          <cell r="H6898" t="str">
            <v>cad</v>
          </cell>
        </row>
        <row r="6900">
          <cell r="G6900" t="str">
            <v>PR.V10.Q05.010</v>
          </cell>
          <cell r="H6900" t="str">
            <v>cad</v>
          </cell>
        </row>
        <row r="6901">
          <cell r="G6901" t="str">
            <v>PR.V10.Q05.020</v>
          </cell>
          <cell r="H6901" t="str">
            <v>cad</v>
          </cell>
        </row>
        <row r="6903">
          <cell r="G6903" t="str">
            <v>PR.V10.Q06.010</v>
          </cell>
          <cell r="H6903" t="str">
            <v>cad</v>
          </cell>
        </row>
        <row r="6904">
          <cell r="G6904" t="str">
            <v>PR.V10.Q06.020</v>
          </cell>
          <cell r="H6904" t="str">
            <v>cad</v>
          </cell>
        </row>
        <row r="6905">
          <cell r="G6905" t="str">
            <v>PR.V10.Q06.030</v>
          </cell>
          <cell r="H6905" t="str">
            <v>cad</v>
          </cell>
        </row>
        <row r="6907">
          <cell r="G6907" t="str">
            <v>PR.V10.Q07.010</v>
          </cell>
          <cell r="H6907" t="str">
            <v>cad</v>
          </cell>
        </row>
        <row r="6908">
          <cell r="G6908" t="str">
            <v>PR.V10.Q07.020</v>
          </cell>
          <cell r="H6908" t="str">
            <v>cad</v>
          </cell>
        </row>
        <row r="6910">
          <cell r="G6910" t="str">
            <v>PR.V10.Q08.010</v>
          </cell>
          <cell r="H6910" t="str">
            <v>cad</v>
          </cell>
        </row>
        <row r="6911">
          <cell r="G6911" t="str">
            <v>PR.V10.Q08.020</v>
          </cell>
          <cell r="H6911" t="str">
            <v>cad</v>
          </cell>
        </row>
        <row r="6912">
          <cell r="G6912" t="str">
            <v>PR.V10.Q08.030</v>
          </cell>
          <cell r="H6912" t="str">
            <v>cad</v>
          </cell>
        </row>
        <row r="6913">
          <cell r="G6913" t="str">
            <v>PR.V10.Q08.040</v>
          </cell>
          <cell r="H6913" t="str">
            <v>cad</v>
          </cell>
        </row>
        <row r="6915">
          <cell r="G6915" t="str">
            <v>PR.V10.Q09.010</v>
          </cell>
          <cell r="H6915" t="str">
            <v>cad</v>
          </cell>
        </row>
        <row r="6916">
          <cell r="G6916" t="str">
            <v>PR.V10.Q09.020</v>
          </cell>
          <cell r="H6916" t="str">
            <v>cad</v>
          </cell>
        </row>
        <row r="6917">
          <cell r="G6917" t="str">
            <v>PR.V10.Q09.030</v>
          </cell>
          <cell r="H6917" t="str">
            <v>cad</v>
          </cell>
        </row>
        <row r="6919">
          <cell r="G6919" t="str">
            <v>PR.V10.Q10.010</v>
          </cell>
          <cell r="H6919" t="str">
            <v>cad</v>
          </cell>
        </row>
        <row r="6920">
          <cell r="G6920" t="str">
            <v>PR.V10.Q10.020</v>
          </cell>
          <cell r="H6920" t="str">
            <v>cad</v>
          </cell>
        </row>
        <row r="6922">
          <cell r="G6922" t="str">
            <v>PR.V10.Q11.010</v>
          </cell>
          <cell r="H6922" t="str">
            <v>cad</v>
          </cell>
        </row>
        <row r="6923">
          <cell r="G6923" t="str">
            <v>PR.V10.Q11.020</v>
          </cell>
          <cell r="H6923" t="str">
            <v>cad</v>
          </cell>
        </row>
        <row r="6925">
          <cell r="G6925" t="str">
            <v>PR.V10.Q12.020</v>
          </cell>
          <cell r="H6925" t="str">
            <v>cad</v>
          </cell>
        </row>
        <row r="6927">
          <cell r="G6927" t="str">
            <v>PR.V10.Q13.010</v>
          </cell>
          <cell r="H6927" t="str">
            <v>cad</v>
          </cell>
        </row>
        <row r="6928">
          <cell r="G6928" t="str">
            <v>PR.V10.Q13.020</v>
          </cell>
          <cell r="H6928" t="str">
            <v>cad</v>
          </cell>
        </row>
        <row r="6930">
          <cell r="G6930" t="str">
            <v>PR.V10.Q14.010</v>
          </cell>
          <cell r="H6930" t="str">
            <v>cad</v>
          </cell>
        </row>
        <row r="6932">
          <cell r="G6932" t="str">
            <v>PR.V10.Q15.010</v>
          </cell>
          <cell r="H6932" t="str">
            <v>cad</v>
          </cell>
        </row>
        <row r="6933">
          <cell r="G6933" t="str">
            <v>PR.V10.Q15.020</v>
          </cell>
          <cell r="H6933" t="str">
            <v>cad</v>
          </cell>
        </row>
        <row r="6935">
          <cell r="G6935" t="str">
            <v>PR.V10.Q16.010</v>
          </cell>
          <cell r="H6935" t="str">
            <v>cad</v>
          </cell>
        </row>
        <row r="6936">
          <cell r="G6936" t="str">
            <v>PR.V10.Q16.020</v>
          </cell>
          <cell r="H6936" t="str">
            <v>cad</v>
          </cell>
        </row>
        <row r="6938">
          <cell r="G6938" t="str">
            <v>PR.V10.Q17.010</v>
          </cell>
          <cell r="H6938" t="str">
            <v>cad</v>
          </cell>
        </row>
        <row r="6939">
          <cell r="G6939" t="str">
            <v>PR.V10.Q17.020</v>
          </cell>
          <cell r="H6939" t="str">
            <v>cad</v>
          </cell>
        </row>
        <row r="6940">
          <cell r="G6940" t="str">
            <v>PR.V10.Q17.030</v>
          </cell>
          <cell r="H6940" t="str">
            <v>cad</v>
          </cell>
        </row>
        <row r="6942">
          <cell r="G6942" t="str">
            <v>PR.V10.Q18.010</v>
          </cell>
          <cell r="H6942" t="str">
            <v>cad</v>
          </cell>
        </row>
        <row r="6943">
          <cell r="G6943" t="str">
            <v>PR.V10.Q18.020</v>
          </cell>
          <cell r="H6943" t="str">
            <v>cad</v>
          </cell>
        </row>
        <row r="6945">
          <cell r="G6945" t="str">
            <v>PR.V10.Q19.010</v>
          </cell>
          <cell r="H6945" t="str">
            <v>cad</v>
          </cell>
        </row>
        <row r="6946">
          <cell r="G6946" t="str">
            <v>PR.V10.Q19.020</v>
          </cell>
          <cell r="H6946" t="str">
            <v>cad</v>
          </cell>
        </row>
        <row r="6948">
          <cell r="G6948" t="str">
            <v>PR.V10.Q20.010</v>
          </cell>
          <cell r="H6948" t="str">
            <v>cad</v>
          </cell>
        </row>
        <row r="6949">
          <cell r="G6949" t="str">
            <v>PR.V10.Q20.020</v>
          </cell>
          <cell r="H6949" t="str">
            <v>cad</v>
          </cell>
        </row>
        <row r="6951">
          <cell r="G6951" t="str">
            <v>PR.V10.Q21.010</v>
          </cell>
          <cell r="H6951" t="str">
            <v>cad</v>
          </cell>
        </row>
        <row r="6952">
          <cell r="G6952" t="str">
            <v>PR.V10.Q21.020</v>
          </cell>
          <cell r="H6952" t="str">
            <v>cad</v>
          </cell>
        </row>
        <row r="6954">
          <cell r="G6954" t="str">
            <v>PR.V10.Q22.020</v>
          </cell>
          <cell r="H6954" t="str">
            <v>cad</v>
          </cell>
        </row>
        <row r="6956">
          <cell r="G6956" t="str">
            <v>PR.V10.Q23.010</v>
          </cell>
          <cell r="H6956" t="str">
            <v>cad</v>
          </cell>
        </row>
        <row r="6957">
          <cell r="G6957" t="str">
            <v>PR.V10.Q23.020</v>
          </cell>
          <cell r="H6957" t="str">
            <v>cad</v>
          </cell>
        </row>
        <row r="6959">
          <cell r="G6959" t="str">
            <v>PR.V10.Q24.010</v>
          </cell>
          <cell r="H6959" t="str">
            <v>cad</v>
          </cell>
        </row>
        <row r="6960">
          <cell r="G6960" t="str">
            <v>PR.V10.Q24.020</v>
          </cell>
          <cell r="H6960" t="str">
            <v>cad</v>
          </cell>
        </row>
        <row r="6961">
          <cell r="G6961" t="str">
            <v>PR.V10.Q24.030</v>
          </cell>
          <cell r="H6961" t="str">
            <v>cad</v>
          </cell>
        </row>
        <row r="6963">
          <cell r="G6963" t="str">
            <v>PR.V10.Q25.010</v>
          </cell>
          <cell r="H6963" t="str">
            <v>cad</v>
          </cell>
        </row>
        <row r="6964">
          <cell r="G6964" t="str">
            <v>PR.V10.Q25.020</v>
          </cell>
          <cell r="H6964" t="str">
            <v>cad</v>
          </cell>
        </row>
        <row r="6965">
          <cell r="G6965" t="str">
            <v>PR.V10.Q25.030</v>
          </cell>
          <cell r="H6965" t="str">
            <v>cad</v>
          </cell>
        </row>
        <row r="6967">
          <cell r="G6967" t="str">
            <v>PR.V10.Q26.010</v>
          </cell>
          <cell r="H6967" t="str">
            <v>cad</v>
          </cell>
        </row>
        <row r="6968">
          <cell r="G6968" t="str">
            <v>PR.V10.Q26.020</v>
          </cell>
          <cell r="H6968" t="str">
            <v>cad</v>
          </cell>
        </row>
        <row r="6969">
          <cell r="G6969" t="str">
            <v>PR.V10.Q26.030</v>
          </cell>
          <cell r="H6969" t="str">
            <v>cad</v>
          </cell>
        </row>
        <row r="6971">
          <cell r="G6971" t="str">
            <v>PR.V10.Q27.010</v>
          </cell>
          <cell r="H6971" t="str">
            <v>cad</v>
          </cell>
        </row>
        <row r="6972">
          <cell r="G6972" t="str">
            <v>PR.V10.Q27.020</v>
          </cell>
          <cell r="H6972" t="str">
            <v>cad</v>
          </cell>
        </row>
        <row r="6973">
          <cell r="G6973" t="str">
            <v>PR.V10.Q27.030</v>
          </cell>
          <cell r="H6973" t="str">
            <v>cad</v>
          </cell>
        </row>
        <row r="6975">
          <cell r="G6975" t="str">
            <v>PR.V10.Q28.010</v>
          </cell>
          <cell r="H6975" t="str">
            <v>cad</v>
          </cell>
        </row>
        <row r="6976">
          <cell r="G6976" t="str">
            <v>PR.V10.Q28.020</v>
          </cell>
          <cell r="H6976" t="str">
            <v>cad</v>
          </cell>
        </row>
        <row r="6978">
          <cell r="G6978" t="str">
            <v>PR.V10.Q29.010</v>
          </cell>
          <cell r="H6978" t="str">
            <v>cad</v>
          </cell>
        </row>
        <row r="6979">
          <cell r="G6979" t="str">
            <v>PR.V10.Q29.020</v>
          </cell>
          <cell r="H6979" t="str">
            <v>cad</v>
          </cell>
        </row>
        <row r="6981">
          <cell r="G6981" t="str">
            <v>PR.V10.Q30.010</v>
          </cell>
          <cell r="H6981" t="str">
            <v>cad</v>
          </cell>
        </row>
        <row r="6982">
          <cell r="G6982" t="str">
            <v>PR.V10.Q30.020</v>
          </cell>
          <cell r="H6982" t="str">
            <v>cad</v>
          </cell>
        </row>
        <row r="6984">
          <cell r="G6984" t="str">
            <v>PR.V10.Q31.010</v>
          </cell>
          <cell r="H6984" t="str">
            <v>cad</v>
          </cell>
        </row>
        <row r="6985">
          <cell r="G6985" t="str">
            <v>PR.V10.Q31.020</v>
          </cell>
          <cell r="H6985" t="str">
            <v>cad</v>
          </cell>
        </row>
        <row r="6987">
          <cell r="G6987" t="str">
            <v>PR.V10.Q32.010</v>
          </cell>
          <cell r="H6987" t="str">
            <v>cad</v>
          </cell>
        </row>
        <row r="6988">
          <cell r="G6988" t="str">
            <v>PR.V10.Q32.020</v>
          </cell>
          <cell r="H6988" t="str">
            <v>cad</v>
          </cell>
        </row>
        <row r="6990">
          <cell r="G6990" t="str">
            <v>PR.V10.Q33.010</v>
          </cell>
          <cell r="H6990" t="str">
            <v>cad</v>
          </cell>
        </row>
        <row r="6991">
          <cell r="G6991" t="str">
            <v>PR.V10.Q33.020</v>
          </cell>
          <cell r="H6991" t="str">
            <v>cad</v>
          </cell>
        </row>
        <row r="6993">
          <cell r="G6993" t="str">
            <v>PR.V10.Q34.010</v>
          </cell>
          <cell r="H6993" t="str">
            <v>cad</v>
          </cell>
        </row>
        <row r="6994">
          <cell r="G6994" t="str">
            <v>PR.V10.Q34.020</v>
          </cell>
          <cell r="H6994" t="str">
            <v>cad</v>
          </cell>
        </row>
        <row r="6996">
          <cell r="G6996" t="str">
            <v>PR.V10.Q35.010</v>
          </cell>
          <cell r="H6996" t="str">
            <v>cad</v>
          </cell>
        </row>
        <row r="6997">
          <cell r="G6997" t="str">
            <v>PR.V10.Q35.020</v>
          </cell>
          <cell r="H6997" t="str">
            <v>cad</v>
          </cell>
        </row>
        <row r="6998">
          <cell r="G6998" t="str">
            <v>PR.V10.Q35.030</v>
          </cell>
          <cell r="H6998" t="str">
            <v>cad</v>
          </cell>
        </row>
        <row r="7000">
          <cell r="G7000" t="str">
            <v>PR.V10.Q36.010</v>
          </cell>
          <cell r="H7000" t="str">
            <v>cad</v>
          </cell>
        </row>
        <row r="7001">
          <cell r="G7001" t="str">
            <v>PR.V10.Q36.020</v>
          </cell>
          <cell r="H7001" t="str">
            <v>cad</v>
          </cell>
        </row>
        <row r="7002">
          <cell r="G7002" t="str">
            <v>PR.V10.Q36.030</v>
          </cell>
          <cell r="H7002" t="str">
            <v>cad</v>
          </cell>
        </row>
        <row r="7003">
          <cell r="G7003" t="str">
            <v>PR.V10.Q36.040</v>
          </cell>
          <cell r="H7003" t="str">
            <v>cad</v>
          </cell>
        </row>
        <row r="7005">
          <cell r="G7005" t="str">
            <v>PR.V10.Q37.010</v>
          </cell>
          <cell r="H7005" t="str">
            <v>cad</v>
          </cell>
        </row>
        <row r="7006">
          <cell r="G7006" t="str">
            <v>PR.V10.Q37.020</v>
          </cell>
          <cell r="H7006" t="str">
            <v>cad</v>
          </cell>
        </row>
        <row r="7008">
          <cell r="G7008" t="str">
            <v>PR.V10.Q38.010</v>
          </cell>
          <cell r="H7008" t="str">
            <v>cad</v>
          </cell>
        </row>
        <row r="7009">
          <cell r="G7009" t="str">
            <v>PR.V10.Q38.020</v>
          </cell>
          <cell r="H7009" t="str">
            <v>cad</v>
          </cell>
        </row>
        <row r="7010">
          <cell r="G7010" t="str">
            <v>PR.V10.Q38.030</v>
          </cell>
          <cell r="H7010" t="str">
            <v>cad</v>
          </cell>
        </row>
        <row r="7011">
          <cell r="G7011" t="str">
            <v>PR.V10.Q38.040</v>
          </cell>
          <cell r="H7011" t="str">
            <v>cad</v>
          </cell>
        </row>
        <row r="7013">
          <cell r="G7013" t="str">
            <v>PR.V10.Q39.010</v>
          </cell>
          <cell r="H7013" t="str">
            <v>cad</v>
          </cell>
        </row>
        <row r="7014">
          <cell r="G7014" t="str">
            <v>PR.V10.Q39.020</v>
          </cell>
          <cell r="H7014" t="str">
            <v>cad</v>
          </cell>
        </row>
        <row r="7016">
          <cell r="G7016" t="str">
            <v>PR.V10.Q40.010</v>
          </cell>
          <cell r="H7016" t="str">
            <v>cad</v>
          </cell>
        </row>
        <row r="7017">
          <cell r="G7017" t="str">
            <v>PR.V10.Q40.020</v>
          </cell>
          <cell r="H7017" t="str">
            <v>cad</v>
          </cell>
        </row>
        <row r="7018">
          <cell r="G7018" t="str">
            <v>PR.V10.Q40.030</v>
          </cell>
          <cell r="H7018" t="str">
            <v>cad</v>
          </cell>
        </row>
        <row r="7020">
          <cell r="G7020" t="str">
            <v>PR.V10.Q41.010</v>
          </cell>
          <cell r="H7020" t="str">
            <v>cad</v>
          </cell>
        </row>
        <row r="7021">
          <cell r="G7021" t="str">
            <v>PR.V10.Q41.020</v>
          </cell>
          <cell r="H7021" t="str">
            <v>cad</v>
          </cell>
        </row>
        <row r="7022">
          <cell r="G7022" t="str">
            <v>PR.V10.Q41.030</v>
          </cell>
          <cell r="H7022" t="str">
            <v>cad</v>
          </cell>
        </row>
        <row r="7024">
          <cell r="G7024" t="str">
            <v>PR.V10.Q42.010</v>
          </cell>
          <cell r="H7024" t="str">
            <v>cad</v>
          </cell>
        </row>
        <row r="7025">
          <cell r="G7025" t="str">
            <v>PR.V10.Q42.020</v>
          </cell>
          <cell r="H7025" t="str">
            <v>cad</v>
          </cell>
        </row>
        <row r="7027">
          <cell r="G7027" t="str">
            <v>PR.V10.Q43.010</v>
          </cell>
          <cell r="H7027" t="str">
            <v>cad</v>
          </cell>
        </row>
        <row r="7028">
          <cell r="G7028" t="str">
            <v>PR.V10.Q43.020</v>
          </cell>
          <cell r="H7028" t="str">
            <v>cad</v>
          </cell>
        </row>
        <row r="7030">
          <cell r="G7030" t="str">
            <v>PR.V10.Q44.010</v>
          </cell>
          <cell r="H7030" t="str">
            <v>cad</v>
          </cell>
        </row>
        <row r="7031">
          <cell r="G7031" t="str">
            <v>PR.V10.Q44.020</v>
          </cell>
          <cell r="H7031" t="str">
            <v>cad</v>
          </cell>
        </row>
        <row r="7033">
          <cell r="G7033" t="str">
            <v>PR.V10.Q45.010</v>
          </cell>
          <cell r="H7033" t="str">
            <v>cad</v>
          </cell>
        </row>
        <row r="7034">
          <cell r="G7034" t="str">
            <v>PR.V10.Q45.020</v>
          </cell>
          <cell r="H7034" t="str">
            <v>cad</v>
          </cell>
        </row>
        <row r="7035">
          <cell r="G7035" t="str">
            <v>PR.V10.Q45.030</v>
          </cell>
          <cell r="H7035" t="str">
            <v>cad</v>
          </cell>
        </row>
        <row r="7036">
          <cell r="G7036" t="str">
            <v>PR.V10.Q45.040</v>
          </cell>
          <cell r="H7036" t="str">
            <v>cad</v>
          </cell>
        </row>
        <row r="7038">
          <cell r="G7038" t="str">
            <v>PR.V10.Q46.010</v>
          </cell>
          <cell r="H7038" t="str">
            <v>cad</v>
          </cell>
        </row>
        <row r="7039">
          <cell r="G7039" t="str">
            <v>PR.V10.Q46.020</v>
          </cell>
          <cell r="H7039" t="str">
            <v>cad</v>
          </cell>
        </row>
        <row r="7040">
          <cell r="G7040" t="str">
            <v>PR.V10.Q46.030</v>
          </cell>
          <cell r="H7040" t="str">
            <v>cad</v>
          </cell>
        </row>
        <row r="7042">
          <cell r="G7042" t="str">
            <v>PR.V10.Q47.010</v>
          </cell>
          <cell r="H7042" t="str">
            <v>cad</v>
          </cell>
        </row>
        <row r="7043">
          <cell r="G7043" t="str">
            <v>PR.V10.Q47.020</v>
          </cell>
          <cell r="H7043" t="str">
            <v>cad</v>
          </cell>
        </row>
        <row r="7044">
          <cell r="G7044" t="str">
            <v>PR.V10.Q47.030</v>
          </cell>
          <cell r="H7044" t="str">
            <v>cad</v>
          </cell>
        </row>
        <row r="7046">
          <cell r="G7046" t="str">
            <v>PR.V10.Q48.010</v>
          </cell>
          <cell r="H7046" t="str">
            <v>cad</v>
          </cell>
        </row>
        <row r="7047">
          <cell r="G7047" t="str">
            <v>PR.V10.Q48.020</v>
          </cell>
          <cell r="H7047" t="str">
            <v>cad</v>
          </cell>
        </row>
        <row r="7048">
          <cell r="G7048" t="str">
            <v>PR.V10.Q48.030</v>
          </cell>
          <cell r="H7048" t="str">
            <v>cad</v>
          </cell>
        </row>
        <row r="7050">
          <cell r="G7050" t="str">
            <v>PR.V10.Q49.010</v>
          </cell>
          <cell r="H7050" t="str">
            <v>cad</v>
          </cell>
        </row>
        <row r="7051">
          <cell r="G7051" t="str">
            <v>PR.V10.Q49.020</v>
          </cell>
          <cell r="H7051" t="str">
            <v>cad</v>
          </cell>
        </row>
        <row r="7052">
          <cell r="G7052" t="str">
            <v>PR.V10.Q49.030</v>
          </cell>
          <cell r="H7052" t="str">
            <v>cad</v>
          </cell>
        </row>
        <row r="7054">
          <cell r="G7054" t="str">
            <v>PR.V10.Q50.010</v>
          </cell>
          <cell r="H7054" t="str">
            <v>cad</v>
          </cell>
        </row>
        <row r="7055">
          <cell r="G7055" t="str">
            <v>PR.V10.Q50.020</v>
          </cell>
          <cell r="H7055" t="str">
            <v>cad</v>
          </cell>
        </row>
        <row r="7056">
          <cell r="G7056" t="str">
            <v>PR.V10.Q50.030</v>
          </cell>
          <cell r="H7056" t="str">
            <v>cad</v>
          </cell>
        </row>
        <row r="7058">
          <cell r="G7058" t="str">
            <v>PR.V10.Q51.010</v>
          </cell>
          <cell r="H7058" t="str">
            <v>cad</v>
          </cell>
        </row>
        <row r="7059">
          <cell r="G7059" t="str">
            <v>PR.V10.Q51.020</v>
          </cell>
          <cell r="H7059" t="str">
            <v>cad</v>
          </cell>
        </row>
        <row r="7060">
          <cell r="G7060" t="str">
            <v>PR.V10.Q51.030</v>
          </cell>
          <cell r="H7060" t="str">
            <v>cad</v>
          </cell>
        </row>
        <row r="7062">
          <cell r="G7062" t="str">
            <v>PR.V10.Q52.010</v>
          </cell>
          <cell r="H7062" t="str">
            <v>cad</v>
          </cell>
        </row>
        <row r="7063">
          <cell r="G7063" t="str">
            <v>PR.V10.Q52.020</v>
          </cell>
          <cell r="H7063" t="str">
            <v>cad</v>
          </cell>
        </row>
        <row r="7065">
          <cell r="G7065" t="str">
            <v>PR.V10.Q53.010</v>
          </cell>
          <cell r="H7065" t="str">
            <v>cad</v>
          </cell>
        </row>
        <row r="7066">
          <cell r="G7066" t="str">
            <v>PR.V10.Q53.020</v>
          </cell>
          <cell r="H7066" t="str">
            <v>cad</v>
          </cell>
        </row>
        <row r="7068">
          <cell r="G7068" t="str">
            <v>PR.V10.Q54.010</v>
          </cell>
          <cell r="H7068" t="str">
            <v>cad</v>
          </cell>
        </row>
        <row r="7069">
          <cell r="G7069" t="str">
            <v>PR.V10.Q54.020</v>
          </cell>
          <cell r="H7069" t="str">
            <v>cad</v>
          </cell>
        </row>
        <row r="7070">
          <cell r="G7070" t="str">
            <v>PR.V10.Q54.030</v>
          </cell>
          <cell r="H7070" t="str">
            <v>cad</v>
          </cell>
        </row>
        <row r="7071">
          <cell r="G7071" t="str">
            <v>PR.V10.Q54.040</v>
          </cell>
          <cell r="H7071" t="str">
            <v>cad</v>
          </cell>
        </row>
        <row r="7073">
          <cell r="G7073" t="str">
            <v>PR.V10.Q55.010</v>
          </cell>
          <cell r="H7073" t="str">
            <v>cad</v>
          </cell>
        </row>
        <row r="7074">
          <cell r="G7074" t="str">
            <v>PR.V10.Q55.020</v>
          </cell>
          <cell r="H7074" t="str">
            <v>cad</v>
          </cell>
        </row>
        <row r="7076">
          <cell r="G7076" t="str">
            <v>PR.V10.Q56.010</v>
          </cell>
          <cell r="H7076" t="str">
            <v>cad</v>
          </cell>
        </row>
        <row r="7078">
          <cell r="G7078" t="str">
            <v>PR.V10.Q57.010</v>
          </cell>
          <cell r="H7078" t="str">
            <v>cad</v>
          </cell>
        </row>
        <row r="7079">
          <cell r="G7079" t="str">
            <v>PR.V10.Q57.020</v>
          </cell>
          <cell r="H7079" t="str">
            <v>cad</v>
          </cell>
        </row>
        <row r="7081">
          <cell r="G7081" t="str">
            <v>PR.V10.Q58.010</v>
          </cell>
          <cell r="H7081" t="str">
            <v>cad</v>
          </cell>
        </row>
        <row r="7083">
          <cell r="G7083" t="str">
            <v>PR.V10.Q59.010</v>
          </cell>
          <cell r="H7083" t="str">
            <v>cad</v>
          </cell>
        </row>
        <row r="7085">
          <cell r="G7085" t="str">
            <v>PR.V10.Q60.010</v>
          </cell>
          <cell r="H7085" t="str">
            <v>cad</v>
          </cell>
        </row>
        <row r="7086">
          <cell r="G7086" t="str">
            <v>PR.V10.Q60.020</v>
          </cell>
          <cell r="H7086" t="str">
            <v>cad</v>
          </cell>
        </row>
        <row r="7088">
          <cell r="G7088" t="str">
            <v>PR.V10.Q61.010</v>
          </cell>
          <cell r="H7088" t="str">
            <v>cad</v>
          </cell>
        </row>
        <row r="7089">
          <cell r="G7089" t="str">
            <v>PR.V10.Q61.020</v>
          </cell>
          <cell r="H7089" t="str">
            <v>cad</v>
          </cell>
        </row>
        <row r="7091">
          <cell r="G7091" t="str">
            <v>PR.V10.Q62.010</v>
          </cell>
          <cell r="H7091" t="str">
            <v>cad</v>
          </cell>
        </row>
        <row r="7092">
          <cell r="G7092" t="str">
            <v>PR.V10.Q62.020</v>
          </cell>
          <cell r="H7092" t="str">
            <v>cad</v>
          </cell>
        </row>
        <row r="7094">
          <cell r="G7094" t="str">
            <v>PR.V10.Q63.010</v>
          </cell>
          <cell r="H7094" t="str">
            <v>cad</v>
          </cell>
        </row>
        <row r="7095">
          <cell r="G7095" t="str">
            <v>PR.V10.Q63.020</v>
          </cell>
          <cell r="H7095" t="str">
            <v>cad</v>
          </cell>
        </row>
        <row r="7097">
          <cell r="G7097" t="str">
            <v>PR.V10.Q64.010</v>
          </cell>
          <cell r="H7097" t="str">
            <v>cad</v>
          </cell>
        </row>
        <row r="7098">
          <cell r="G7098" t="str">
            <v>PR.V10.Q64.020</v>
          </cell>
          <cell r="H7098" t="str">
            <v>cad</v>
          </cell>
        </row>
        <row r="7099">
          <cell r="G7099" t="str">
            <v>PR.V10.Q64.030</v>
          </cell>
          <cell r="H7099" t="str">
            <v>cad</v>
          </cell>
        </row>
        <row r="7101">
          <cell r="G7101" t="str">
            <v>PR.V10.Q65.010</v>
          </cell>
          <cell r="H7101" t="str">
            <v>cad</v>
          </cell>
        </row>
        <row r="7102">
          <cell r="G7102" t="str">
            <v>PR.V10.Q65.020</v>
          </cell>
          <cell r="H7102" t="str">
            <v>cad</v>
          </cell>
        </row>
        <row r="7103">
          <cell r="G7103" t="str">
            <v>PR.V10.Q65.030</v>
          </cell>
          <cell r="H7103" t="str">
            <v>cad</v>
          </cell>
        </row>
        <row r="7104">
          <cell r="G7104" t="str">
            <v>PR.V10.Q65.040</v>
          </cell>
          <cell r="H7104" t="str">
            <v>cad</v>
          </cell>
        </row>
        <row r="7106">
          <cell r="G7106" t="str">
            <v>PR.V10.Q66.010</v>
          </cell>
          <cell r="H7106" t="str">
            <v>cad</v>
          </cell>
        </row>
        <row r="7107">
          <cell r="G7107" t="str">
            <v>PR.V10.Q66.020</v>
          </cell>
          <cell r="H7107" t="str">
            <v>cad</v>
          </cell>
        </row>
        <row r="7109">
          <cell r="G7109" t="str">
            <v>PR.V10.Q67.010</v>
          </cell>
          <cell r="H7109" t="str">
            <v>cad</v>
          </cell>
        </row>
        <row r="7110">
          <cell r="G7110" t="str">
            <v>PR.V10.Q67.020</v>
          </cell>
          <cell r="H7110" t="str">
            <v>cad</v>
          </cell>
        </row>
        <row r="7112">
          <cell r="G7112" t="str">
            <v>PR.V10.Q68.010</v>
          </cell>
          <cell r="H7112" t="str">
            <v>cad</v>
          </cell>
        </row>
        <row r="7113">
          <cell r="G7113" t="str">
            <v>PR.V10.Q68.020</v>
          </cell>
          <cell r="H7113" t="str">
            <v>cad</v>
          </cell>
        </row>
        <row r="7115">
          <cell r="G7115" t="str">
            <v>PR.V10.Q69.010</v>
          </cell>
          <cell r="H7115" t="str">
            <v>cad</v>
          </cell>
        </row>
        <row r="7116">
          <cell r="G7116" t="str">
            <v>PR.V10.Q69.020</v>
          </cell>
          <cell r="H7116" t="str">
            <v>cad</v>
          </cell>
        </row>
        <row r="7118">
          <cell r="G7118" t="str">
            <v>PR.V10.Q70.020</v>
          </cell>
          <cell r="H7118" t="str">
            <v>cad</v>
          </cell>
        </row>
        <row r="7120">
          <cell r="G7120" t="str">
            <v>PR.V10.Q71.010</v>
          </cell>
          <cell r="H7120" t="str">
            <v>cad</v>
          </cell>
        </row>
        <row r="7121">
          <cell r="G7121" t="str">
            <v>PR.V10.Q71.020</v>
          </cell>
          <cell r="H7121" t="str">
            <v>cad</v>
          </cell>
        </row>
        <row r="7123">
          <cell r="G7123" t="str">
            <v>PR.V10.Q72.010</v>
          </cell>
          <cell r="H7123" t="str">
            <v>cad</v>
          </cell>
        </row>
        <row r="7125">
          <cell r="G7125" t="str">
            <v>PR.V10.Q73.010</v>
          </cell>
          <cell r="H7125" t="str">
            <v>cad</v>
          </cell>
        </row>
        <row r="7126">
          <cell r="G7126" t="str">
            <v>PR.V10.Q73.020</v>
          </cell>
          <cell r="H7126" t="str">
            <v>cad</v>
          </cell>
        </row>
        <row r="7128">
          <cell r="G7128" t="str">
            <v>PR.V10.Q74.010</v>
          </cell>
          <cell r="H7128" t="str">
            <v>cad</v>
          </cell>
        </row>
        <row r="7129">
          <cell r="G7129" t="str">
            <v>PR.V10.Q74.020</v>
          </cell>
          <cell r="H7129" t="str">
            <v>cad</v>
          </cell>
        </row>
        <row r="7131">
          <cell r="G7131" t="str">
            <v>PR.V10.Q75.010</v>
          </cell>
          <cell r="H7131" t="str">
            <v>cad</v>
          </cell>
        </row>
        <row r="7132">
          <cell r="G7132" t="str">
            <v>PR.V10.Q75.020</v>
          </cell>
          <cell r="H7132" t="str">
            <v>cad</v>
          </cell>
        </row>
        <row r="7133">
          <cell r="G7133" t="str">
            <v>PR.V10.Q75.030</v>
          </cell>
          <cell r="H7133" t="str">
            <v>cad</v>
          </cell>
        </row>
        <row r="7135">
          <cell r="G7135" t="str">
            <v>PR.V10.Q76.010</v>
          </cell>
          <cell r="H7135" t="str">
            <v>cad</v>
          </cell>
        </row>
        <row r="7136">
          <cell r="G7136" t="str">
            <v>PR.V10.Q76.020</v>
          </cell>
          <cell r="H7136" t="str">
            <v>cad</v>
          </cell>
        </row>
        <row r="7137">
          <cell r="G7137" t="str">
            <v>PR.V10.Q76.030</v>
          </cell>
          <cell r="H7137" t="str">
            <v>cad</v>
          </cell>
        </row>
        <row r="7139">
          <cell r="G7139" t="str">
            <v>PR.V10.Q77.010</v>
          </cell>
          <cell r="H7139" t="str">
            <v>cad</v>
          </cell>
        </row>
        <row r="7140">
          <cell r="G7140" t="str">
            <v>PR.V10.Q77.020</v>
          </cell>
          <cell r="H7140" t="str">
            <v>cad</v>
          </cell>
        </row>
        <row r="7142">
          <cell r="G7142" t="str">
            <v>PR.V10.Q78.010</v>
          </cell>
          <cell r="H7142" t="str">
            <v>cad</v>
          </cell>
        </row>
        <row r="7143">
          <cell r="G7143" t="str">
            <v>PR.V10.Q78.020</v>
          </cell>
          <cell r="H7143" t="str">
            <v>cad</v>
          </cell>
        </row>
        <row r="7145">
          <cell r="G7145" t="str">
            <v>PR.V10.Q79.010</v>
          </cell>
          <cell r="H7145" t="str">
            <v>cad</v>
          </cell>
        </row>
        <row r="7146">
          <cell r="G7146" t="str">
            <v>PR.V10.Q79.020</v>
          </cell>
          <cell r="H7146" t="str">
            <v>cad</v>
          </cell>
        </row>
        <row r="7148">
          <cell r="G7148" t="str">
            <v>PR.V10.Q80.010</v>
          </cell>
          <cell r="H7148" t="str">
            <v>cad</v>
          </cell>
        </row>
        <row r="7149">
          <cell r="G7149" t="str">
            <v>PR.V10.Q80.020</v>
          </cell>
          <cell r="H7149" t="str">
            <v>cad</v>
          </cell>
        </row>
        <row r="7151">
          <cell r="G7151" t="str">
            <v>PR.V10.Q81.010</v>
          </cell>
          <cell r="H7151" t="str">
            <v>cad</v>
          </cell>
        </row>
        <row r="7153">
          <cell r="G7153" t="str">
            <v>PR.V10.Q82.010</v>
          </cell>
          <cell r="H7153" t="str">
            <v>cad</v>
          </cell>
        </row>
        <row r="7154">
          <cell r="G7154" t="str">
            <v>PR.V10.Q82.020</v>
          </cell>
          <cell r="H7154" t="str">
            <v>cad</v>
          </cell>
        </row>
        <row r="7156">
          <cell r="G7156" t="str">
            <v>PR.V10.Q83.010</v>
          </cell>
          <cell r="H7156" t="str">
            <v>cad</v>
          </cell>
        </row>
        <row r="7158">
          <cell r="G7158" t="str">
            <v>PR.V10.Q84.010</v>
          </cell>
          <cell r="H7158" t="str">
            <v>cad</v>
          </cell>
        </row>
        <row r="7159">
          <cell r="G7159" t="str">
            <v>PR.V10.Q84.020</v>
          </cell>
          <cell r="H7159" t="str">
            <v>cad</v>
          </cell>
        </row>
        <row r="7160">
          <cell r="G7160" t="str">
            <v>PR.V10.Q84.030</v>
          </cell>
          <cell r="H7160" t="str">
            <v>cad</v>
          </cell>
        </row>
        <row r="7161">
          <cell r="G7161" t="str">
            <v>PR.V10.Q84.040</v>
          </cell>
          <cell r="H7161" t="str">
            <v>cad</v>
          </cell>
        </row>
        <row r="7162">
          <cell r="G7162" t="str">
            <v>PR.V10.Q84.050</v>
          </cell>
          <cell r="H7162" t="str">
            <v>cad</v>
          </cell>
        </row>
        <row r="7163">
          <cell r="G7163" t="str">
            <v>PR.V10.Q84.060</v>
          </cell>
          <cell r="H7163" t="str">
            <v>cad</v>
          </cell>
        </row>
        <row r="7164">
          <cell r="G7164" t="str">
            <v>PR.V10.Q84.080</v>
          </cell>
          <cell r="H7164" t="str">
            <v>cad</v>
          </cell>
        </row>
        <row r="7165">
          <cell r="G7165" t="str">
            <v>PR.V10.Q84.090</v>
          </cell>
          <cell r="H7165" t="str">
            <v>cad</v>
          </cell>
        </row>
        <row r="7166">
          <cell r="G7166" t="str">
            <v>PR.V10.Q84.100</v>
          </cell>
          <cell r="H7166" t="str">
            <v>cad</v>
          </cell>
        </row>
        <row r="7167">
          <cell r="G7167" t="str">
            <v>PR.V10.Q84.110</v>
          </cell>
          <cell r="H7167" t="str">
            <v>cad</v>
          </cell>
        </row>
        <row r="7168">
          <cell r="G7168" t="str">
            <v>PR.V10.Q84.120</v>
          </cell>
          <cell r="H7168" t="str">
            <v>cad</v>
          </cell>
        </row>
        <row r="7169">
          <cell r="G7169" t="str">
            <v>PR.V10.Q84.130</v>
          </cell>
          <cell r="H7169" t="str">
            <v>cad</v>
          </cell>
        </row>
        <row r="7170">
          <cell r="G7170" t="str">
            <v>PR.V10.Q84.140</v>
          </cell>
          <cell r="H7170" t="str">
            <v>cad</v>
          </cell>
        </row>
        <row r="7171">
          <cell r="G7171" t="str">
            <v>PR.V10.Q84.150</v>
          </cell>
          <cell r="H7171" t="str">
            <v>cad</v>
          </cell>
        </row>
        <row r="7173">
          <cell r="G7173" t="str">
            <v>PR.V10.Q85.010</v>
          </cell>
          <cell r="H7173" t="str">
            <v>cad</v>
          </cell>
        </row>
        <row r="7174">
          <cell r="G7174" t="str">
            <v>PR.V10.Q85.020</v>
          </cell>
          <cell r="H7174" t="str">
            <v>cad</v>
          </cell>
        </row>
        <row r="7175">
          <cell r="G7175" t="str">
            <v>PR.V10.Q85.030</v>
          </cell>
          <cell r="H7175" t="str">
            <v>cad</v>
          </cell>
        </row>
        <row r="7176">
          <cell r="G7176" t="str">
            <v>PR.V10.Q85.040</v>
          </cell>
          <cell r="H7176" t="str">
            <v>cad</v>
          </cell>
        </row>
        <row r="7177">
          <cell r="G7177" t="str">
            <v>PR.V10.Q85.050</v>
          </cell>
          <cell r="H7177" t="str">
            <v>cad</v>
          </cell>
        </row>
        <row r="7179">
          <cell r="G7179" t="str">
            <v>PR.V10.Q86.010</v>
          </cell>
          <cell r="H7179" t="str">
            <v>cad</v>
          </cell>
        </row>
        <row r="7180">
          <cell r="G7180" t="str">
            <v>PR.V10.Q86.020</v>
          </cell>
          <cell r="H7180" t="str">
            <v>cad</v>
          </cell>
        </row>
        <row r="7182">
          <cell r="G7182" t="str">
            <v>PR.V10.Q87.010</v>
          </cell>
          <cell r="H7182" t="str">
            <v>cad</v>
          </cell>
        </row>
        <row r="7184">
          <cell r="G7184" t="str">
            <v>PR.V10.Q88.010</v>
          </cell>
          <cell r="H7184" t="str">
            <v>cad</v>
          </cell>
        </row>
        <row r="7185">
          <cell r="G7185" t="str">
            <v>PR.V10.Q88.020</v>
          </cell>
          <cell r="H7185" t="str">
            <v>cad</v>
          </cell>
        </row>
        <row r="7187">
          <cell r="G7187" t="str">
            <v>PR.V10.Q89.010</v>
          </cell>
          <cell r="H7187" t="str">
            <v>cad</v>
          </cell>
        </row>
        <row r="7189">
          <cell r="G7189" t="str">
            <v>PR.V10.Q90.010</v>
          </cell>
          <cell r="H7189" t="str">
            <v>cad</v>
          </cell>
        </row>
        <row r="7190">
          <cell r="G7190" t="str">
            <v>PR.V10.Q90.020</v>
          </cell>
          <cell r="H7190" t="str">
            <v>cad</v>
          </cell>
        </row>
        <row r="7192">
          <cell r="G7192" t="str">
            <v>PR.V10.Q91.010</v>
          </cell>
          <cell r="H7192" t="str">
            <v>cad</v>
          </cell>
        </row>
        <row r="7193">
          <cell r="G7193" t="str">
            <v>PR.V10.Q91.020</v>
          </cell>
          <cell r="H7193" t="str">
            <v>cad</v>
          </cell>
        </row>
        <row r="7195">
          <cell r="G7195" t="str">
            <v>PR.V10.Q92.010</v>
          </cell>
          <cell r="H7195" t="str">
            <v>cad</v>
          </cell>
        </row>
        <row r="7197">
          <cell r="G7197" t="str">
            <v>PR.V10.Q93.010</v>
          </cell>
          <cell r="H7197" t="str">
            <v>cad</v>
          </cell>
        </row>
        <row r="7199">
          <cell r="G7199" t="str">
            <v>PR.V10.Q94.010</v>
          </cell>
          <cell r="H7199" t="str">
            <v>cad</v>
          </cell>
        </row>
        <row r="7200">
          <cell r="G7200" t="str">
            <v>PR.V10.Q94.020</v>
          </cell>
          <cell r="H7200" t="str">
            <v>cad</v>
          </cell>
        </row>
        <row r="7202">
          <cell r="G7202" t="str">
            <v>PR.V10.Q95.010</v>
          </cell>
          <cell r="H7202" t="str">
            <v>cad</v>
          </cell>
        </row>
        <row r="7203">
          <cell r="G7203" t="str">
            <v>PR.V10.Q95.020</v>
          </cell>
          <cell r="H7203" t="str">
            <v>cad</v>
          </cell>
        </row>
        <row r="7205">
          <cell r="G7205" t="str">
            <v>PR.V10.Q96.010</v>
          </cell>
          <cell r="H7205" t="str">
            <v>cad</v>
          </cell>
        </row>
        <row r="7206">
          <cell r="G7206" t="str">
            <v>PR.V10.Q96.020</v>
          </cell>
          <cell r="H7206" t="str">
            <v>cad</v>
          </cell>
        </row>
        <row r="7208">
          <cell r="G7208" t="str">
            <v>PR.V10.Q97.010</v>
          </cell>
          <cell r="H7208" t="str">
            <v>cad</v>
          </cell>
        </row>
        <row r="7209">
          <cell r="G7209" t="str">
            <v>PR.V10.Q97.020</v>
          </cell>
          <cell r="H7209" t="str">
            <v>cad</v>
          </cell>
        </row>
        <row r="7211">
          <cell r="G7211" t="str">
            <v>PR.V10.Q98.010</v>
          </cell>
          <cell r="H7211" t="str">
            <v>cad</v>
          </cell>
        </row>
        <row r="7212">
          <cell r="G7212" t="str">
            <v>PR.V10.Q98.020</v>
          </cell>
          <cell r="H7212" t="str">
            <v>cad</v>
          </cell>
        </row>
        <row r="7213">
          <cell r="G7213" t="str">
            <v>PR.V10.Q98.030</v>
          </cell>
          <cell r="H7213" t="str">
            <v>cad</v>
          </cell>
        </row>
        <row r="7214">
          <cell r="G7214" t="str">
            <v>PR.V10.Q98.040</v>
          </cell>
          <cell r="H7214" t="str">
            <v>cad</v>
          </cell>
        </row>
        <row r="7215">
          <cell r="G7215" t="str">
            <v>PR.V10.Q98.050</v>
          </cell>
          <cell r="H7215" t="str">
            <v>cad</v>
          </cell>
        </row>
        <row r="7216">
          <cell r="G7216" t="str">
            <v>PR.V10.Q98.060</v>
          </cell>
          <cell r="H7216" t="str">
            <v>cad</v>
          </cell>
        </row>
        <row r="7218">
          <cell r="G7218" t="str">
            <v>PR.V10.Q99.010</v>
          </cell>
          <cell r="H7218" t="str">
            <v>cad</v>
          </cell>
        </row>
        <row r="7219">
          <cell r="G7219" t="str">
            <v>PR.V10.Q99.020</v>
          </cell>
          <cell r="H7219" t="str">
            <v>cad</v>
          </cell>
        </row>
        <row r="7221">
          <cell r="G7221" t="str">
            <v>PR.V10.R01.010</v>
          </cell>
          <cell r="H7221" t="str">
            <v>cad</v>
          </cell>
        </row>
        <row r="7223">
          <cell r="G7223" t="str">
            <v>PR.V10.R02.010</v>
          </cell>
          <cell r="H7223" t="str">
            <v>cad</v>
          </cell>
        </row>
        <row r="7224">
          <cell r="G7224" t="str">
            <v>PR.V10.R02.020</v>
          </cell>
          <cell r="H7224" t="str">
            <v>cad</v>
          </cell>
        </row>
        <row r="7226">
          <cell r="G7226" t="str">
            <v>PR.V10.R03.010</v>
          </cell>
          <cell r="H7226" t="str">
            <v>cad</v>
          </cell>
        </row>
        <row r="7227">
          <cell r="G7227" t="str">
            <v>PR.V10.R03.020</v>
          </cell>
          <cell r="H7227" t="str">
            <v>cad</v>
          </cell>
        </row>
        <row r="7229">
          <cell r="G7229" t="str">
            <v>PR.V10.R04.010</v>
          </cell>
          <cell r="H7229" t="str">
            <v>cad</v>
          </cell>
        </row>
        <row r="7230">
          <cell r="G7230" t="str">
            <v>PR.V10.R04.020</v>
          </cell>
          <cell r="H7230" t="str">
            <v>cad</v>
          </cell>
        </row>
        <row r="7231">
          <cell r="G7231" t="str">
            <v>PR.V10.R04.030</v>
          </cell>
          <cell r="H7231" t="str">
            <v>cad</v>
          </cell>
        </row>
        <row r="7232">
          <cell r="G7232" t="str">
            <v>PR.V10.R04.040</v>
          </cell>
          <cell r="H7232" t="str">
            <v>cad</v>
          </cell>
        </row>
        <row r="7233">
          <cell r="G7233" t="str">
            <v>PR.V10.R04.050</v>
          </cell>
          <cell r="H7233" t="str">
            <v>cad</v>
          </cell>
        </row>
        <row r="7234">
          <cell r="G7234" t="str">
            <v>PR.V10.R04.060</v>
          </cell>
          <cell r="H7234" t="str">
            <v>cad</v>
          </cell>
        </row>
        <row r="7235">
          <cell r="G7235" t="str">
            <v>PR.V10.R04.070</v>
          </cell>
          <cell r="H7235" t="str">
            <v>cad</v>
          </cell>
        </row>
        <row r="7236">
          <cell r="G7236" t="str">
            <v>PR.V10.R04.080</v>
          </cell>
          <cell r="H7236" t="str">
            <v>cad</v>
          </cell>
        </row>
        <row r="7238">
          <cell r="G7238" t="str">
            <v>PR.V10.R05.010</v>
          </cell>
          <cell r="H7238" t="str">
            <v>cad</v>
          </cell>
        </row>
        <row r="7239">
          <cell r="G7239" t="str">
            <v>PR.V10.R05.020</v>
          </cell>
          <cell r="H7239" t="str">
            <v>cad</v>
          </cell>
        </row>
        <row r="7241">
          <cell r="G7241" t="str">
            <v>PR.V10.R06.010</v>
          </cell>
          <cell r="H7241" t="str">
            <v>cad</v>
          </cell>
        </row>
        <row r="7242">
          <cell r="G7242" t="str">
            <v>PR.V10.R06.020</v>
          </cell>
          <cell r="H7242" t="str">
            <v>cad</v>
          </cell>
        </row>
        <row r="7244">
          <cell r="G7244" t="str">
            <v>PR.V10.R07.010</v>
          </cell>
          <cell r="H7244" t="str">
            <v>cad</v>
          </cell>
        </row>
        <row r="7245">
          <cell r="G7245" t="str">
            <v>PR.V10.R07.020</v>
          </cell>
          <cell r="H7245" t="str">
            <v>cad</v>
          </cell>
        </row>
        <row r="7247">
          <cell r="G7247" t="str">
            <v>PR.V10.R08.010</v>
          </cell>
          <cell r="H7247" t="str">
            <v>cad</v>
          </cell>
        </row>
        <row r="7248">
          <cell r="G7248" t="str">
            <v>PR.V10.R08.020</v>
          </cell>
          <cell r="H7248" t="str">
            <v>cad</v>
          </cell>
        </row>
        <row r="7250">
          <cell r="G7250" t="str">
            <v>PR.V10.R09.010</v>
          </cell>
          <cell r="H7250" t="str">
            <v>cad</v>
          </cell>
        </row>
        <row r="7252">
          <cell r="G7252" t="str">
            <v>PR.V10.R10.010</v>
          </cell>
          <cell r="H7252" t="str">
            <v>cad</v>
          </cell>
        </row>
        <row r="7254">
          <cell r="G7254" t="str">
            <v>PR.V10.R11.010</v>
          </cell>
          <cell r="H7254" t="str">
            <v>cad</v>
          </cell>
        </row>
        <row r="7256">
          <cell r="G7256" t="str">
            <v>PR.V10.R12.010</v>
          </cell>
          <cell r="H7256" t="str">
            <v>cad</v>
          </cell>
        </row>
        <row r="7257">
          <cell r="G7257" t="str">
            <v>PR.V10.R12.020</v>
          </cell>
          <cell r="H7257" t="str">
            <v>cad</v>
          </cell>
        </row>
        <row r="7258">
          <cell r="G7258" t="str">
            <v>PR.V10.R12.030</v>
          </cell>
          <cell r="H7258" t="str">
            <v>cad</v>
          </cell>
        </row>
        <row r="7260">
          <cell r="G7260" t="str">
            <v>PR.V10.R13.010</v>
          </cell>
          <cell r="H7260" t="str">
            <v>cad</v>
          </cell>
        </row>
        <row r="7261">
          <cell r="G7261" t="str">
            <v>PR.V10.R13.020</v>
          </cell>
          <cell r="H7261" t="str">
            <v>cad</v>
          </cell>
        </row>
        <row r="7263">
          <cell r="G7263" t="str">
            <v>PR.V10.R14.010</v>
          </cell>
          <cell r="H7263" t="str">
            <v>cad</v>
          </cell>
        </row>
        <row r="7265">
          <cell r="G7265" t="str">
            <v>PR.V10.R15.010</v>
          </cell>
          <cell r="H7265" t="str">
            <v>cad</v>
          </cell>
        </row>
        <row r="7266">
          <cell r="G7266" t="str">
            <v>PR.V10.R15.020</v>
          </cell>
          <cell r="H7266" t="str">
            <v>cad</v>
          </cell>
        </row>
        <row r="7268">
          <cell r="G7268" t="str">
            <v>PR.V10.R16.010</v>
          </cell>
          <cell r="H7268" t="str">
            <v>cad</v>
          </cell>
        </row>
        <row r="7270">
          <cell r="G7270" t="str">
            <v>PR.V10.R17.010</v>
          </cell>
          <cell r="H7270" t="str">
            <v>cad</v>
          </cell>
        </row>
        <row r="7271">
          <cell r="G7271" t="str">
            <v>PR.V10.R17.020</v>
          </cell>
          <cell r="H7271" t="str">
            <v>cad</v>
          </cell>
        </row>
        <row r="7272">
          <cell r="G7272" t="str">
            <v>PR.V10.R17.030</v>
          </cell>
          <cell r="H7272" t="str">
            <v>cad</v>
          </cell>
        </row>
        <row r="7273">
          <cell r="G7273" t="str">
            <v>PR.V10.R17.040</v>
          </cell>
          <cell r="H7273" t="str">
            <v>cad</v>
          </cell>
        </row>
        <row r="7275">
          <cell r="G7275" t="str">
            <v>PR.V10.R18.010</v>
          </cell>
          <cell r="H7275" t="str">
            <v>cad</v>
          </cell>
        </row>
        <row r="7277">
          <cell r="G7277" t="str">
            <v>PR.V10.R19.010</v>
          </cell>
          <cell r="H7277" t="str">
            <v>cad</v>
          </cell>
        </row>
        <row r="7279">
          <cell r="G7279" t="str">
            <v>PR.V10.R20.010</v>
          </cell>
          <cell r="H7279" t="str">
            <v>cad</v>
          </cell>
        </row>
        <row r="7280">
          <cell r="G7280" t="str">
            <v>PR.V10.R20.020</v>
          </cell>
          <cell r="H7280" t="str">
            <v>cad</v>
          </cell>
        </row>
        <row r="7281">
          <cell r="G7281" t="str">
            <v>PR.V10.R20.030</v>
          </cell>
          <cell r="H7281" t="str">
            <v>cad</v>
          </cell>
        </row>
        <row r="7282">
          <cell r="G7282" t="str">
            <v>PR.V10.R20.040</v>
          </cell>
          <cell r="H7282" t="str">
            <v>cad</v>
          </cell>
        </row>
        <row r="7284">
          <cell r="G7284" t="str">
            <v>PR.V10.R21.010</v>
          </cell>
          <cell r="H7284" t="str">
            <v>cad</v>
          </cell>
        </row>
        <row r="7286">
          <cell r="G7286" t="str">
            <v>PR.V10.R22.010</v>
          </cell>
          <cell r="H7286" t="str">
            <v>cad</v>
          </cell>
        </row>
        <row r="7287">
          <cell r="G7287" t="str">
            <v>PR.V10.R22.020</v>
          </cell>
          <cell r="H7287" t="str">
            <v>cad</v>
          </cell>
        </row>
        <row r="7289">
          <cell r="G7289" t="str">
            <v>PR.V10.R23.010</v>
          </cell>
          <cell r="H7289" t="str">
            <v>cad</v>
          </cell>
        </row>
        <row r="7291">
          <cell r="G7291" t="str">
            <v>PR.V10.R24.010</v>
          </cell>
          <cell r="H7291" t="str">
            <v>cad</v>
          </cell>
        </row>
        <row r="7293">
          <cell r="G7293" t="str">
            <v>PR.V10.R25.010</v>
          </cell>
          <cell r="H7293" t="str">
            <v>cad</v>
          </cell>
        </row>
        <row r="7294">
          <cell r="G7294" t="str">
            <v>PR.V10.R25.020</v>
          </cell>
          <cell r="H7294" t="str">
            <v>cad</v>
          </cell>
        </row>
        <row r="7296">
          <cell r="G7296" t="str">
            <v>PR.V10.R26.010</v>
          </cell>
          <cell r="H7296" t="str">
            <v>cad</v>
          </cell>
        </row>
        <row r="7297">
          <cell r="G7297" t="str">
            <v>PR.V10.R26.020</v>
          </cell>
          <cell r="H7297" t="str">
            <v>cad</v>
          </cell>
        </row>
        <row r="7298">
          <cell r="G7298" t="str">
            <v>PR.V10.R26.030</v>
          </cell>
          <cell r="H7298" t="str">
            <v>cad</v>
          </cell>
        </row>
        <row r="7299">
          <cell r="G7299" t="str">
            <v>PR.V10.R26.040</v>
          </cell>
          <cell r="H7299" t="str">
            <v>cad</v>
          </cell>
        </row>
        <row r="7301">
          <cell r="G7301" t="str">
            <v>PR.V10.R27.010</v>
          </cell>
          <cell r="H7301" t="str">
            <v>cad</v>
          </cell>
        </row>
        <row r="7302">
          <cell r="G7302" t="str">
            <v>PR.V10.R27.020</v>
          </cell>
          <cell r="H7302" t="str">
            <v>cad</v>
          </cell>
        </row>
        <row r="7304">
          <cell r="G7304" t="str">
            <v>PR.V10.R28.010</v>
          </cell>
          <cell r="H7304" t="str">
            <v>cad</v>
          </cell>
        </row>
        <row r="7306">
          <cell r="G7306" t="str">
            <v>PR.V10.R29.010</v>
          </cell>
          <cell r="H7306" t="str">
            <v>cad</v>
          </cell>
        </row>
        <row r="7308">
          <cell r="G7308" t="str">
            <v>PR.V10.R40.010</v>
          </cell>
          <cell r="H7308" t="str">
            <v>cad</v>
          </cell>
        </row>
        <row r="7309">
          <cell r="G7309" t="str">
            <v>PR.V10.R40.020</v>
          </cell>
          <cell r="H7309" t="str">
            <v>cad</v>
          </cell>
        </row>
        <row r="7311">
          <cell r="G7311" t="str">
            <v>PR.V10.R41.010</v>
          </cell>
          <cell r="H7311" t="str">
            <v>cad</v>
          </cell>
        </row>
        <row r="7312">
          <cell r="G7312" t="str">
            <v>PR.V10.R41.020</v>
          </cell>
          <cell r="H7312" t="str">
            <v>cad</v>
          </cell>
        </row>
        <row r="7313">
          <cell r="G7313" t="str">
            <v>PR.V10.R41.030</v>
          </cell>
          <cell r="H7313" t="str">
            <v>cad</v>
          </cell>
        </row>
        <row r="7314">
          <cell r="G7314" t="str">
            <v>PR.V10.R41.040</v>
          </cell>
          <cell r="H7314" t="str">
            <v>cad</v>
          </cell>
        </row>
        <row r="7315">
          <cell r="G7315" t="str">
            <v>PR.V10.R41.050</v>
          </cell>
          <cell r="H7315" t="str">
            <v>cad</v>
          </cell>
        </row>
        <row r="7317">
          <cell r="G7317" t="str">
            <v>PR.V10.R42.020</v>
          </cell>
          <cell r="H7317" t="str">
            <v>cad</v>
          </cell>
        </row>
        <row r="7318">
          <cell r="G7318" t="str">
            <v>PR.V10.R42.030</v>
          </cell>
          <cell r="H7318" t="str">
            <v>cad</v>
          </cell>
        </row>
        <row r="7320">
          <cell r="G7320" t="str">
            <v>PR.V10.R43.010</v>
          </cell>
          <cell r="H7320" t="str">
            <v>cad</v>
          </cell>
        </row>
        <row r="7321">
          <cell r="G7321" t="str">
            <v>PR.V10.R43.020</v>
          </cell>
          <cell r="H7321" t="str">
            <v>cad</v>
          </cell>
        </row>
        <row r="7323">
          <cell r="G7323" t="str">
            <v>PR.V10.R44.010</v>
          </cell>
          <cell r="H7323" t="str">
            <v>cad</v>
          </cell>
        </row>
        <row r="7324">
          <cell r="G7324" t="str">
            <v>PR.V10.R44.020</v>
          </cell>
          <cell r="H7324" t="str">
            <v>cad</v>
          </cell>
        </row>
        <row r="7326">
          <cell r="G7326" t="str">
            <v>PR.V10.R45.010</v>
          </cell>
          <cell r="H7326" t="str">
            <v>cad</v>
          </cell>
        </row>
        <row r="7327">
          <cell r="G7327" t="str">
            <v>PR.V10.R45.020</v>
          </cell>
          <cell r="H7327" t="str">
            <v>cad</v>
          </cell>
        </row>
        <row r="7329">
          <cell r="G7329" t="str">
            <v>PR.V10.R46.010</v>
          </cell>
          <cell r="H7329" t="str">
            <v>cad</v>
          </cell>
        </row>
        <row r="7330">
          <cell r="G7330" t="str">
            <v>PR.V10.R46.020</v>
          </cell>
          <cell r="H7330" t="str">
            <v>cad</v>
          </cell>
        </row>
        <row r="7332">
          <cell r="G7332" t="str">
            <v>PR.V10.R47.010</v>
          </cell>
          <cell r="H7332" t="str">
            <v>cad</v>
          </cell>
        </row>
        <row r="7333">
          <cell r="G7333" t="str">
            <v>PR.V10.R47.020</v>
          </cell>
          <cell r="H7333" t="str">
            <v>cad</v>
          </cell>
        </row>
        <row r="7335">
          <cell r="G7335" t="str">
            <v>PR.V10.R48.010</v>
          </cell>
          <cell r="H7335" t="str">
            <v>cad</v>
          </cell>
        </row>
        <row r="7337">
          <cell r="G7337" t="str">
            <v>PR.V10.R49.010</v>
          </cell>
          <cell r="H7337" t="str">
            <v>cad</v>
          </cell>
        </row>
        <row r="7338">
          <cell r="G7338" t="str">
            <v>PR.V10.R49.020</v>
          </cell>
          <cell r="H7338" t="str">
            <v>cad</v>
          </cell>
        </row>
        <row r="7340">
          <cell r="G7340" t="str">
            <v>PR.V10.R50.010</v>
          </cell>
          <cell r="H7340" t="str">
            <v>cad</v>
          </cell>
        </row>
        <row r="7341">
          <cell r="G7341" t="str">
            <v>PR.V10.R50.020</v>
          </cell>
          <cell r="H7341" t="str">
            <v>cad</v>
          </cell>
        </row>
        <row r="7343">
          <cell r="G7343" t="str">
            <v>PR.V10.R51.010</v>
          </cell>
          <cell r="H7343" t="str">
            <v>cad</v>
          </cell>
        </row>
        <row r="7344">
          <cell r="G7344" t="str">
            <v>PR.V10.R51.020</v>
          </cell>
          <cell r="H7344" t="str">
            <v>cad</v>
          </cell>
        </row>
        <row r="7346">
          <cell r="G7346" t="str">
            <v>PR.V10.R52.010</v>
          </cell>
          <cell r="H7346" t="str">
            <v>cad</v>
          </cell>
        </row>
        <row r="7347">
          <cell r="G7347" t="str">
            <v>PR.V10.R52.020</v>
          </cell>
          <cell r="H7347" t="str">
            <v>cad</v>
          </cell>
        </row>
        <row r="7348">
          <cell r="G7348" t="str">
            <v>PR.V10.R52.030</v>
          </cell>
          <cell r="H7348" t="str">
            <v>cad</v>
          </cell>
        </row>
        <row r="7350">
          <cell r="G7350" t="str">
            <v>PR.V10.R53.010</v>
          </cell>
          <cell r="H7350" t="str">
            <v>cad</v>
          </cell>
        </row>
        <row r="7351">
          <cell r="G7351" t="str">
            <v>PR.V10.R53.020</v>
          </cell>
          <cell r="H7351" t="str">
            <v>cad</v>
          </cell>
        </row>
        <row r="7353">
          <cell r="G7353" t="str">
            <v>PR.V10.R54.010</v>
          </cell>
          <cell r="H7353" t="str">
            <v>cad</v>
          </cell>
        </row>
        <row r="7355">
          <cell r="G7355" t="str">
            <v>PR.V10.R55.010</v>
          </cell>
          <cell r="H7355" t="str">
            <v>cad</v>
          </cell>
        </row>
        <row r="7356">
          <cell r="G7356" t="str">
            <v>PR.V10.R55.020</v>
          </cell>
          <cell r="H7356" t="str">
            <v>cad</v>
          </cell>
        </row>
        <row r="7358">
          <cell r="G7358" t="str">
            <v>PR.V10.R56.010</v>
          </cell>
          <cell r="H7358" t="str">
            <v>cad</v>
          </cell>
        </row>
        <row r="7359">
          <cell r="G7359" t="str">
            <v>PR.V10.R56.020</v>
          </cell>
          <cell r="H7359" t="str">
            <v>cad</v>
          </cell>
        </row>
        <row r="7361">
          <cell r="G7361" t="str">
            <v>PR.V10.R57.010</v>
          </cell>
          <cell r="H7361" t="str">
            <v>cad</v>
          </cell>
        </row>
        <row r="7363">
          <cell r="G7363" t="str">
            <v>PR.V10.R58.010</v>
          </cell>
          <cell r="H7363" t="str">
            <v>cad</v>
          </cell>
        </row>
        <row r="7365">
          <cell r="G7365" t="str">
            <v>PR.V10.R59.010</v>
          </cell>
          <cell r="H7365" t="str">
            <v>cad</v>
          </cell>
        </row>
        <row r="7366">
          <cell r="G7366" t="str">
            <v>PR.V10.R59.020</v>
          </cell>
          <cell r="H7366" t="str">
            <v>cad</v>
          </cell>
        </row>
        <row r="7368">
          <cell r="G7368" t="str">
            <v>PR.V10.R60.010</v>
          </cell>
          <cell r="H7368" t="str">
            <v>cad</v>
          </cell>
        </row>
        <row r="7370">
          <cell r="G7370" t="str">
            <v>PR.V10.R61.010</v>
          </cell>
          <cell r="H7370" t="str">
            <v>cad</v>
          </cell>
        </row>
        <row r="7371">
          <cell r="G7371" t="str">
            <v>PR.V10.R61.020</v>
          </cell>
          <cell r="H7371" t="str">
            <v>cad</v>
          </cell>
        </row>
        <row r="7373">
          <cell r="G7373" t="str">
            <v>PR.V10.R62.010</v>
          </cell>
          <cell r="H7373" t="str">
            <v>cad</v>
          </cell>
        </row>
        <row r="7374">
          <cell r="G7374" t="str">
            <v>PR.V10.R62.020</v>
          </cell>
          <cell r="H7374" t="str">
            <v>cad</v>
          </cell>
        </row>
        <row r="7376">
          <cell r="G7376" t="str">
            <v>PR.V10.R63.010</v>
          </cell>
          <cell r="H7376" t="str">
            <v>cad</v>
          </cell>
        </row>
        <row r="7377">
          <cell r="G7377" t="str">
            <v>PR.V10.R63.020</v>
          </cell>
          <cell r="H7377" t="str">
            <v>cad</v>
          </cell>
        </row>
        <row r="7379">
          <cell r="G7379" t="str">
            <v>PR.V10.R64.010</v>
          </cell>
          <cell r="H7379" t="str">
            <v>cad</v>
          </cell>
        </row>
        <row r="7380">
          <cell r="G7380" t="str">
            <v>PR.V10.R64.020</v>
          </cell>
          <cell r="H7380" t="str">
            <v>cad</v>
          </cell>
        </row>
        <row r="7382">
          <cell r="G7382" t="str">
            <v>PR.V10.R65.010</v>
          </cell>
          <cell r="H7382" t="str">
            <v>cad</v>
          </cell>
        </row>
        <row r="7383">
          <cell r="G7383" t="str">
            <v>PR.V10.R65.020</v>
          </cell>
          <cell r="H7383" t="str">
            <v>cad</v>
          </cell>
        </row>
        <row r="7385">
          <cell r="G7385" t="str">
            <v>PR.V10.R66.010</v>
          </cell>
          <cell r="H7385" t="str">
            <v>cad</v>
          </cell>
        </row>
        <row r="7386">
          <cell r="G7386" t="str">
            <v>PR.V10.R66.020</v>
          </cell>
          <cell r="H7386" t="str">
            <v>cad</v>
          </cell>
        </row>
        <row r="7388">
          <cell r="G7388" t="str">
            <v>PR.V10.R67.010</v>
          </cell>
          <cell r="H7388" t="str">
            <v>cad</v>
          </cell>
        </row>
        <row r="7390">
          <cell r="G7390" t="str">
            <v>PR.V10.R68.010</v>
          </cell>
          <cell r="H7390" t="str">
            <v>cad</v>
          </cell>
        </row>
        <row r="7392">
          <cell r="G7392" t="str">
            <v>PR.V10.R69.010</v>
          </cell>
          <cell r="H7392" t="str">
            <v>cad</v>
          </cell>
        </row>
        <row r="7394">
          <cell r="G7394" t="str">
            <v>PR.V10.R70.010</v>
          </cell>
          <cell r="H7394" t="str">
            <v>cad</v>
          </cell>
        </row>
        <row r="7396">
          <cell r="G7396" t="str">
            <v>PR.V10.R71.010</v>
          </cell>
          <cell r="H7396" t="str">
            <v>cad</v>
          </cell>
        </row>
        <row r="7397">
          <cell r="G7397" t="str">
            <v>PR.V10.R71.020</v>
          </cell>
          <cell r="H7397" t="str">
            <v>cad</v>
          </cell>
        </row>
        <row r="7398">
          <cell r="G7398" t="str">
            <v>PR.V10.R71.030</v>
          </cell>
          <cell r="H7398" t="str">
            <v>cad</v>
          </cell>
        </row>
        <row r="7400">
          <cell r="G7400" t="str">
            <v>PR.V10.R72.010</v>
          </cell>
          <cell r="H7400" t="str">
            <v>cad</v>
          </cell>
        </row>
        <row r="7401">
          <cell r="G7401" t="str">
            <v>PR.V10.R72.020</v>
          </cell>
          <cell r="H7401" t="str">
            <v>cad</v>
          </cell>
        </row>
        <row r="7403">
          <cell r="G7403" t="str">
            <v>PR.V10.R73.010</v>
          </cell>
          <cell r="H7403" t="str">
            <v>cad</v>
          </cell>
        </row>
        <row r="7404">
          <cell r="G7404" t="str">
            <v>PR.V10.R73.020</v>
          </cell>
          <cell r="H7404" t="str">
            <v>cad</v>
          </cell>
        </row>
        <row r="7406">
          <cell r="G7406" t="str">
            <v>PR.V10.R74.010</v>
          </cell>
          <cell r="H7406" t="str">
            <v>cad</v>
          </cell>
        </row>
        <row r="7408">
          <cell r="G7408" t="str">
            <v>PR.V10.R75.010</v>
          </cell>
          <cell r="H7408" t="str">
            <v>cad</v>
          </cell>
        </row>
        <row r="7409">
          <cell r="G7409" t="str">
            <v>PR.V10.R75.020</v>
          </cell>
          <cell r="H7409" t="str">
            <v>cad</v>
          </cell>
        </row>
        <row r="7411">
          <cell r="G7411" t="str">
            <v>PR.V10.R76.010</v>
          </cell>
          <cell r="H7411" t="str">
            <v>cad</v>
          </cell>
        </row>
        <row r="7413">
          <cell r="G7413" t="str">
            <v>PR.V10.R77.010</v>
          </cell>
          <cell r="H7413" t="str">
            <v>cad</v>
          </cell>
        </row>
        <row r="7415">
          <cell r="G7415" t="str">
            <v>PR.V10.R78.010</v>
          </cell>
          <cell r="H7415" t="str">
            <v>cad</v>
          </cell>
        </row>
        <row r="7417">
          <cell r="G7417" t="str">
            <v>PR.V10.R79.010</v>
          </cell>
          <cell r="H7417" t="str">
            <v>cad</v>
          </cell>
        </row>
        <row r="7418">
          <cell r="G7418" t="str">
            <v>PR.V10.R79.020</v>
          </cell>
          <cell r="H7418" t="str">
            <v>cad</v>
          </cell>
        </row>
        <row r="7419">
          <cell r="G7419" t="str">
            <v>PR.V10.R79.030</v>
          </cell>
          <cell r="H7419" t="str">
            <v>cad</v>
          </cell>
        </row>
        <row r="7421">
          <cell r="G7421" t="str">
            <v>PR.V10.R80.010</v>
          </cell>
          <cell r="H7421" t="str">
            <v>cad</v>
          </cell>
        </row>
        <row r="7423">
          <cell r="G7423" t="str">
            <v>PR.V10.R81.010</v>
          </cell>
          <cell r="H7423" t="str">
            <v>cad</v>
          </cell>
        </row>
        <row r="7424">
          <cell r="G7424" t="str">
            <v>PR.V10.R81.020</v>
          </cell>
          <cell r="H7424" t="str">
            <v>cad</v>
          </cell>
        </row>
        <row r="7426">
          <cell r="G7426" t="str">
            <v>PR.V10.R82.010</v>
          </cell>
          <cell r="H7426" t="str">
            <v>cad</v>
          </cell>
        </row>
        <row r="7428">
          <cell r="G7428" t="str">
            <v>PR.V10.R83.010</v>
          </cell>
          <cell r="H7428" t="str">
            <v>cad</v>
          </cell>
        </row>
        <row r="7430">
          <cell r="G7430" t="str">
            <v>PR.V10.R84.010</v>
          </cell>
          <cell r="H7430" t="str">
            <v>cad</v>
          </cell>
        </row>
        <row r="7431">
          <cell r="G7431" t="str">
            <v>PR.V10.R84.020</v>
          </cell>
          <cell r="H7431" t="str">
            <v>cad</v>
          </cell>
        </row>
        <row r="7433">
          <cell r="G7433" t="str">
            <v>PR.V10.R85.010</v>
          </cell>
          <cell r="H7433" t="str">
            <v>cad</v>
          </cell>
        </row>
        <row r="7435">
          <cell r="G7435" t="str">
            <v>PR.V10.R86.010</v>
          </cell>
          <cell r="H7435" t="str">
            <v>cad</v>
          </cell>
        </row>
        <row r="7437">
          <cell r="G7437" t="str">
            <v>PR.V10.R87.010</v>
          </cell>
          <cell r="H7437" t="str">
            <v>cad</v>
          </cell>
        </row>
        <row r="7438">
          <cell r="G7438" t="str">
            <v>PR.V10.R87.020</v>
          </cell>
          <cell r="H7438" t="str">
            <v>cad</v>
          </cell>
        </row>
        <row r="7440">
          <cell r="G7440" t="str">
            <v>PR.V10.R88.010</v>
          </cell>
          <cell r="H7440" t="str">
            <v>cad</v>
          </cell>
        </row>
        <row r="7442">
          <cell r="G7442" t="str">
            <v>PR.V10.R89.010</v>
          </cell>
          <cell r="H7442" t="str">
            <v>cad</v>
          </cell>
        </row>
        <row r="7444">
          <cell r="G7444" t="str">
            <v>PR.V10.R90.010</v>
          </cell>
          <cell r="H7444" t="str">
            <v>cad</v>
          </cell>
        </row>
        <row r="7446">
          <cell r="G7446" t="str">
            <v>PR.V10.R91.010</v>
          </cell>
          <cell r="H7446" t="str">
            <v>cad</v>
          </cell>
        </row>
        <row r="7448">
          <cell r="G7448" t="str">
            <v>PR.V10.R92.010</v>
          </cell>
          <cell r="H7448" t="str">
            <v>cad</v>
          </cell>
        </row>
        <row r="7449">
          <cell r="G7449" t="str">
            <v>PR.V10.R92.020</v>
          </cell>
          <cell r="H7449" t="str">
            <v>cad</v>
          </cell>
        </row>
        <row r="7451">
          <cell r="G7451" t="str">
            <v>PR.V10.R93.010</v>
          </cell>
          <cell r="H7451" t="str">
            <v>cad</v>
          </cell>
        </row>
        <row r="7453">
          <cell r="G7453" t="str">
            <v>PR.V10.R94.010</v>
          </cell>
          <cell r="H7453" t="str">
            <v>cad</v>
          </cell>
        </row>
        <row r="7455">
          <cell r="G7455" t="str">
            <v>PR.V10.R95.010</v>
          </cell>
          <cell r="H7455" t="str">
            <v>cad</v>
          </cell>
        </row>
        <row r="7457">
          <cell r="G7457" t="str">
            <v>PR.V10.R96.010</v>
          </cell>
          <cell r="H7457" t="str">
            <v>cad</v>
          </cell>
        </row>
        <row r="7458">
          <cell r="G7458" t="str">
            <v>PR.V10.R96.020</v>
          </cell>
          <cell r="H7458" t="str">
            <v>cad</v>
          </cell>
        </row>
        <row r="7460">
          <cell r="G7460" t="str">
            <v>PR.V10.R97.010</v>
          </cell>
          <cell r="H7460" t="str">
            <v>cad</v>
          </cell>
        </row>
        <row r="7462">
          <cell r="G7462" t="str">
            <v>PR.V10.R98.010</v>
          </cell>
          <cell r="H7462" t="str">
            <v>cad</v>
          </cell>
        </row>
        <row r="7463">
          <cell r="G7463" t="str">
            <v>PR.V10.R98.020</v>
          </cell>
          <cell r="H7463" t="str">
            <v>cad</v>
          </cell>
        </row>
        <row r="7465">
          <cell r="G7465" t="str">
            <v>PR.V10.R99.010</v>
          </cell>
          <cell r="H7465" t="str">
            <v>cad</v>
          </cell>
        </row>
        <row r="7467">
          <cell r="G7467" t="str">
            <v>PR.V10.S01.010</v>
          </cell>
          <cell r="H7467" t="str">
            <v>cad</v>
          </cell>
        </row>
        <row r="7468">
          <cell r="G7468" t="str">
            <v>PR.V10.S01.020</v>
          </cell>
          <cell r="H7468" t="str">
            <v>cad</v>
          </cell>
        </row>
        <row r="7470">
          <cell r="G7470" t="str">
            <v>PR.V10.S02.010</v>
          </cell>
          <cell r="H7470" t="str">
            <v>cad</v>
          </cell>
        </row>
        <row r="7472">
          <cell r="G7472" t="str">
            <v>PR.V10.S03.010</v>
          </cell>
          <cell r="H7472" t="str">
            <v>cad</v>
          </cell>
        </row>
        <row r="7473">
          <cell r="G7473" t="str">
            <v>PR.V10.S03.020</v>
          </cell>
          <cell r="H7473" t="str">
            <v>cad</v>
          </cell>
        </row>
        <row r="7475">
          <cell r="G7475" t="str">
            <v>PR.V10.S04.010</v>
          </cell>
          <cell r="H7475" t="str">
            <v>cad</v>
          </cell>
        </row>
        <row r="7477">
          <cell r="G7477" t="str">
            <v>PR.V10.S05.010</v>
          </cell>
          <cell r="H7477" t="str">
            <v>cad</v>
          </cell>
        </row>
        <row r="7479">
          <cell r="G7479" t="str">
            <v>PR.V10.S06.010</v>
          </cell>
          <cell r="H7479" t="str">
            <v>cad</v>
          </cell>
        </row>
        <row r="7481">
          <cell r="G7481" t="str">
            <v>PR.V10.S07.010</v>
          </cell>
          <cell r="H7481" t="str">
            <v>cad</v>
          </cell>
        </row>
        <row r="7482">
          <cell r="G7482" t="str">
            <v>PR.V10.S07.020</v>
          </cell>
          <cell r="H7482" t="str">
            <v>cad</v>
          </cell>
        </row>
        <row r="7484">
          <cell r="G7484" t="str">
            <v>PR.V10.S08.010</v>
          </cell>
          <cell r="H7484" t="str">
            <v>cad</v>
          </cell>
        </row>
        <row r="7485">
          <cell r="G7485" t="str">
            <v>PR.V10.S08.020</v>
          </cell>
          <cell r="H7485" t="str">
            <v>cad</v>
          </cell>
        </row>
        <row r="7486">
          <cell r="G7486" t="str">
            <v>PR.V10.S08.030</v>
          </cell>
          <cell r="H7486" t="str">
            <v>cad</v>
          </cell>
        </row>
        <row r="7488">
          <cell r="G7488" t="str">
            <v>PR.V10.S09.010</v>
          </cell>
          <cell r="H7488" t="str">
            <v>cad</v>
          </cell>
        </row>
        <row r="7490">
          <cell r="G7490" t="str">
            <v>PR.V10.S10.010</v>
          </cell>
          <cell r="H7490" t="str">
            <v>cad</v>
          </cell>
        </row>
        <row r="7492">
          <cell r="G7492" t="str">
            <v>PR.V10.S11.010</v>
          </cell>
          <cell r="H7492" t="str">
            <v>cad</v>
          </cell>
        </row>
        <row r="7493">
          <cell r="G7493" t="str">
            <v>PR.V10.S11.020</v>
          </cell>
          <cell r="H7493" t="str">
            <v>cad</v>
          </cell>
        </row>
        <row r="7495">
          <cell r="G7495" t="str">
            <v>PR.V10.S12.010</v>
          </cell>
          <cell r="H7495" t="str">
            <v>cad</v>
          </cell>
        </row>
        <row r="7496">
          <cell r="G7496" t="str">
            <v>PR.V10.S12.020</v>
          </cell>
          <cell r="H7496" t="str">
            <v>cad</v>
          </cell>
        </row>
        <row r="7498">
          <cell r="G7498" t="str">
            <v>PR.V10.S13.010</v>
          </cell>
          <cell r="H7498" t="str">
            <v>cad</v>
          </cell>
        </row>
        <row r="7500">
          <cell r="G7500" t="str">
            <v>PR.V10.S14.010</v>
          </cell>
          <cell r="H7500" t="str">
            <v>cad</v>
          </cell>
        </row>
        <row r="7502">
          <cell r="G7502" t="str">
            <v>PR.V10.S15.010</v>
          </cell>
          <cell r="H7502" t="str">
            <v>cad</v>
          </cell>
        </row>
        <row r="7503">
          <cell r="G7503" t="str">
            <v>PR.V10.S15.020</v>
          </cell>
          <cell r="H7503" t="str">
            <v>cad</v>
          </cell>
        </row>
        <row r="7504">
          <cell r="G7504" t="str">
            <v>PR.V10.S15.030</v>
          </cell>
          <cell r="H7504" t="str">
            <v>cad</v>
          </cell>
        </row>
        <row r="7506">
          <cell r="G7506" t="str">
            <v>PR.V10.S16.010</v>
          </cell>
          <cell r="H7506" t="str">
            <v>cad</v>
          </cell>
        </row>
        <row r="7508">
          <cell r="G7508" t="str">
            <v>PR.V10.S17.010</v>
          </cell>
          <cell r="H7508" t="str">
            <v>cad</v>
          </cell>
        </row>
        <row r="7510">
          <cell r="G7510" t="str">
            <v>PR.V10.S18.010</v>
          </cell>
          <cell r="H7510" t="str">
            <v>cad</v>
          </cell>
        </row>
        <row r="7512">
          <cell r="G7512" t="str">
            <v>PR.V10.S19.010</v>
          </cell>
          <cell r="H7512" t="str">
            <v>cad</v>
          </cell>
        </row>
        <row r="7514">
          <cell r="G7514" t="str">
            <v>PR.V10.S20.010</v>
          </cell>
          <cell r="H7514" t="str">
            <v>cad</v>
          </cell>
        </row>
        <row r="7515">
          <cell r="G7515" t="str">
            <v>PR.V10.S20.020</v>
          </cell>
          <cell r="H7515" t="str">
            <v>cad</v>
          </cell>
        </row>
        <row r="7517">
          <cell r="G7517" t="str">
            <v>PR.V10.S21.010</v>
          </cell>
          <cell r="H7517" t="str">
            <v>cad</v>
          </cell>
        </row>
        <row r="7518">
          <cell r="G7518" t="str">
            <v>PR.V10.S21.020</v>
          </cell>
          <cell r="H7518" t="str">
            <v>cad</v>
          </cell>
        </row>
        <row r="7520">
          <cell r="G7520" t="str">
            <v>PR.V10.S22.010</v>
          </cell>
          <cell r="H7520" t="str">
            <v>cad</v>
          </cell>
        </row>
        <row r="7521">
          <cell r="G7521" t="str">
            <v>PR.V10.S22.020</v>
          </cell>
          <cell r="H7521" t="str">
            <v>cad</v>
          </cell>
        </row>
        <row r="7522">
          <cell r="G7522" t="str">
            <v>PR.V10.S22.030</v>
          </cell>
          <cell r="H7522" t="str">
            <v>cad</v>
          </cell>
        </row>
        <row r="7523">
          <cell r="G7523" t="str">
            <v>PR.V10.S22.040</v>
          </cell>
          <cell r="H7523" t="str">
            <v>cad</v>
          </cell>
        </row>
        <row r="7525">
          <cell r="G7525" t="str">
            <v>PR.V10.S23.010</v>
          </cell>
          <cell r="H7525" t="str">
            <v>cad</v>
          </cell>
        </row>
        <row r="7526">
          <cell r="G7526" t="str">
            <v>PR.V10.S23.020</v>
          </cell>
          <cell r="H7526" t="str">
            <v>cad</v>
          </cell>
        </row>
        <row r="7527">
          <cell r="G7527" t="str">
            <v>PR.V10.S23.030</v>
          </cell>
          <cell r="H7527" t="str">
            <v>cad</v>
          </cell>
        </row>
        <row r="7528">
          <cell r="G7528" t="str">
            <v>PR.V10.S23.040</v>
          </cell>
          <cell r="H7528" t="str">
            <v>cad</v>
          </cell>
        </row>
        <row r="7530">
          <cell r="G7530" t="str">
            <v>PR.V10.S24.010</v>
          </cell>
          <cell r="H7530" t="str">
            <v>cad</v>
          </cell>
        </row>
        <row r="7531">
          <cell r="G7531" t="str">
            <v>PR.V10.S24.020</v>
          </cell>
          <cell r="H7531" t="str">
            <v>cad</v>
          </cell>
        </row>
        <row r="7532">
          <cell r="G7532" t="str">
            <v>PR.V10.S24.030</v>
          </cell>
          <cell r="H7532" t="str">
            <v>cad</v>
          </cell>
        </row>
        <row r="7533">
          <cell r="G7533" t="str">
            <v>PR.V10.S24.040</v>
          </cell>
          <cell r="H7533" t="str">
            <v>cad</v>
          </cell>
        </row>
        <row r="7534">
          <cell r="G7534" t="str">
            <v>PR.V10.S24.050</v>
          </cell>
          <cell r="H7534" t="str">
            <v>cad</v>
          </cell>
        </row>
        <row r="7536">
          <cell r="G7536" t="str">
            <v>PR.V10.S25.010</v>
          </cell>
          <cell r="H7536" t="str">
            <v>cad</v>
          </cell>
        </row>
        <row r="7537">
          <cell r="G7537" t="str">
            <v>PR.V10.S25.020</v>
          </cell>
          <cell r="H7537" t="str">
            <v>cad</v>
          </cell>
        </row>
        <row r="7538">
          <cell r="G7538" t="str">
            <v>PR.V10.S25.030</v>
          </cell>
          <cell r="H7538" t="str">
            <v>cad</v>
          </cell>
        </row>
        <row r="7539">
          <cell r="G7539" t="str">
            <v>PR.V10.S25.040</v>
          </cell>
          <cell r="H7539" t="str">
            <v>cad</v>
          </cell>
        </row>
        <row r="7540">
          <cell r="G7540" t="str">
            <v>PR.V10.S25.050</v>
          </cell>
          <cell r="H7540" t="str">
            <v>cad</v>
          </cell>
        </row>
        <row r="7541">
          <cell r="G7541" t="str">
            <v>PR.V10.S25.060</v>
          </cell>
          <cell r="H7541" t="str">
            <v>cad</v>
          </cell>
        </row>
        <row r="7542">
          <cell r="G7542" t="str">
            <v>PR.V10.S25.070</v>
          </cell>
          <cell r="H7542" t="str">
            <v>cad</v>
          </cell>
        </row>
        <row r="7543">
          <cell r="G7543" t="str">
            <v>PR.V10.S25.080</v>
          </cell>
          <cell r="H7543" t="str">
            <v>cad</v>
          </cell>
        </row>
        <row r="7544">
          <cell r="G7544" t="str">
            <v>PR.V10.S25.090</v>
          </cell>
          <cell r="H7544" t="str">
            <v>cad</v>
          </cell>
        </row>
        <row r="7545">
          <cell r="G7545" t="str">
            <v>PR.V10.S25.100</v>
          </cell>
          <cell r="H7545" t="str">
            <v>cad</v>
          </cell>
        </row>
        <row r="7546">
          <cell r="G7546" t="str">
            <v>PR.V10.S25.110</v>
          </cell>
          <cell r="H7546" t="str">
            <v>cad</v>
          </cell>
        </row>
        <row r="7548">
          <cell r="G7548" t="str">
            <v>PR.V10.S26.010</v>
          </cell>
          <cell r="H7548" t="str">
            <v>cad</v>
          </cell>
        </row>
        <row r="7549">
          <cell r="G7549" t="str">
            <v>PR.V10.S26.020</v>
          </cell>
          <cell r="H7549" t="str">
            <v>cad</v>
          </cell>
        </row>
        <row r="7550">
          <cell r="G7550" t="str">
            <v>PR.V10.S26.030</v>
          </cell>
          <cell r="H7550" t="str">
            <v>cad</v>
          </cell>
        </row>
        <row r="7551">
          <cell r="G7551" t="str">
            <v>PR.V10.S26.040</v>
          </cell>
          <cell r="H7551" t="str">
            <v>cad</v>
          </cell>
        </row>
        <row r="7553">
          <cell r="G7553" t="str">
            <v>PR.V10.S27.010</v>
          </cell>
          <cell r="H7553" t="str">
            <v>cad</v>
          </cell>
        </row>
        <row r="7554">
          <cell r="G7554" t="str">
            <v>PR.V10.S27.020</v>
          </cell>
          <cell r="H7554" t="str">
            <v>cad</v>
          </cell>
        </row>
        <row r="7555">
          <cell r="G7555" t="str">
            <v>PR.V10.S27.030</v>
          </cell>
          <cell r="H7555" t="str">
            <v>cad</v>
          </cell>
        </row>
        <row r="7557">
          <cell r="G7557" t="str">
            <v>PR.V10.S28.010</v>
          </cell>
          <cell r="H7557" t="str">
            <v>cad</v>
          </cell>
        </row>
        <row r="7558">
          <cell r="G7558" t="str">
            <v>PR.V10.S28.020</v>
          </cell>
          <cell r="H7558" t="str">
            <v>cad</v>
          </cell>
        </row>
        <row r="7560">
          <cell r="G7560" t="str">
            <v>PR.V10.S29.010</v>
          </cell>
          <cell r="H7560" t="str">
            <v>cad</v>
          </cell>
        </row>
        <row r="7561">
          <cell r="G7561" t="str">
            <v>PR.V10.S29.020</v>
          </cell>
          <cell r="H7561" t="str">
            <v>cad</v>
          </cell>
        </row>
        <row r="7562">
          <cell r="G7562" t="str">
            <v>PR.V10.S29.030</v>
          </cell>
          <cell r="H7562" t="str">
            <v>cad</v>
          </cell>
        </row>
        <row r="7563">
          <cell r="G7563" t="str">
            <v>PR.V10.S29.040</v>
          </cell>
          <cell r="H7563" t="str">
            <v>cad</v>
          </cell>
        </row>
        <row r="7564">
          <cell r="G7564" t="str">
            <v>PR.V10.S29.050</v>
          </cell>
          <cell r="H7564" t="str">
            <v>cad</v>
          </cell>
        </row>
        <row r="7565">
          <cell r="G7565" t="str">
            <v>PR.V10.S29.060</v>
          </cell>
          <cell r="H7565" t="str">
            <v>cad</v>
          </cell>
        </row>
        <row r="7567">
          <cell r="G7567" t="str">
            <v>PR.V10.S30.010</v>
          </cell>
          <cell r="H7567" t="str">
            <v>cad</v>
          </cell>
        </row>
        <row r="7568">
          <cell r="G7568" t="str">
            <v>PR.V10.S30.020</v>
          </cell>
          <cell r="H7568" t="str">
            <v>cad</v>
          </cell>
        </row>
        <row r="7569">
          <cell r="G7569" t="str">
            <v>PR.V10.S30.030</v>
          </cell>
          <cell r="H7569" t="str">
            <v>cad</v>
          </cell>
        </row>
        <row r="7570">
          <cell r="G7570" t="str">
            <v>PR.V10.S30.040</v>
          </cell>
          <cell r="H7570" t="str">
            <v>cad</v>
          </cell>
        </row>
        <row r="7571">
          <cell r="G7571" t="str">
            <v>PR.V10.S30.050</v>
          </cell>
          <cell r="H7571" t="str">
            <v>cad</v>
          </cell>
        </row>
        <row r="7572">
          <cell r="G7572" t="str">
            <v>PR.V10.S30.060</v>
          </cell>
          <cell r="H7572" t="str">
            <v>cad</v>
          </cell>
        </row>
        <row r="7574">
          <cell r="G7574" t="str">
            <v>PR.V10.S31.010</v>
          </cell>
          <cell r="H7574" t="str">
            <v>cad</v>
          </cell>
        </row>
        <row r="7575">
          <cell r="G7575" t="str">
            <v>PR.V10.S31.020</v>
          </cell>
          <cell r="H7575" t="str">
            <v>cad</v>
          </cell>
        </row>
        <row r="7576">
          <cell r="G7576" t="str">
            <v>PR.V10.S31.030</v>
          </cell>
          <cell r="H7576" t="str">
            <v>cad</v>
          </cell>
        </row>
        <row r="7578">
          <cell r="G7578" t="str">
            <v>PR.V10.S32.010</v>
          </cell>
          <cell r="H7578" t="str">
            <v>cad</v>
          </cell>
        </row>
        <row r="7579">
          <cell r="G7579" t="str">
            <v>PR.V10.S32.020</v>
          </cell>
          <cell r="H7579" t="str">
            <v>cad</v>
          </cell>
        </row>
        <row r="7580">
          <cell r="G7580" t="str">
            <v>PR.V10.S32.030</v>
          </cell>
          <cell r="H7580" t="str">
            <v>cad</v>
          </cell>
        </row>
        <row r="7581">
          <cell r="G7581" t="str">
            <v>PR.V10.S32.040</v>
          </cell>
          <cell r="H7581" t="str">
            <v>cad</v>
          </cell>
        </row>
        <row r="7582">
          <cell r="G7582" t="str">
            <v>PR.V10.S32.050</v>
          </cell>
          <cell r="H7582" t="str">
            <v>cad</v>
          </cell>
        </row>
        <row r="7583">
          <cell r="G7583" t="str">
            <v>PR.V10.S32.060</v>
          </cell>
          <cell r="H7583" t="str">
            <v>cad</v>
          </cell>
        </row>
        <row r="7585">
          <cell r="G7585" t="str">
            <v>PR.V10.S33.010</v>
          </cell>
          <cell r="H7585" t="str">
            <v>cad</v>
          </cell>
        </row>
        <row r="7586">
          <cell r="G7586" t="str">
            <v>PR.V10.S33.020</v>
          </cell>
          <cell r="H7586" t="str">
            <v>cad</v>
          </cell>
        </row>
        <row r="7587">
          <cell r="G7587" t="str">
            <v>PR.V10.S33.030</v>
          </cell>
          <cell r="H7587" t="str">
            <v>cad</v>
          </cell>
        </row>
        <row r="7589">
          <cell r="G7589" t="str">
            <v>PR.V10.S34.010</v>
          </cell>
          <cell r="H7589" t="str">
            <v>cad</v>
          </cell>
        </row>
        <row r="7590">
          <cell r="G7590" t="str">
            <v>PR.V10.S34.020</v>
          </cell>
          <cell r="H7590" t="str">
            <v>cad</v>
          </cell>
        </row>
        <row r="7591">
          <cell r="G7591" t="str">
            <v>PR.V10.S34.030</v>
          </cell>
          <cell r="H7591" t="str">
            <v>cad</v>
          </cell>
        </row>
        <row r="7592">
          <cell r="G7592" t="str">
            <v>PR.V10.S34.040</v>
          </cell>
          <cell r="H7592" t="str">
            <v>cad</v>
          </cell>
        </row>
        <row r="7594">
          <cell r="G7594" t="str">
            <v>PR.V10.S35.010</v>
          </cell>
          <cell r="H7594" t="str">
            <v>cad</v>
          </cell>
        </row>
        <row r="7595">
          <cell r="G7595" t="str">
            <v>PR.V10.S35.020</v>
          </cell>
          <cell r="H7595" t="str">
            <v>cad</v>
          </cell>
        </row>
        <row r="7596">
          <cell r="G7596" t="str">
            <v>PR.V10.S35.030</v>
          </cell>
          <cell r="H7596" t="str">
            <v>cad</v>
          </cell>
        </row>
        <row r="7598">
          <cell r="G7598" t="str">
            <v>PR.V10.S36.010</v>
          </cell>
          <cell r="H7598" t="str">
            <v>cad</v>
          </cell>
        </row>
        <row r="7599">
          <cell r="G7599" t="str">
            <v>PR.V10.S36.020</v>
          </cell>
          <cell r="H7599" t="str">
            <v>cad</v>
          </cell>
        </row>
        <row r="7601">
          <cell r="G7601" t="str">
            <v>PR.V10.S37.010</v>
          </cell>
          <cell r="H7601" t="str">
            <v>cad</v>
          </cell>
        </row>
        <row r="7602">
          <cell r="G7602" t="str">
            <v>PR.V10.S37.020</v>
          </cell>
          <cell r="H7602" t="str">
            <v>cad</v>
          </cell>
        </row>
        <row r="7603">
          <cell r="G7603" t="str">
            <v>PR.V10.S37.030</v>
          </cell>
          <cell r="H7603" t="str">
            <v>cad</v>
          </cell>
        </row>
        <row r="7605">
          <cell r="G7605" t="str">
            <v>PR.V10.S38.010</v>
          </cell>
          <cell r="H7605" t="str">
            <v>cad</v>
          </cell>
        </row>
        <row r="7606">
          <cell r="G7606" t="str">
            <v>PR.V10.S38.020</v>
          </cell>
          <cell r="H7606" t="str">
            <v>cad</v>
          </cell>
        </row>
        <row r="7607">
          <cell r="G7607" t="str">
            <v>PR.V10.S38.030</v>
          </cell>
          <cell r="H7607" t="str">
            <v>cad</v>
          </cell>
        </row>
        <row r="7609">
          <cell r="G7609" t="str">
            <v>PR.V10.S39.010</v>
          </cell>
          <cell r="H7609" t="str">
            <v>cad</v>
          </cell>
        </row>
        <row r="7610">
          <cell r="G7610" t="str">
            <v>PR.V10.S39.020</v>
          </cell>
          <cell r="H7610" t="str">
            <v>cad</v>
          </cell>
        </row>
        <row r="7612">
          <cell r="G7612" t="str">
            <v>PR.V10.S40.010</v>
          </cell>
          <cell r="H7612" t="str">
            <v>cad</v>
          </cell>
        </row>
        <row r="7613">
          <cell r="G7613" t="str">
            <v>PR.V10.S40.020</v>
          </cell>
          <cell r="H7613" t="str">
            <v>cad</v>
          </cell>
        </row>
        <row r="7614">
          <cell r="G7614" t="str">
            <v>PR.V10.S40.030</v>
          </cell>
          <cell r="H7614" t="str">
            <v>cad</v>
          </cell>
        </row>
        <row r="7616">
          <cell r="G7616" t="str">
            <v>PR.V10.S41.010</v>
          </cell>
          <cell r="H7616" t="str">
            <v>cad</v>
          </cell>
        </row>
        <row r="7617">
          <cell r="G7617" t="str">
            <v>PR.V10.S41.020</v>
          </cell>
          <cell r="H7617" t="str">
            <v>cad</v>
          </cell>
        </row>
        <row r="7618">
          <cell r="G7618" t="str">
            <v>PR.V10.S41.030</v>
          </cell>
          <cell r="H7618" t="str">
            <v>cad</v>
          </cell>
        </row>
        <row r="7619">
          <cell r="G7619" t="str">
            <v>PR.V10.S41.040</v>
          </cell>
          <cell r="H7619" t="str">
            <v>cad</v>
          </cell>
        </row>
        <row r="7620">
          <cell r="G7620" t="str">
            <v>PR.V10.S41.050</v>
          </cell>
          <cell r="H7620" t="str">
            <v>cad</v>
          </cell>
        </row>
        <row r="7622">
          <cell r="G7622" t="str">
            <v>PR.V10.S42.010</v>
          </cell>
          <cell r="H7622" t="str">
            <v>cad</v>
          </cell>
        </row>
        <row r="7623">
          <cell r="G7623" t="str">
            <v>PR.V10.S42.020</v>
          </cell>
          <cell r="H7623" t="str">
            <v>cad</v>
          </cell>
        </row>
        <row r="7625">
          <cell r="G7625" t="str">
            <v>PR.V10.S43.010</v>
          </cell>
          <cell r="H7625" t="str">
            <v>cad</v>
          </cell>
        </row>
        <row r="7626">
          <cell r="G7626" t="str">
            <v>PR.V10.S43.020</v>
          </cell>
          <cell r="H7626" t="str">
            <v>cad</v>
          </cell>
        </row>
        <row r="7627">
          <cell r="G7627" t="str">
            <v>PR.V10.S43.030</v>
          </cell>
          <cell r="H7627" t="str">
            <v>cad</v>
          </cell>
        </row>
        <row r="7629">
          <cell r="G7629" t="str">
            <v>PR.V10.S44.010</v>
          </cell>
          <cell r="H7629" t="str">
            <v>cad</v>
          </cell>
        </row>
        <row r="7630">
          <cell r="G7630" t="str">
            <v>PR.V10.S44.020</v>
          </cell>
          <cell r="H7630" t="str">
            <v>cad</v>
          </cell>
        </row>
        <row r="7631">
          <cell r="G7631" t="str">
            <v>PR.V10.S44.030</v>
          </cell>
          <cell r="H7631" t="str">
            <v>cad</v>
          </cell>
        </row>
        <row r="7633">
          <cell r="G7633" t="str">
            <v>PR.V10.S45.010</v>
          </cell>
          <cell r="H7633" t="str">
            <v>cad</v>
          </cell>
        </row>
        <row r="7634">
          <cell r="G7634" t="str">
            <v>PR.V10.S45.020</v>
          </cell>
          <cell r="H7634" t="str">
            <v>cad</v>
          </cell>
        </row>
        <row r="7635">
          <cell r="G7635" t="str">
            <v>PR.V10.S45.030</v>
          </cell>
          <cell r="H7635" t="str">
            <v>cad</v>
          </cell>
        </row>
        <row r="7636">
          <cell r="G7636" t="str">
            <v>PR.V10.S45.040</v>
          </cell>
          <cell r="H7636" t="str">
            <v>cad</v>
          </cell>
        </row>
        <row r="7638">
          <cell r="G7638" t="str">
            <v>PR.V10.S46.010</v>
          </cell>
          <cell r="H7638" t="str">
            <v>cad</v>
          </cell>
        </row>
        <row r="7639">
          <cell r="G7639" t="str">
            <v>PR.V10.S46.020</v>
          </cell>
          <cell r="H7639" t="str">
            <v>cad</v>
          </cell>
        </row>
        <row r="7641">
          <cell r="G7641" t="str">
            <v>PR.V10.S47.010</v>
          </cell>
          <cell r="H7641" t="str">
            <v>cad</v>
          </cell>
        </row>
        <row r="7642">
          <cell r="G7642" t="str">
            <v>PR.V10.S47.020</v>
          </cell>
          <cell r="H7642" t="str">
            <v>cad</v>
          </cell>
        </row>
        <row r="7644">
          <cell r="G7644" t="str">
            <v>PR.V10.S48.010</v>
          </cell>
          <cell r="H7644" t="str">
            <v>cad</v>
          </cell>
        </row>
        <row r="7645">
          <cell r="G7645" t="str">
            <v>PR.V10.S48.020</v>
          </cell>
          <cell r="H7645" t="str">
            <v>cad</v>
          </cell>
        </row>
        <row r="7647">
          <cell r="G7647" t="str">
            <v>PR.V10.S49.010</v>
          </cell>
          <cell r="H7647" t="str">
            <v>cad</v>
          </cell>
        </row>
        <row r="7648">
          <cell r="G7648" t="str">
            <v>PR.V10.S49.020</v>
          </cell>
          <cell r="H7648" t="str">
            <v>cad</v>
          </cell>
        </row>
        <row r="7650">
          <cell r="G7650" t="str">
            <v>PR.V10.S50.010</v>
          </cell>
          <cell r="H7650" t="str">
            <v>cad</v>
          </cell>
        </row>
        <row r="7651">
          <cell r="G7651" t="str">
            <v>PR.V10.S50.020</v>
          </cell>
          <cell r="H7651" t="str">
            <v>cad</v>
          </cell>
        </row>
        <row r="7652">
          <cell r="G7652" t="str">
            <v>PR.V10.S50.030</v>
          </cell>
          <cell r="H7652" t="str">
            <v>cad</v>
          </cell>
        </row>
        <row r="7654">
          <cell r="G7654" t="str">
            <v>PR.V10.S51.010</v>
          </cell>
          <cell r="H7654" t="str">
            <v>cad</v>
          </cell>
        </row>
        <row r="7655">
          <cell r="G7655" t="str">
            <v>PR.V10.S51.020</v>
          </cell>
          <cell r="H7655" t="str">
            <v>cad</v>
          </cell>
        </row>
        <row r="7657">
          <cell r="G7657" t="str">
            <v>PR.V10.T10.010</v>
          </cell>
          <cell r="H7657" t="str">
            <v>cad</v>
          </cell>
        </row>
        <row r="7658">
          <cell r="G7658" t="str">
            <v>PR.V10.T10.020</v>
          </cell>
          <cell r="H7658" t="str">
            <v>cad</v>
          </cell>
        </row>
        <row r="7659">
          <cell r="G7659" t="str">
            <v>PR.V10.T10.030</v>
          </cell>
          <cell r="H7659" t="str">
            <v>cad</v>
          </cell>
        </row>
        <row r="7661">
          <cell r="G7661" t="str">
            <v>PR.V10.T20.010</v>
          </cell>
          <cell r="H7661" t="str">
            <v>cad</v>
          </cell>
        </row>
        <row r="7662">
          <cell r="G7662" t="str">
            <v>PR.V10.T20.020</v>
          </cell>
          <cell r="H7662" t="str">
            <v>cad</v>
          </cell>
        </row>
        <row r="7664">
          <cell r="G7664" t="str">
            <v>PR.V10.T30.010</v>
          </cell>
          <cell r="H7664" t="str">
            <v>cad</v>
          </cell>
        </row>
        <row r="7666">
          <cell r="G7666" t="str">
            <v>PR.V10.T40.010</v>
          </cell>
          <cell r="H7666" t="str">
            <v>cad</v>
          </cell>
        </row>
        <row r="7668">
          <cell r="G7668" t="str">
            <v>PR.V10.U05.010</v>
          </cell>
          <cell r="H7668" t="str">
            <v>m²</v>
          </cell>
        </row>
        <row r="7669">
          <cell r="G7669" t="str">
            <v>PR.V10.U05.020</v>
          </cell>
          <cell r="H7669" t="str">
            <v>m²</v>
          </cell>
        </row>
        <row r="7670">
          <cell r="G7670" t="str">
            <v>PR.V10.U05.030</v>
          </cell>
          <cell r="H7670" t="str">
            <v>m²</v>
          </cell>
        </row>
        <row r="7672">
          <cell r="G7672" t="str">
            <v>PR.V10.U10.010</v>
          </cell>
          <cell r="H7672" t="str">
            <v>m²</v>
          </cell>
        </row>
        <row r="7673">
          <cell r="G7673" t="str">
            <v>PR.V10.U10.020</v>
          </cell>
          <cell r="H7673" t="str">
            <v>m²</v>
          </cell>
        </row>
        <row r="7674">
          <cell r="G7674" t="str">
            <v>PR.V10.U10.030</v>
          </cell>
          <cell r="H7674" t="str">
            <v>m²</v>
          </cell>
        </row>
        <row r="7676">
          <cell r="G7676" t="str">
            <v>PR.V10.U15.010</v>
          </cell>
          <cell r="H7676" t="str">
            <v>m³</v>
          </cell>
        </row>
        <row r="7677">
          <cell r="G7677" t="str">
            <v>PR.V10.U15.020</v>
          </cell>
          <cell r="H7677" t="str">
            <v>cad</v>
          </cell>
        </row>
        <row r="7679">
          <cell r="G7679" t="str">
            <v>PR.V10.U20.010</v>
          </cell>
          <cell r="H7679" t="str">
            <v>m³</v>
          </cell>
        </row>
        <row r="7681">
          <cell r="G7681" t="str">
            <v>PR.V10.U25.010</v>
          </cell>
          <cell r="H7681" t="str">
            <v>cad</v>
          </cell>
        </row>
        <row r="7682">
          <cell r="G7682" t="str">
            <v>PR.V10.U25.020</v>
          </cell>
          <cell r="H7682" t="str">
            <v>cad</v>
          </cell>
        </row>
        <row r="7684">
          <cell r="G7684" t="str">
            <v>PR.V10.U30.010</v>
          </cell>
          <cell r="H7684" t="str">
            <v>cad</v>
          </cell>
        </row>
        <row r="7685">
          <cell r="G7685" t="str">
            <v>PR.V10.U30.020</v>
          </cell>
          <cell r="H7685" t="str">
            <v>cad</v>
          </cell>
        </row>
        <row r="7687">
          <cell r="G7687" t="str">
            <v>PR.V10.U40.010</v>
          </cell>
          <cell r="H7687" t="str">
            <v>cad</v>
          </cell>
        </row>
        <row r="7688">
          <cell r="G7688" t="str">
            <v>PR.V10.U40.020</v>
          </cell>
          <cell r="H7688" t="str">
            <v>cad</v>
          </cell>
        </row>
        <row r="7690">
          <cell r="G7690" t="str">
            <v>PR.V10.U50.010</v>
          </cell>
          <cell r="H7690" t="str">
            <v>m</v>
          </cell>
        </row>
        <row r="7691">
          <cell r="G7691" t="str">
            <v>PR.V10.U50.020</v>
          </cell>
          <cell r="H7691" t="str">
            <v>m</v>
          </cell>
        </row>
        <row r="7692">
          <cell r="G7692" t="str">
            <v>PR.V10.U50.030</v>
          </cell>
          <cell r="H7692" t="str">
            <v>m</v>
          </cell>
        </row>
        <row r="7693">
          <cell r="G7693" t="str">
            <v>PR.V10.U50.040</v>
          </cell>
          <cell r="H7693" t="str">
            <v>m</v>
          </cell>
        </row>
        <row r="7694">
          <cell r="G7694" t="str">
            <v>PR.V10.U50.050</v>
          </cell>
          <cell r="H7694" t="str">
            <v>m</v>
          </cell>
        </row>
        <row r="7695">
          <cell r="G7695" t="str">
            <v>PR.V10.U50.060</v>
          </cell>
          <cell r="H7695" t="str">
            <v>m</v>
          </cell>
        </row>
        <row r="7699">
          <cell r="G7699" t="str">
            <v>RU.M01.A01.010</v>
          </cell>
          <cell r="H7699" t="str">
            <v>h</v>
          </cell>
        </row>
        <row r="7700">
          <cell r="G7700" t="str">
            <v>RU.M01.A01.020</v>
          </cell>
          <cell r="H7700" t="str">
            <v>h</v>
          </cell>
        </row>
        <row r="7701">
          <cell r="G7701" t="str">
            <v>RU.M01.A01.030</v>
          </cell>
          <cell r="H7701" t="str">
            <v>h</v>
          </cell>
        </row>
        <row r="7702">
          <cell r="G7702" t="str">
            <v>RU.M01.A01.040</v>
          </cell>
          <cell r="H7702" t="str">
            <v>h</v>
          </cell>
        </row>
        <row r="7704">
          <cell r="G7704" t="str">
            <v>RU.M01.A02.005</v>
          </cell>
          <cell r="H7704" t="str">
            <v>h</v>
          </cell>
        </row>
        <row r="7705">
          <cell r="G7705" t="str">
            <v>RU.M01.A02.010</v>
          </cell>
          <cell r="H7705" t="str">
            <v>h</v>
          </cell>
        </row>
        <row r="7706">
          <cell r="G7706" t="str">
            <v>RU.M01.A02.020</v>
          </cell>
          <cell r="H7706" t="str">
            <v>h</v>
          </cell>
        </row>
        <row r="7708">
          <cell r="G7708" t="str">
            <v>RU.M01.A06.010</v>
          </cell>
          <cell r="H7708" t="str">
            <v>h</v>
          </cell>
        </row>
        <row r="7709">
          <cell r="G7709" t="str">
            <v>RU.M01.A06.020</v>
          </cell>
          <cell r="H7709" t="str">
            <v>h</v>
          </cell>
        </row>
        <row r="7710">
          <cell r="G7710" t="str">
            <v>RU.M01.A06.030</v>
          </cell>
          <cell r="H7710" t="str">
            <v>h</v>
          </cell>
        </row>
        <row r="7711">
          <cell r="G7711" t="str">
            <v>RU.M01.A06.040</v>
          </cell>
          <cell r="H7711" t="str">
            <v>h</v>
          </cell>
        </row>
        <row r="7712">
          <cell r="G7712" t="str">
            <v>RU.M01.A06.050</v>
          </cell>
          <cell r="H7712" t="str">
            <v>h</v>
          </cell>
        </row>
        <row r="7714">
          <cell r="G7714" t="str">
            <v>RU.M01.E01.010</v>
          </cell>
          <cell r="H7714" t="str">
            <v>h</v>
          </cell>
        </row>
        <row r="7715">
          <cell r="G7715" t="str">
            <v>RU.M01.E01.015</v>
          </cell>
          <cell r="H7715" t="str">
            <v>h</v>
          </cell>
        </row>
        <row r="7716">
          <cell r="G7716" t="str">
            <v>RU.M01.E01.020</v>
          </cell>
          <cell r="H7716" t="str">
            <v>h</v>
          </cell>
        </row>
        <row r="7717">
          <cell r="G7717" t="str">
            <v>RU.M01.E01.025</v>
          </cell>
          <cell r="H7717" t="str">
            <v>h</v>
          </cell>
        </row>
        <row r="7718">
          <cell r="G7718" t="str">
            <v>RU.M01.E01.030</v>
          </cell>
          <cell r="H7718" t="str">
            <v>h</v>
          </cell>
        </row>
        <row r="7719">
          <cell r="G7719" t="str">
            <v>01.01.00</v>
          </cell>
          <cell r="H7719" t="str">
            <v>ml</v>
          </cell>
        </row>
        <row r="7720">
          <cell r="G7720" t="str">
            <v>01.02.00</v>
          </cell>
          <cell r="H7720" t="str">
            <v>ml</v>
          </cell>
        </row>
        <row r="7721">
          <cell r="G7721" t="str">
            <v>01.03.00</v>
          </cell>
          <cell r="H7721" t="str">
            <v>ml</v>
          </cell>
        </row>
        <row r="7722">
          <cell r="G7722" t="str">
            <v>01.04.00</v>
          </cell>
          <cell r="H7722" t="str">
            <v>capo</v>
          </cell>
        </row>
        <row r="7723">
          <cell r="G7723" t="str">
            <v>01.05.00</v>
          </cell>
          <cell r="H7723" t="str">
            <v>ml</v>
          </cell>
        </row>
        <row r="7724">
          <cell r="G7724" t="str">
            <v>01.06.00</v>
          </cell>
          <cell r="H7724" t="str">
            <v>ml</v>
          </cell>
        </row>
        <row r="7725">
          <cell r="G7725" t="str">
            <v>01.07.00</v>
          </cell>
          <cell r="H7725" t="str">
            <v>ml</v>
          </cell>
        </row>
        <row r="7726">
          <cell r="G7726" t="str">
            <v>01.08.00</v>
          </cell>
          <cell r="H7726" t="str">
            <v>ml</v>
          </cell>
        </row>
        <row r="7727">
          <cell r="G7727" t="str">
            <v>01.09.00</v>
          </cell>
          <cell r="H7727" t="str">
            <v>capo</v>
          </cell>
        </row>
        <row r="7728">
          <cell r="G7728" t="str">
            <v>01.10.00</v>
          </cell>
          <cell r="H7728" t="str">
            <v>capo</v>
          </cell>
        </row>
        <row r="7729">
          <cell r="G7729" t="str">
            <v>01.11.00</v>
          </cell>
          <cell r="H7729" t="str">
            <v>cad.</v>
          </cell>
        </row>
        <row r="7730">
          <cell r="G7730" t="str">
            <v>01.12.00</v>
          </cell>
          <cell r="H7730" t="str">
            <v>cad.</v>
          </cell>
        </row>
        <row r="7731">
          <cell r="G7731" t="str">
            <v>01.13.00</v>
          </cell>
          <cell r="H7731" t="str">
            <v>ml</v>
          </cell>
        </row>
        <row r="7732">
          <cell r="G7732" t="str">
            <v>01.14.00</v>
          </cell>
          <cell r="H7732" t="str">
            <v>ml</v>
          </cell>
        </row>
        <row r="7733">
          <cell r="G7733" t="str">
            <v>01.15.00</v>
          </cell>
          <cell r="H7733" t="str">
            <v>ml</v>
          </cell>
        </row>
        <row r="7734">
          <cell r="G7734" t="str">
            <v>01.16.00</v>
          </cell>
          <cell r="H7734" t="str">
            <v>cad.</v>
          </cell>
        </row>
        <row r="7735">
          <cell r="G7735" t="str">
            <v>01.17.00</v>
          </cell>
          <cell r="H7735" t="str">
            <v>cad.</v>
          </cell>
        </row>
        <row r="7736">
          <cell r="G7736" t="str">
            <v>01.18.00</v>
          </cell>
          <cell r="H7736" t="str">
            <v>cad.</v>
          </cell>
        </row>
        <row r="7737">
          <cell r="G7737" t="str">
            <v>01.19.00</v>
          </cell>
          <cell r="H7737" t="str">
            <v>ml</v>
          </cell>
        </row>
        <row r="7738">
          <cell r="G7738" t="str">
            <v>01.20.00</v>
          </cell>
          <cell r="H7738" t="str">
            <v>ml</v>
          </cell>
        </row>
        <row r="7739">
          <cell r="G7739" t="str">
            <v>01.21.00</v>
          </cell>
          <cell r="H7739" t="str">
            <v>cad.</v>
          </cell>
        </row>
        <row r="7740">
          <cell r="G7740" t="str">
            <v>01.22.00</v>
          </cell>
        </row>
        <row r="7741">
          <cell r="G7741" t="str">
            <v>01.22.01</v>
          </cell>
          <cell r="H7741" t="str">
            <v>cad.</v>
          </cell>
        </row>
        <row r="7742">
          <cell r="G7742" t="str">
            <v>01.22.02</v>
          </cell>
          <cell r="H7742" t="str">
            <v>cad.</v>
          </cell>
        </row>
        <row r="7743">
          <cell r="G7743" t="str">
            <v>01.22.03</v>
          </cell>
          <cell r="H7743" t="str">
            <v>cad.</v>
          </cell>
        </row>
        <row r="7744">
          <cell r="G7744" t="str">
            <v>01.23.00</v>
          </cell>
          <cell r="H7744" t="str">
            <v>m²</v>
          </cell>
        </row>
        <row r="7745">
          <cell r="G7745" t="str">
            <v>01.24.00</v>
          </cell>
          <cell r="H7745" t="str">
            <v>m²</v>
          </cell>
        </row>
        <row r="7746">
          <cell r="G7746" t="str">
            <v>01.25.00</v>
          </cell>
          <cell r="H7746" t="str">
            <v>m³ </v>
          </cell>
        </row>
        <row r="7747">
          <cell r="G7747" t="str">
            <v>01.26.00</v>
          </cell>
          <cell r="H7747" t="str">
            <v>m²</v>
          </cell>
        </row>
        <row r="7748">
          <cell r="G7748" t="str">
            <v>01.27.00</v>
          </cell>
          <cell r="H7748" t="str">
            <v>m²</v>
          </cell>
        </row>
        <row r="7749">
          <cell r="G7749" t="str">
            <v>02.01.00</v>
          </cell>
        </row>
        <row r="7750">
          <cell r="G7750" t="str">
            <v>02.01.01</v>
          </cell>
          <cell r="H7750" t="str">
            <v>ml</v>
          </cell>
        </row>
        <row r="7751">
          <cell r="G7751" t="str">
            <v>02.01.02</v>
          </cell>
          <cell r="H7751" t="str">
            <v>ml</v>
          </cell>
        </row>
        <row r="7752">
          <cell r="G7752" t="str">
            <v>02.01.03</v>
          </cell>
          <cell r="H7752" t="str">
            <v>ml</v>
          </cell>
        </row>
        <row r="7753">
          <cell r="G7753" t="str">
            <v>02.02.00</v>
          </cell>
          <cell r="H7753" t="str">
            <v>ml</v>
          </cell>
        </row>
        <row r="7754">
          <cell r="G7754" t="str">
            <v>02.03.00</v>
          </cell>
          <cell r="H7754" t="str">
            <v>cad.</v>
          </cell>
        </row>
        <row r="7755">
          <cell r="G7755" t="str">
            <v>02.04.00</v>
          </cell>
          <cell r="H7755" t="str">
            <v>cad.</v>
          </cell>
        </row>
        <row r="7756">
          <cell r="G7756" t="str">
            <v>02.05.00</v>
          </cell>
        </row>
        <row r="7757">
          <cell r="G7757" t="str">
            <v>02.05.01</v>
          </cell>
          <cell r="H7757" t="str">
            <v>cad.</v>
          </cell>
        </row>
        <row r="7758">
          <cell r="G7758" t="str">
            <v>02.05.02</v>
          </cell>
          <cell r="H7758" t="str">
            <v>cad.</v>
          </cell>
        </row>
        <row r="7759">
          <cell r="G7759" t="str">
            <v>02.06.00</v>
          </cell>
        </row>
        <row r="7760">
          <cell r="G7760" t="str">
            <v>02.06.01</v>
          </cell>
          <cell r="H7760" t="str">
            <v>cad.</v>
          </cell>
        </row>
        <row r="7761">
          <cell r="G7761" t="str">
            <v>02.06.02</v>
          </cell>
          <cell r="H7761" t="str">
            <v>cad.</v>
          </cell>
        </row>
        <row r="7762">
          <cell r="G7762" t="str">
            <v>02.06.03</v>
          </cell>
          <cell r="H7762" t="str">
            <v>cad.</v>
          </cell>
        </row>
        <row r="7763">
          <cell r="G7763" t="str">
            <v>02.07.00</v>
          </cell>
          <cell r="H7763" t="str">
            <v>cad.</v>
          </cell>
        </row>
        <row r="7764">
          <cell r="G7764" t="str">
            <v>02.08.00</v>
          </cell>
          <cell r="H7764" t="str">
            <v>cad.</v>
          </cell>
        </row>
        <row r="7765">
          <cell r="G7765" t="str">
            <v>02.09.00</v>
          </cell>
          <cell r="H7765" t="str">
            <v>cad.</v>
          </cell>
        </row>
        <row r="7766">
          <cell r="G7766" t="str">
            <v>02.10.00</v>
          </cell>
          <cell r="H7766" t="str">
            <v>cad.</v>
          </cell>
        </row>
        <row r="7767">
          <cell r="G7767" t="str">
            <v>02.11.00</v>
          </cell>
          <cell r="H7767" t="str">
            <v>cad.</v>
          </cell>
        </row>
        <row r="7768">
          <cell r="G7768" t="str">
            <v>02.12.00</v>
          </cell>
          <cell r="H7768" t="str">
            <v>cad.</v>
          </cell>
        </row>
        <row r="7769">
          <cell r="G7769" t="str">
            <v>02.13.00</v>
          </cell>
          <cell r="H7769" t="str">
            <v>cad.</v>
          </cell>
        </row>
        <row r="7770">
          <cell r="G7770" t="str">
            <v>02.14.00</v>
          </cell>
          <cell r="H7770" t="str">
            <v>cad.</v>
          </cell>
        </row>
        <row r="7771">
          <cell r="G7771" t="str">
            <v>02.15.00</v>
          </cell>
        </row>
        <row r="7772">
          <cell r="G7772" t="str">
            <v>02.15.01</v>
          </cell>
          <cell r="H7772" t="str">
            <v>cad.</v>
          </cell>
        </row>
        <row r="7773">
          <cell r="G7773" t="str">
            <v>02.15.02</v>
          </cell>
          <cell r="H7773" t="str">
            <v>cad.</v>
          </cell>
        </row>
        <row r="7774">
          <cell r="G7774" t="str">
            <v>02.16.00</v>
          </cell>
        </row>
        <row r="7775">
          <cell r="G7775" t="str">
            <v>02.16.01</v>
          </cell>
          <cell r="H7775" t="str">
            <v>cad.</v>
          </cell>
        </row>
        <row r="7776">
          <cell r="G7776" t="str">
            <v>02.16.02</v>
          </cell>
          <cell r="H7776" t="str">
            <v>cad.</v>
          </cell>
        </row>
        <row r="7777">
          <cell r="G7777" t="str">
            <v>02.17.00</v>
          </cell>
        </row>
        <row r="7778">
          <cell r="G7778" t="str">
            <v>02.17.01</v>
          </cell>
          <cell r="H7778" t="str">
            <v>cad.</v>
          </cell>
        </row>
        <row r="7779">
          <cell r="G7779" t="str">
            <v>02.17.02</v>
          </cell>
          <cell r="H7779" t="str">
            <v>cad.</v>
          </cell>
        </row>
        <row r="7780">
          <cell r="G7780" t="str">
            <v>03.01.00</v>
          </cell>
          <cell r="H7780" t="str">
            <v>ml</v>
          </cell>
        </row>
        <row r="7781">
          <cell r="G7781" t="str">
            <v>03.02.00</v>
          </cell>
        </row>
        <row r="7782">
          <cell r="G7782" t="str">
            <v>03.02.01</v>
          </cell>
          <cell r="H7782" t="str">
            <v>ml</v>
          </cell>
        </row>
        <row r="7783">
          <cell r="G7783" t="str">
            <v>03.02.02</v>
          </cell>
          <cell r="H7783" t="str">
            <v>ml</v>
          </cell>
        </row>
        <row r="7784">
          <cell r="G7784" t="str">
            <v>03.02.03</v>
          </cell>
          <cell r="H7784" t="str">
            <v>ml</v>
          </cell>
        </row>
        <row r="7785">
          <cell r="G7785" t="str">
            <v>03.02.04</v>
          </cell>
          <cell r="H7785" t="str">
            <v>ml</v>
          </cell>
        </row>
        <row r="7786">
          <cell r="G7786" t="str">
            <v>03.02.05</v>
          </cell>
          <cell r="H7786" t="str">
            <v>ml</v>
          </cell>
        </row>
        <row r="7787">
          <cell r="G7787" t="str">
            <v>03.03.00</v>
          </cell>
          <cell r="H7787" t="str">
            <v>cad.</v>
          </cell>
        </row>
        <row r="7788">
          <cell r="G7788" t="str">
            <v>03.04.00</v>
          </cell>
          <cell r="H7788" t="str">
            <v>ml</v>
          </cell>
        </row>
        <row r="7789">
          <cell r="G7789" t="str">
            <v>03.05.00</v>
          </cell>
          <cell r="H7789" t="str">
            <v>ml</v>
          </cell>
        </row>
        <row r="7790">
          <cell r="G7790" t="str">
            <v>03.06.00</v>
          </cell>
          <cell r="H7790" t="str">
            <v>cad.</v>
          </cell>
        </row>
        <row r="7791">
          <cell r="G7791" t="str">
            <v>03.07.00</v>
          </cell>
        </row>
        <row r="7792">
          <cell r="G7792" t="str">
            <v>03.07.01</v>
          </cell>
          <cell r="H7792" t="str">
            <v>ml</v>
          </cell>
        </row>
        <row r="7793">
          <cell r="G7793" t="str">
            <v>03.07.02</v>
          </cell>
          <cell r="H7793" t="str">
            <v>ml</v>
          </cell>
        </row>
        <row r="7794">
          <cell r="G7794" t="str">
            <v>03.08.00</v>
          </cell>
          <cell r="H7794" t="str">
            <v>cad.</v>
          </cell>
        </row>
        <row r="7795">
          <cell r="G7795" t="str">
            <v>04.01.00</v>
          </cell>
        </row>
        <row r="7796">
          <cell r="G7796" t="str">
            <v>04.01.01</v>
          </cell>
          <cell r="H7796" t="str">
            <v>cad.</v>
          </cell>
        </row>
        <row r="7797">
          <cell r="G7797" t="str">
            <v>04.01.02</v>
          </cell>
          <cell r="H7797" t="str">
            <v>cad.</v>
          </cell>
        </row>
        <row r="7798">
          <cell r="G7798" t="str">
            <v>04.02.00</v>
          </cell>
          <cell r="H7798" t="str">
            <v>ml</v>
          </cell>
        </row>
        <row r="7799">
          <cell r="G7799" t="str">
            <v>04.03.00</v>
          </cell>
          <cell r="H7799" t="str">
            <v>ml</v>
          </cell>
        </row>
        <row r="7800">
          <cell r="G7800" t="str">
            <v>04.04.00</v>
          </cell>
          <cell r="H7800" t="str">
            <v>cad.</v>
          </cell>
        </row>
        <row r="7801">
          <cell r="G7801" t="str">
            <v>04.05.00</v>
          </cell>
        </row>
        <row r="7802">
          <cell r="G7802" t="str">
            <v>04.05.01</v>
          </cell>
          <cell r="H7802" t="str">
            <v>cad.</v>
          </cell>
        </row>
        <row r="7803">
          <cell r="G7803" t="str">
            <v>04.05.02</v>
          </cell>
          <cell r="H7803" t="str">
            <v>cad.</v>
          </cell>
        </row>
        <row r="7804">
          <cell r="G7804" t="str">
            <v>04.06.00</v>
          </cell>
        </row>
        <row r="7805">
          <cell r="G7805" t="str">
            <v>04.06.01</v>
          </cell>
          <cell r="H7805" t="str">
            <v>capo</v>
          </cell>
        </row>
        <row r="7806">
          <cell r="G7806" t="str">
            <v>04.06.02</v>
          </cell>
          <cell r="H7806" t="str">
            <v>capo</v>
          </cell>
        </row>
        <row r="7807">
          <cell r="G7807" t="str">
            <v>05.01.01</v>
          </cell>
          <cell r="H7807" t="str">
            <v>m²</v>
          </cell>
        </row>
        <row r="7808">
          <cell r="G7808" t="str">
            <v>05.01.02</v>
          </cell>
          <cell r="H7808" t="str">
            <v>m²</v>
          </cell>
        </row>
        <row r="7809">
          <cell r="G7809" t="str">
            <v>05.01.03</v>
          </cell>
          <cell r="H7809" t="str">
            <v>m²</v>
          </cell>
        </row>
        <row r="7810">
          <cell r="G7810" t="str">
            <v>05.01.04</v>
          </cell>
          <cell r="H7810" t="str">
            <v>m²</v>
          </cell>
        </row>
        <row r="7811">
          <cell r="G7811" t="str">
            <v>05.02.00</v>
          </cell>
        </row>
        <row r="7812">
          <cell r="G7812" t="str">
            <v>05.02.01</v>
          </cell>
          <cell r="H7812" t="str">
            <v>m²</v>
          </cell>
        </row>
        <row r="7813">
          <cell r="G7813" t="str">
            <v>05.02.02</v>
          </cell>
          <cell r="H7813" t="str">
            <v>m²</v>
          </cell>
        </row>
        <row r="7814">
          <cell r="G7814" t="str">
            <v>05.02.03</v>
          </cell>
        </row>
        <row r="7815">
          <cell r="G7815" t="str">
            <v>05.02.04</v>
          </cell>
        </row>
        <row r="7816">
          <cell r="G7816" t="str">
            <v>05.03.01</v>
          </cell>
          <cell r="H7816" t="str">
            <v>m²</v>
          </cell>
        </row>
        <row r="7817">
          <cell r="G7817" t="str">
            <v>05.03.02</v>
          </cell>
          <cell r="H7817" t="str">
            <v>m²</v>
          </cell>
        </row>
        <row r="7818">
          <cell r="G7818" t="str">
            <v>05.04.00</v>
          </cell>
          <cell r="H7818" t="str">
            <v>m³ </v>
          </cell>
        </row>
        <row r="7819">
          <cell r="G7819" t="str">
            <v>05.05.00</v>
          </cell>
          <cell r="H7819" t="str">
            <v>m³ </v>
          </cell>
        </row>
        <row r="7820">
          <cell r="G7820" t="str">
            <v>05.06.01</v>
          </cell>
          <cell r="H7820" t="str">
            <v>m²</v>
          </cell>
        </row>
        <row r="7821">
          <cell r="G7821" t="str">
            <v>05.06.02</v>
          </cell>
          <cell r="H7821" t="str">
            <v>m²</v>
          </cell>
        </row>
        <row r="7822">
          <cell r="G7822" t="str">
            <v>05.07.00</v>
          </cell>
          <cell r="H7822" t="str">
            <v>ml</v>
          </cell>
        </row>
        <row r="7823">
          <cell r="G7823" t="str">
            <v>05.08.00</v>
          </cell>
          <cell r="H7823" t="str">
            <v>m²</v>
          </cell>
        </row>
        <row r="7824">
          <cell r="G7824" t="str">
            <v>05.09.00</v>
          </cell>
          <cell r="H7824" t="str">
            <v>m³ </v>
          </cell>
        </row>
        <row r="7825">
          <cell r="G7825" t="str">
            <v>06.01.00</v>
          </cell>
          <cell r="H7825" t="str">
            <v>m²</v>
          </cell>
        </row>
        <row r="7826">
          <cell r="G7826" t="str">
            <v>06.02.01</v>
          </cell>
          <cell r="H7826" t="str">
            <v>m²</v>
          </cell>
        </row>
        <row r="7827">
          <cell r="G7827" t="str">
            <v>06.02.02</v>
          </cell>
          <cell r="H7827" t="str">
            <v>m²</v>
          </cell>
        </row>
        <row r="7828">
          <cell r="G7828" t="str">
            <v>06.03.00</v>
          </cell>
          <cell r="H7828" t="str">
            <v>m²</v>
          </cell>
        </row>
        <row r="7829">
          <cell r="G7829" t="str">
            <v>06.04.00</v>
          </cell>
          <cell r="H7829" t="str">
            <v>m²</v>
          </cell>
        </row>
        <row r="7830">
          <cell r="G7830" t="str">
            <v>06.05.00</v>
          </cell>
          <cell r="H7830" t="str">
            <v>m²</v>
          </cell>
        </row>
        <row r="7831">
          <cell r="G7831" t="str">
            <v>06.06.00</v>
          </cell>
          <cell r="H7831" t="str">
            <v>m²</v>
          </cell>
        </row>
        <row r="7832">
          <cell r="G7832" t="str">
            <v>06.06.01</v>
          </cell>
          <cell r="H7832" t="str">
            <v>m²</v>
          </cell>
        </row>
        <row r="7833">
          <cell r="G7833" t="str">
            <v>06.06.02</v>
          </cell>
          <cell r="H7833" t="str">
            <v>m²</v>
          </cell>
        </row>
        <row r="7834">
          <cell r="G7834" t="str">
            <v>06.06.03</v>
          </cell>
          <cell r="H7834" t="str">
            <v>m²</v>
          </cell>
        </row>
        <row r="7835">
          <cell r="G7835" t="str">
            <v>06.07.00</v>
          </cell>
          <cell r="H7835" t="str">
            <v>ml</v>
          </cell>
        </row>
        <row r="7836">
          <cell r="G7836" t="str">
            <v>06.08.00</v>
          </cell>
          <cell r="H7836" t="str">
            <v>ml</v>
          </cell>
        </row>
        <row r="7838">
          <cell r="G7838" t="str">
            <v>07.01.00</v>
          </cell>
        </row>
        <row r="7839">
          <cell r="G7839" t="str">
            <v>07.01.01</v>
          </cell>
          <cell r="H7839" t="str">
            <v>m³ </v>
          </cell>
        </row>
        <row r="7840">
          <cell r="G7840" t="str">
            <v>07.01.02</v>
          </cell>
          <cell r="H7840" t="str">
            <v>m³ </v>
          </cell>
        </row>
        <row r="7841">
          <cell r="G7841" t="str">
            <v>07.02.00</v>
          </cell>
          <cell r="H7841" t="str">
            <v>cad.</v>
          </cell>
        </row>
        <row r="7842">
          <cell r="G7842" t="str">
            <v>07.03.00</v>
          </cell>
          <cell r="H7842" t="str">
            <v>cad.</v>
          </cell>
        </row>
        <row r="7843">
          <cell r="G7843" t="str">
            <v>07.04.00</v>
          </cell>
          <cell r="H7843" t="str">
            <v>cad.</v>
          </cell>
        </row>
        <row r="7844">
          <cell r="G7844" t="str">
            <v>07.05.00</v>
          </cell>
          <cell r="H7844" t="str">
            <v>cad.</v>
          </cell>
        </row>
        <row r="7845">
          <cell r="G7845" t="str">
            <v>07.06.00</v>
          </cell>
          <cell r="H7845" t="str">
            <v>cad.</v>
          </cell>
        </row>
        <row r="7846">
          <cell r="G7846" t="str">
            <v>07.07.01</v>
          </cell>
          <cell r="H7846" t="str">
            <v>cad.</v>
          </cell>
        </row>
        <row r="7847">
          <cell r="G7847" t="str">
            <v>07.07.02</v>
          </cell>
          <cell r="H7847" t="str">
            <v>cad.</v>
          </cell>
        </row>
        <row r="7848">
          <cell r="G7848" t="str">
            <v>07.08.01</v>
          </cell>
          <cell r="H7848" t="str">
            <v>cad.</v>
          </cell>
        </row>
        <row r="7849">
          <cell r="G7849" t="str">
            <v>07.08.02</v>
          </cell>
          <cell r="H7849" t="str">
            <v>cad.</v>
          </cell>
        </row>
        <row r="7850">
          <cell r="G7850" t="str">
            <v>08.01.00</v>
          </cell>
        </row>
        <row r="7851">
          <cell r="G7851" t="str">
            <v>08.01.01</v>
          </cell>
          <cell r="H7851" t="str">
            <v>m²</v>
          </cell>
        </row>
        <row r="7852">
          <cell r="G7852" t="str">
            <v>08.01.02</v>
          </cell>
          <cell r="H7852" t="str">
            <v>m²</v>
          </cell>
        </row>
        <row r="7853">
          <cell r="G7853" t="str">
            <v>08.01.03</v>
          </cell>
          <cell r="H7853" t="str">
            <v>m²</v>
          </cell>
        </row>
        <row r="7854">
          <cell r="G7854" t="str">
            <v>08.01.04</v>
          </cell>
          <cell r="H7854" t="str">
            <v>m²</v>
          </cell>
        </row>
        <row r="7855">
          <cell r="G7855" t="str">
            <v>08.01.05</v>
          </cell>
          <cell r="H7855" t="str">
            <v>m²</v>
          </cell>
        </row>
        <row r="7856">
          <cell r="G7856" t="str">
            <v>08.01.06</v>
          </cell>
          <cell r="H7856" t="str">
            <v>m²</v>
          </cell>
        </row>
        <row r="7857">
          <cell r="G7857" t="str">
            <v>08.01.07</v>
          </cell>
          <cell r="H7857" t="str">
            <v>m²</v>
          </cell>
        </row>
        <row r="7858">
          <cell r="G7858" t="str">
            <v>08.01.08</v>
          </cell>
          <cell r="H7858" t="str">
            <v>m²</v>
          </cell>
        </row>
        <row r="7859">
          <cell r="G7859" t="str">
            <v>08.01.09</v>
          </cell>
          <cell r="H7859" t="str">
            <v>m²</v>
          </cell>
        </row>
        <row r="7860">
          <cell r="G7860" t="str">
            <v>08.01.10</v>
          </cell>
          <cell r="H7860" t="str">
            <v>m²</v>
          </cell>
        </row>
        <row r="7861">
          <cell r="G7861" t="str">
            <v>08.01.11</v>
          </cell>
          <cell r="H7861" t="str">
            <v>m²</v>
          </cell>
        </row>
        <row r="7862">
          <cell r="G7862" t="str">
            <v>08.01.12</v>
          </cell>
          <cell r="H7862" t="str">
            <v>m²</v>
          </cell>
        </row>
        <row r="7863">
          <cell r="G7863" t="str">
            <v>08.01.13</v>
          </cell>
          <cell r="H7863" t="str">
            <v>m²</v>
          </cell>
        </row>
        <row r="7864">
          <cell r="G7864" t="str">
            <v>08.01.14</v>
          </cell>
          <cell r="H7864" t="str">
            <v>m²</v>
          </cell>
        </row>
        <row r="7865">
          <cell r="G7865" t="str">
            <v>08.01.15</v>
          </cell>
          <cell r="H7865" t="str">
            <v>m²</v>
          </cell>
        </row>
        <row r="7866">
          <cell r="G7866" t="str">
            <v>08.01.16</v>
          </cell>
          <cell r="H7866" t="str">
            <v>m²</v>
          </cell>
        </row>
        <row r="7867">
          <cell r="G7867" t="str">
            <v>08.01.17</v>
          </cell>
          <cell r="H7867" t="str">
            <v>m²</v>
          </cell>
        </row>
        <row r="7868">
          <cell r="G7868" t="str">
            <v>08.01.18</v>
          </cell>
          <cell r="H7868" t="str">
            <v>m²</v>
          </cell>
        </row>
        <row r="7869">
          <cell r="G7869" t="str">
            <v>08.01.19</v>
          </cell>
          <cell r="H7869" t="str">
            <v>m²</v>
          </cell>
        </row>
        <row r="7870">
          <cell r="G7870" t="str">
            <v>08.01.20</v>
          </cell>
          <cell r="H7870" t="str">
            <v>m²</v>
          </cell>
        </row>
        <row r="7871">
          <cell r="G7871" t="str">
            <v>08.02.00</v>
          </cell>
        </row>
        <row r="7872">
          <cell r="G7872" t="str">
            <v>08.02.01</v>
          </cell>
          <cell r="H7872" t="str">
            <v>m²</v>
          </cell>
        </row>
        <row r="7873">
          <cell r="G7873" t="str">
            <v>08.02.02</v>
          </cell>
          <cell r="H7873" t="str">
            <v>m²</v>
          </cell>
        </row>
        <row r="7874">
          <cell r="G7874" t="str">
            <v>08.02.03</v>
          </cell>
          <cell r="H7874" t="str">
            <v>m²</v>
          </cell>
        </row>
        <row r="7875">
          <cell r="G7875" t="str">
            <v>08.02.04</v>
          </cell>
          <cell r="H7875" t="str">
            <v>m²</v>
          </cell>
        </row>
        <row r="7876">
          <cell r="G7876" t="str">
            <v>08.02.05</v>
          </cell>
          <cell r="H7876" t="str">
            <v>m²</v>
          </cell>
        </row>
        <row r="7877">
          <cell r="G7877" t="str">
            <v>08.02.06</v>
          </cell>
          <cell r="H7877" t="str">
            <v>m²</v>
          </cell>
        </row>
        <row r="7878">
          <cell r="G7878" t="str">
            <v>08.02.07</v>
          </cell>
          <cell r="H7878" t="str">
            <v>m²</v>
          </cell>
        </row>
        <row r="7879">
          <cell r="G7879" t="str">
            <v>08.02.08</v>
          </cell>
          <cell r="H7879" t="str">
            <v>m²</v>
          </cell>
        </row>
        <row r="7880">
          <cell r="G7880" t="str">
            <v>08.02.09</v>
          </cell>
          <cell r="H7880" t="str">
            <v>m²</v>
          </cell>
        </row>
        <row r="7881">
          <cell r="G7881" t="str">
            <v>08.02.10</v>
          </cell>
          <cell r="H7881" t="str">
            <v>m²</v>
          </cell>
        </row>
        <row r="7882">
          <cell r="G7882" t="str">
            <v>08.02.11</v>
          </cell>
          <cell r="H7882" t="str">
            <v>m²</v>
          </cell>
        </row>
        <row r="7883">
          <cell r="G7883" t="str">
            <v>08.02.12</v>
          </cell>
          <cell r="H7883" t="str">
            <v>m²</v>
          </cell>
        </row>
        <row r="7884">
          <cell r="G7884" t="str">
            <v>08.02.13</v>
          </cell>
          <cell r="H7884" t="str">
            <v>m²</v>
          </cell>
        </row>
        <row r="7885">
          <cell r="G7885" t="str">
            <v>08.02.14</v>
          </cell>
          <cell r="H7885" t="str">
            <v>m²</v>
          </cell>
        </row>
        <row r="7886">
          <cell r="G7886" t="str">
            <v>08.02.15</v>
          </cell>
          <cell r="H7886" t="str">
            <v>m²</v>
          </cell>
        </row>
        <row r="7887">
          <cell r="G7887" t="str">
            <v>08.02.16</v>
          </cell>
          <cell r="H7887" t="str">
            <v>m²</v>
          </cell>
        </row>
        <row r="7888">
          <cell r="G7888" t="str">
            <v>08.02.17</v>
          </cell>
          <cell r="H7888" t="str">
            <v>m²</v>
          </cell>
        </row>
        <row r="7889">
          <cell r="G7889" t="str">
            <v>08.02.18</v>
          </cell>
          <cell r="H7889" t="str">
            <v>m²</v>
          </cell>
        </row>
        <row r="7890">
          <cell r="G7890" t="str">
            <v>08.02.19</v>
          </cell>
          <cell r="H7890" t="str">
            <v>m²</v>
          </cell>
        </row>
        <row r="7891">
          <cell r="G7891" t="str">
            <v>08.02.20</v>
          </cell>
          <cell r="H7891" t="str">
            <v>m²</v>
          </cell>
        </row>
        <row r="7892">
          <cell r="G7892" t="str">
            <v>08.03.00</v>
          </cell>
          <cell r="H7892" t="str">
            <v>m²</v>
          </cell>
        </row>
        <row r="7893">
          <cell r="G7893" t="str">
            <v>08.04.00</v>
          </cell>
        </row>
        <row r="7894">
          <cell r="G7894" t="str">
            <v>08.04.01</v>
          </cell>
          <cell r="H7894" t="str">
            <v>m²</v>
          </cell>
        </row>
        <row r="7895">
          <cell r="G7895" t="str">
            <v>08.04.02</v>
          </cell>
          <cell r="H7895" t="str">
            <v>m²</v>
          </cell>
        </row>
        <row r="7896">
          <cell r="G7896" t="str">
            <v>08.04.03</v>
          </cell>
          <cell r="H7896" t="str">
            <v>m²</v>
          </cell>
        </row>
        <row r="7897">
          <cell r="G7897" t="str">
            <v>08.04.04</v>
          </cell>
          <cell r="H7897" t="str">
            <v>m²</v>
          </cell>
        </row>
        <row r="7898">
          <cell r="G7898" t="str">
            <v>08.04.05</v>
          </cell>
          <cell r="H7898" t="str">
            <v>m²</v>
          </cell>
        </row>
        <row r="7899">
          <cell r="G7899" t="str">
            <v>08.04.06</v>
          </cell>
          <cell r="H7899" t="str">
            <v>m²</v>
          </cell>
        </row>
        <row r="7900">
          <cell r="G7900" t="str">
            <v>08.04.07</v>
          </cell>
          <cell r="H7900" t="str">
            <v>m²</v>
          </cell>
        </row>
        <row r="7901">
          <cell r="G7901" t="str">
            <v>08.04.08</v>
          </cell>
          <cell r="H7901" t="str">
            <v>m²</v>
          </cell>
        </row>
        <row r="7902">
          <cell r="G7902" t="str">
            <v>08.04.09</v>
          </cell>
          <cell r="H7902" t="str">
            <v>m²</v>
          </cell>
        </row>
        <row r="7903">
          <cell r="G7903" t="str">
            <v>08.04.10</v>
          </cell>
          <cell r="H7903" t="str">
            <v>m²</v>
          </cell>
        </row>
        <row r="7904">
          <cell r="G7904" t="str">
            <v>08.04.11</v>
          </cell>
          <cell r="H7904" t="str">
            <v>m²</v>
          </cell>
        </row>
        <row r="7905">
          <cell r="G7905" t="str">
            <v>08.04.12</v>
          </cell>
          <cell r="H7905" t="str">
            <v>m²</v>
          </cell>
        </row>
        <row r="7906">
          <cell r="G7906" t="str">
            <v>08.04.13</v>
          </cell>
          <cell r="H7906" t="str">
            <v>m²</v>
          </cell>
        </row>
        <row r="7907">
          <cell r="G7907" t="str">
            <v>08.04.14</v>
          </cell>
          <cell r="H7907" t="str">
            <v>m²</v>
          </cell>
        </row>
        <row r="7908">
          <cell r="G7908" t="str">
            <v>08.04.15</v>
          </cell>
          <cell r="H7908" t="str">
            <v>m²</v>
          </cell>
        </row>
        <row r="7909">
          <cell r="G7909" t="str">
            <v>08.04.16</v>
          </cell>
          <cell r="H7909" t="str">
            <v>m²</v>
          </cell>
        </row>
        <row r="7910">
          <cell r="G7910" t="str">
            <v>08.04.17</v>
          </cell>
          <cell r="H7910" t="str">
            <v>m²</v>
          </cell>
        </row>
        <row r="7911">
          <cell r="G7911" t="str">
            <v>08.04.18</v>
          </cell>
          <cell r="H7911" t="str">
            <v>m²</v>
          </cell>
        </row>
        <row r="7912">
          <cell r="G7912" t="str">
            <v>08.04.19</v>
          </cell>
          <cell r="H7912" t="str">
            <v>m²</v>
          </cell>
        </row>
        <row r="7913">
          <cell r="G7913" t="str">
            <v>08.04.20</v>
          </cell>
          <cell r="H7913" t="str">
            <v>m²</v>
          </cell>
        </row>
        <row r="7914">
          <cell r="G7914" t="str">
            <v>08.05.00</v>
          </cell>
        </row>
        <row r="7915">
          <cell r="G7915" t="str">
            <v>08.05.01</v>
          </cell>
          <cell r="H7915" t="str">
            <v>m²</v>
          </cell>
        </row>
        <row r="7916">
          <cell r="G7916" t="str">
            <v>08.05.02</v>
          </cell>
          <cell r="H7916" t="str">
            <v>m²</v>
          </cell>
        </row>
        <row r="7917">
          <cell r="G7917" t="str">
            <v>08.05.03</v>
          </cell>
          <cell r="H7917" t="str">
            <v>m²</v>
          </cell>
        </row>
        <row r="7918">
          <cell r="G7918" t="str">
            <v>08.05.04</v>
          </cell>
          <cell r="H7918" t="str">
            <v>m²</v>
          </cell>
        </row>
        <row r="7919">
          <cell r="G7919" t="str">
            <v>08.06.00</v>
          </cell>
          <cell r="H7919" t="str">
            <v>m²</v>
          </cell>
        </row>
        <row r="7920">
          <cell r="G7920" t="str">
            <v>08.07.00</v>
          </cell>
          <cell r="H7920" t="str">
            <v>m²</v>
          </cell>
        </row>
        <row r="7921">
          <cell r="G7921" t="str">
            <v>08.08.00</v>
          </cell>
          <cell r="H7921" t="str">
            <v>m²</v>
          </cell>
        </row>
        <row r="7922">
          <cell r="G7922" t="str">
            <v>08.09.00</v>
          </cell>
          <cell r="H7922" t="str">
            <v>m²</v>
          </cell>
        </row>
        <row r="7923">
          <cell r="G7923" t="str">
            <v>08.10.00</v>
          </cell>
        </row>
        <row r="7924">
          <cell r="G7924" t="str">
            <v>08.10.01</v>
          </cell>
          <cell r="H7924" t="str">
            <v>m²</v>
          </cell>
        </row>
        <row r="7925">
          <cell r="G7925" t="str">
            <v>08.10.02</v>
          </cell>
          <cell r="H7925" t="str">
            <v>m²</v>
          </cell>
        </row>
        <row r="7926">
          <cell r="G7926" t="str">
            <v>08.10.03</v>
          </cell>
          <cell r="H7926" t="str">
            <v>m²</v>
          </cell>
        </row>
        <row r="7927">
          <cell r="G7927" t="str">
            <v>08.10.04</v>
          </cell>
          <cell r="H7927" t="str">
            <v>m²</v>
          </cell>
        </row>
        <row r="7928">
          <cell r="G7928" t="str">
            <v>08.11.00</v>
          </cell>
        </row>
        <row r="7929">
          <cell r="G7929" t="str">
            <v>08.11.01</v>
          </cell>
          <cell r="H7929" t="str">
            <v>m²</v>
          </cell>
        </row>
        <row r="7930">
          <cell r="G7930" t="str">
            <v>08.11.02</v>
          </cell>
          <cell r="H7930" t="str">
            <v>m²</v>
          </cell>
        </row>
        <row r="7931">
          <cell r="G7931" t="str">
            <v>08.11.03</v>
          </cell>
          <cell r="H7931" t="str">
            <v>m²</v>
          </cell>
        </row>
        <row r="7932">
          <cell r="G7932" t="str">
            <v>08.11.04</v>
          </cell>
          <cell r="H7932" t="str">
            <v>m²</v>
          </cell>
        </row>
        <row r="7933">
          <cell r="G7933" t="str">
            <v>08.12.00</v>
          </cell>
          <cell r="H7933" t="str">
            <v>m²</v>
          </cell>
        </row>
        <row r="7934">
          <cell r="G7934" t="str">
            <v>08.13.00</v>
          </cell>
          <cell r="H7934" t="str">
            <v>m²</v>
          </cell>
        </row>
        <row r="7935">
          <cell r="G7935" t="str">
            <v>09.00.00</v>
          </cell>
        </row>
        <row r="7936">
          <cell r="G7936" t="str">
            <v>09.01.00</v>
          </cell>
          <cell r="H7936" t="str">
            <v>€/h</v>
          </cell>
        </row>
        <row r="7937">
          <cell r="G7937" t="str">
            <v>09.02.00</v>
          </cell>
          <cell r="H7937" t="str">
            <v>€/h</v>
          </cell>
        </row>
        <row r="7938">
          <cell r="G7938" t="str">
            <v>09.03.00</v>
          </cell>
          <cell r="H7938" t="str">
            <v>€/h</v>
          </cell>
        </row>
        <row r="7939">
          <cell r="G7939" t="str">
            <v>09.04.00</v>
          </cell>
          <cell r="H7939" t="str">
            <v>€/h</v>
          </cell>
        </row>
        <row r="7940">
          <cell r="G7940" t="str">
            <v>09.05.00</v>
          </cell>
          <cell r="H7940" t="str">
            <v>€/h</v>
          </cell>
        </row>
        <row r="7941">
          <cell r="G7941" t="str">
            <v>09.06.00</v>
          </cell>
          <cell r="H7941" t="str">
            <v>€/h</v>
          </cell>
        </row>
        <row r="7942">
          <cell r="G7942" t="str">
            <v>09.07.00</v>
          </cell>
          <cell r="H7942" t="str">
            <v>€/h</v>
          </cell>
        </row>
        <row r="7943">
          <cell r="G7943" t="str">
            <v>09.08.00</v>
          </cell>
          <cell r="H7943" t="str">
            <v>€/h</v>
          </cell>
        </row>
        <row r="7944">
          <cell r="G7944" t="str">
            <v>09.09.00</v>
          </cell>
        </row>
        <row r="7945">
          <cell r="G7945" t="str">
            <v>09.09.01</v>
          </cell>
          <cell r="H7945" t="str">
            <v>€/h</v>
          </cell>
        </row>
        <row r="7946">
          <cell r="G7946" t="str">
            <v>09.09.02</v>
          </cell>
          <cell r="H7946" t="str">
            <v>€/h</v>
          </cell>
        </row>
        <row r="7947">
          <cell r="G7947" t="str">
            <v>10.01.00</v>
          </cell>
        </row>
        <row r="7948">
          <cell r="G7948" t="str">
            <v>10.01.01</v>
          </cell>
          <cell r="H7948" t="str">
            <v>m³ </v>
          </cell>
        </row>
        <row r="7949">
          <cell r="G7949" t="str">
            <v>10.01.02</v>
          </cell>
          <cell r="H7949" t="str">
            <v>m³ </v>
          </cell>
        </row>
        <row r="7950">
          <cell r="G7950" t="str">
            <v>10.01.03</v>
          </cell>
          <cell r="H7950" t="str">
            <v>m³ </v>
          </cell>
        </row>
        <row r="7951">
          <cell r="G7951" t="str">
            <v>10.02.00</v>
          </cell>
          <cell r="H7951" t="str">
            <v> </v>
          </cell>
        </row>
        <row r="7952">
          <cell r="G7952" t="str">
            <v>10.02.01</v>
          </cell>
          <cell r="H7952" t="str">
            <v>m³ </v>
          </cell>
        </row>
        <row r="7953">
          <cell r="G7953" t="str">
            <v>10.02.02</v>
          </cell>
          <cell r="H7953" t="str">
            <v>m³ </v>
          </cell>
        </row>
        <row r="7954">
          <cell r="G7954" t="str">
            <v>10.03.00</v>
          </cell>
          <cell r="H7954" t="str">
            <v>m³ </v>
          </cell>
        </row>
        <row r="7955">
          <cell r="G7955" t="str">
            <v>10.04.00</v>
          </cell>
          <cell r="H7955" t="str">
            <v>m³ </v>
          </cell>
        </row>
        <row r="7956">
          <cell r="G7956" t="str">
            <v>10.05.00</v>
          </cell>
          <cell r="H7956" t="str">
            <v>m²</v>
          </cell>
        </row>
        <row r="7957">
          <cell r="G7957" t="str">
            <v>10.06.00</v>
          </cell>
          <cell r="H7957" t="str">
            <v>m³ </v>
          </cell>
        </row>
        <row r="7958">
          <cell r="G7958" t="str">
            <v>10.07.00</v>
          </cell>
          <cell r="H7958" t="str">
            <v>m³ </v>
          </cell>
        </row>
        <row r="7959">
          <cell r="G7959" t="str">
            <v>10.08.00</v>
          </cell>
          <cell r="H7959" t="str">
            <v>m³ </v>
          </cell>
        </row>
        <row r="7960">
          <cell r="G7960" t="str">
            <v>10.09.00</v>
          </cell>
          <cell r="H7960" t="str">
            <v>ml</v>
          </cell>
        </row>
        <row r="7961">
          <cell r="G7961" t="str">
            <v>10.10.00</v>
          </cell>
          <cell r="H7961" t="str">
            <v>ml</v>
          </cell>
        </row>
        <row r="7962">
          <cell r="G7962" t="str">
            <v>10.11.00</v>
          </cell>
          <cell r="H7962" t="str">
            <v>ml</v>
          </cell>
        </row>
        <row r="7963">
          <cell r="G7963" t="str">
            <v>10.12.00</v>
          </cell>
          <cell r="H7963" t="str">
            <v>ml</v>
          </cell>
        </row>
        <row r="7964">
          <cell r="G7964" t="str">
            <v>10.13.00</v>
          </cell>
          <cell r="H7964" t="str">
            <v>ml</v>
          </cell>
        </row>
        <row r="7965">
          <cell r="G7965" t="str">
            <v>11.01.00</v>
          </cell>
          <cell r="H7965" t="str">
            <v>ml</v>
          </cell>
        </row>
        <row r="7966">
          <cell r="G7966" t="str">
            <v>11.02.00</v>
          </cell>
          <cell r="H7966" t="str">
            <v>ml</v>
          </cell>
        </row>
        <row r="7967">
          <cell r="G7967" t="str">
            <v>11.03.00</v>
          </cell>
          <cell r="H7967" t="str">
            <v>ml</v>
          </cell>
        </row>
        <row r="7968">
          <cell r="G7968" t="str">
            <v>11.04.00</v>
          </cell>
          <cell r="H7968" t="str">
            <v>m²</v>
          </cell>
        </row>
        <row r="7969">
          <cell r="G7969" t="str">
            <v>11.05.00</v>
          </cell>
          <cell r="H7969" t="str">
            <v>m²</v>
          </cell>
        </row>
        <row r="7970">
          <cell r="G7970" t="str">
            <v>11.06.00</v>
          </cell>
          <cell r="H7970" t="str">
            <v>m²</v>
          </cell>
        </row>
        <row r="7971">
          <cell r="G7971" t="str">
            <v>11.07.00</v>
          </cell>
          <cell r="H7971" t="str">
            <v> </v>
          </cell>
        </row>
        <row r="7972">
          <cell r="G7972" t="str">
            <v>11.07.01</v>
          </cell>
          <cell r="H7972" t="str">
            <v>ml</v>
          </cell>
        </row>
        <row r="7973">
          <cell r="G7973" t="str">
            <v>11.07.02</v>
          </cell>
          <cell r="H7973" t="str">
            <v>ml</v>
          </cell>
        </row>
        <row r="7974">
          <cell r="G7974" t="str">
            <v>11.08.00</v>
          </cell>
        </row>
        <row r="7975">
          <cell r="G7975" t="str">
            <v>11.08.01</v>
          </cell>
          <cell r="H7975" t="str">
            <v>ml</v>
          </cell>
        </row>
        <row r="7976">
          <cell r="G7976" t="str">
            <v>11.08.02</v>
          </cell>
          <cell r="H7976" t="str">
            <v>ml</v>
          </cell>
        </row>
        <row r="7977">
          <cell r="G7977" t="str">
            <v>11.09.00</v>
          </cell>
          <cell r="H7977" t="str">
            <v>m³ </v>
          </cell>
        </row>
        <row r="7978">
          <cell r="G7978" t="str">
            <v>11.10.00</v>
          </cell>
          <cell r="H7978" t="str">
            <v>m³ </v>
          </cell>
        </row>
        <row r="7979">
          <cell r="G7979" t="str">
            <v>11.11.00</v>
          </cell>
          <cell r="H7979" t="str">
            <v>m³ </v>
          </cell>
        </row>
        <row r="7980">
          <cell r="G7980" t="str">
            <v>11.12.00</v>
          </cell>
          <cell r="H7980" t="str">
            <v>m³ </v>
          </cell>
        </row>
        <row r="7981">
          <cell r="G7981" t="str">
            <v>11.13.00</v>
          </cell>
          <cell r="H7981" t="str">
            <v>m³ </v>
          </cell>
        </row>
        <row r="7982">
          <cell r="G7982" t="str">
            <v>11.14.00</v>
          </cell>
          <cell r="H7982" t="str">
            <v>m³ </v>
          </cell>
        </row>
        <row r="7983">
          <cell r="G7983" t="str">
            <v>11.15.00</v>
          </cell>
          <cell r="H7983" t="str">
            <v>m³ </v>
          </cell>
        </row>
        <row r="7984">
          <cell r="G7984" t="str">
            <v>11.16.00</v>
          </cell>
          <cell r="H7984" t="str">
            <v> </v>
          </cell>
        </row>
        <row r="7985">
          <cell r="G7985" t="str">
            <v>11.16.01</v>
          </cell>
          <cell r="H7985" t="str">
            <v>m³ </v>
          </cell>
        </row>
        <row r="7986">
          <cell r="G7986" t="str">
            <v>11.16.02</v>
          </cell>
          <cell r="H7986" t="str">
            <v>m³ </v>
          </cell>
        </row>
        <row r="7987">
          <cell r="G7987" t="str">
            <v>11.17.00</v>
          </cell>
          <cell r="H7987" t="str">
            <v>m²</v>
          </cell>
        </row>
        <row r="7988">
          <cell r="G7988" t="str">
            <v>11.18.00</v>
          </cell>
          <cell r="H7988" t="str">
            <v>m²</v>
          </cell>
        </row>
        <row r="7989">
          <cell r="G7989" t="str">
            <v>11.19.00</v>
          </cell>
          <cell r="H7989" t="str">
            <v>m³ </v>
          </cell>
        </row>
        <row r="7990">
          <cell r="G7990" t="str">
            <v>11.20.00</v>
          </cell>
          <cell r="H7990" t="str">
            <v>m²</v>
          </cell>
        </row>
        <row r="7991">
          <cell r="G7991" t="str">
            <v>11.21.00</v>
          </cell>
          <cell r="H7991" t="str">
            <v>ml</v>
          </cell>
        </row>
        <row r="7992">
          <cell r="G7992" t="str">
            <v>11.22.00</v>
          </cell>
          <cell r="H7992" t="str">
            <v>ml</v>
          </cell>
        </row>
        <row r="7993">
          <cell r="G7993" t="str">
            <v>11.23.00</v>
          </cell>
          <cell r="H7993" t="str">
            <v>ml</v>
          </cell>
        </row>
        <row r="7994">
          <cell r="G7994" t="str">
            <v>11.24.00</v>
          </cell>
          <cell r="H7994" t="str">
            <v>ml</v>
          </cell>
        </row>
        <row r="7995">
          <cell r="G7995" t="str">
            <v>11.25.00</v>
          </cell>
        </row>
        <row r="7997">
          <cell r="G7997" t="str">
            <v>11.25.01</v>
          </cell>
          <cell r="H7997" t="str">
            <v>ml </v>
          </cell>
        </row>
        <row r="7998">
          <cell r="G7998" t="str">
            <v>11.25.02</v>
          </cell>
          <cell r="H7998" t="str">
            <v>ml </v>
          </cell>
        </row>
        <row r="7999">
          <cell r="G7999" t="str">
            <v>11.25.03</v>
          </cell>
          <cell r="H7999" t="str">
            <v>ml </v>
          </cell>
        </row>
        <row r="8000">
          <cell r="G8000" t="str">
            <v>11.25.04</v>
          </cell>
          <cell r="H8000" t="str">
            <v>ml </v>
          </cell>
        </row>
        <row r="8001">
          <cell r="G8001" t="str">
            <v>11.25.05</v>
          </cell>
          <cell r="H8001" t="str">
            <v>ml </v>
          </cell>
        </row>
        <row r="8002">
          <cell r="G8002" t="str">
            <v>11.25.06</v>
          </cell>
          <cell r="H8002" t="str">
            <v>ml </v>
          </cell>
        </row>
        <row r="8003">
          <cell r="G8003" t="str">
            <v>11.25.07</v>
          </cell>
          <cell r="H8003" t="str">
            <v>ml </v>
          </cell>
        </row>
        <row r="8004">
          <cell r="G8004" t="str">
            <v>11.25.08</v>
          </cell>
          <cell r="H8004" t="str">
            <v>ml </v>
          </cell>
        </row>
        <row r="8005">
          <cell r="G8005" t="str">
            <v>11.25.09</v>
          </cell>
          <cell r="H8005" t="str">
            <v>ml </v>
          </cell>
        </row>
        <row r="8006">
          <cell r="G8006" t="str">
            <v>11.26.00</v>
          </cell>
        </row>
        <row r="8008">
          <cell r="G8008" t="str">
            <v>11.26.01</v>
          </cell>
          <cell r="H8008" t="str">
            <v>ml </v>
          </cell>
        </row>
        <row r="8009">
          <cell r="G8009" t="str">
            <v>11.26.02</v>
          </cell>
          <cell r="H8009" t="str">
            <v>ml </v>
          </cell>
        </row>
        <row r="8010">
          <cell r="G8010" t="str">
            <v>11.26.03</v>
          </cell>
          <cell r="H8010" t="str">
            <v>ml </v>
          </cell>
        </row>
        <row r="8011">
          <cell r="G8011" t="str">
            <v>11.26.04</v>
          </cell>
          <cell r="H8011" t="str">
            <v>ml </v>
          </cell>
        </row>
        <row r="8012">
          <cell r="G8012" t="str">
            <v>11.26.05</v>
          </cell>
          <cell r="H8012" t="str">
            <v>ml </v>
          </cell>
        </row>
        <row r="8013">
          <cell r="G8013" t="str">
            <v>11.26.06</v>
          </cell>
          <cell r="H8013" t="str">
            <v>ml </v>
          </cell>
        </row>
        <row r="8014">
          <cell r="G8014" t="str">
            <v>11.26.07</v>
          </cell>
          <cell r="H8014" t="str">
            <v>ml </v>
          </cell>
        </row>
        <row r="8015">
          <cell r="G8015" t="str">
            <v>11.26.08</v>
          </cell>
          <cell r="H8015" t="str">
            <v>ml </v>
          </cell>
        </row>
        <row r="8016">
          <cell r="G8016" t="str">
            <v>11.26.09</v>
          </cell>
          <cell r="H8016" t="str">
            <v>ml </v>
          </cell>
        </row>
        <row r="8017">
          <cell r="G8017" t="str">
            <v>11.27.00</v>
          </cell>
        </row>
        <row r="8019">
          <cell r="G8019" t="str">
            <v>11.27.01</v>
          </cell>
          <cell r="H8019" t="str">
            <v>ml </v>
          </cell>
        </row>
        <row r="8020">
          <cell r="G8020" t="str">
            <v>11.27.02</v>
          </cell>
          <cell r="H8020" t="str">
            <v>ml </v>
          </cell>
        </row>
        <row r="8021">
          <cell r="G8021" t="str">
            <v>11.27.03</v>
          </cell>
          <cell r="H8021" t="str">
            <v>ml </v>
          </cell>
        </row>
        <row r="8022">
          <cell r="G8022" t="str">
            <v>11.27.04</v>
          </cell>
          <cell r="H8022" t="str">
            <v>ml </v>
          </cell>
        </row>
        <row r="8023">
          <cell r="G8023" t="str">
            <v>11.27.05</v>
          </cell>
          <cell r="H8023" t="str">
            <v>ml </v>
          </cell>
        </row>
        <row r="8024">
          <cell r="G8024" t="str">
            <v>11.27.06</v>
          </cell>
          <cell r="H8024" t="str">
            <v>ml </v>
          </cell>
        </row>
        <row r="8025">
          <cell r="G8025" t="str">
            <v>11.27.07</v>
          </cell>
          <cell r="H8025" t="str">
            <v>ml </v>
          </cell>
        </row>
        <row r="8026">
          <cell r="G8026" t="str">
            <v>11.27.08</v>
          </cell>
          <cell r="H8026" t="str">
            <v>ml </v>
          </cell>
        </row>
        <row r="8027">
          <cell r="G8027" t="str">
            <v>11.27.09</v>
          </cell>
          <cell r="H8027" t="str">
            <v>ml </v>
          </cell>
        </row>
        <row r="8028">
          <cell r="G8028" t="str">
            <v>11.28.00</v>
          </cell>
        </row>
        <row r="8030">
          <cell r="G8030" t="str">
            <v>11.28.01</v>
          </cell>
          <cell r="H8030" t="str">
            <v>ml </v>
          </cell>
        </row>
        <row r="8031">
          <cell r="G8031" t="str">
            <v>11.28.02</v>
          </cell>
          <cell r="H8031" t="str">
            <v>ml </v>
          </cell>
        </row>
        <row r="8032">
          <cell r="G8032" t="str">
            <v>11.28.03</v>
          </cell>
          <cell r="H8032" t="str">
            <v>ml </v>
          </cell>
        </row>
        <row r="8033">
          <cell r="G8033" t="str">
            <v>11.28.04</v>
          </cell>
          <cell r="H8033" t="str">
            <v>ml </v>
          </cell>
        </row>
        <row r="8034">
          <cell r="G8034" t="str">
            <v>11.28.05</v>
          </cell>
          <cell r="H8034" t="str">
            <v>ml </v>
          </cell>
        </row>
        <row r="8035">
          <cell r="G8035" t="str">
            <v>11.28.06</v>
          </cell>
          <cell r="H8035" t="str">
            <v>ml </v>
          </cell>
        </row>
        <row r="8036">
          <cell r="G8036" t="str">
            <v>11.28.07</v>
          </cell>
          <cell r="H8036" t="str">
            <v>ml </v>
          </cell>
        </row>
        <row r="8037">
          <cell r="G8037" t="str">
            <v>11.28.08</v>
          </cell>
          <cell r="H8037" t="str">
            <v>ml </v>
          </cell>
        </row>
        <row r="8038">
          <cell r="G8038" t="str">
            <v>11.28.09</v>
          </cell>
          <cell r="H8038" t="str">
            <v>ml </v>
          </cell>
        </row>
        <row r="8039">
          <cell r="G8039" t="str">
            <v>11.29.00</v>
          </cell>
        </row>
        <row r="8040">
          <cell r="G8040" t="str">
            <v>11.29.01</v>
          </cell>
          <cell r="H8040" t="str">
            <v>ml </v>
          </cell>
        </row>
        <row r="8041">
          <cell r="G8041" t="str">
            <v>11.29.02</v>
          </cell>
          <cell r="H8041" t="str">
            <v>ml </v>
          </cell>
        </row>
        <row r="8042">
          <cell r="G8042" t="str">
            <v>11.29.03</v>
          </cell>
          <cell r="H8042" t="str">
            <v>ml </v>
          </cell>
        </row>
        <row r="8043">
          <cell r="G8043" t="str">
            <v>11.29.04</v>
          </cell>
          <cell r="H8043" t="str">
            <v>ml </v>
          </cell>
        </row>
        <row r="8044">
          <cell r="G8044" t="str">
            <v>11.29.05</v>
          </cell>
          <cell r="H8044" t="str">
            <v>ml </v>
          </cell>
        </row>
        <row r="8045">
          <cell r="G8045" t="str">
            <v>11.29.06</v>
          </cell>
          <cell r="H8045" t="str">
            <v>ml </v>
          </cell>
        </row>
        <row r="8046">
          <cell r="G8046" t="str">
            <v>11.29.07</v>
          </cell>
          <cell r="H8046" t="str">
            <v>ml </v>
          </cell>
        </row>
        <row r="8047">
          <cell r="G8047" t="str">
            <v>11.29.08</v>
          </cell>
          <cell r="H8047" t="str">
            <v>ml </v>
          </cell>
        </row>
        <row r="8048">
          <cell r="G8048" t="str">
            <v>11.29.09</v>
          </cell>
          <cell r="H8048" t="str">
            <v>ml </v>
          </cell>
        </row>
        <row r="8049">
          <cell r="G8049" t="str">
            <v>11.29.10</v>
          </cell>
          <cell r="H8049" t="str">
            <v>ml </v>
          </cell>
        </row>
        <row r="8050">
          <cell r="G8050" t="str">
            <v>11.29.11</v>
          </cell>
          <cell r="H8050" t="str">
            <v>ml </v>
          </cell>
        </row>
        <row r="8051">
          <cell r="G8051" t="str">
            <v>11.29.12</v>
          </cell>
          <cell r="H8051" t="str">
            <v>ml </v>
          </cell>
        </row>
        <row r="8052">
          <cell r="G8052" t="str">
            <v>11.30.00</v>
          </cell>
        </row>
        <row r="8053">
          <cell r="G8053" t="str">
            <v>11.30.01</v>
          </cell>
          <cell r="H8053" t="str">
            <v>ml </v>
          </cell>
        </row>
        <row r="8054">
          <cell r="G8054" t="str">
            <v>11.30.02</v>
          </cell>
          <cell r="H8054" t="str">
            <v>ml </v>
          </cell>
        </row>
        <row r="8055">
          <cell r="G8055" t="str">
            <v>11.30.03</v>
          </cell>
          <cell r="H8055" t="str">
            <v>ml </v>
          </cell>
        </row>
        <row r="8056">
          <cell r="G8056" t="str">
            <v>11.30.04</v>
          </cell>
          <cell r="H8056" t="str">
            <v>ml </v>
          </cell>
        </row>
        <row r="8057">
          <cell r="G8057" t="str">
            <v>12.01.00</v>
          </cell>
          <cell r="H8057" t="str">
            <v>m²</v>
          </cell>
        </row>
        <row r="8058">
          <cell r="G8058" t="str">
            <v>12.02.00</v>
          </cell>
        </row>
        <row r="8059">
          <cell r="G8059" t="str">
            <v>12.02.01</v>
          </cell>
          <cell r="H8059" t="str">
            <v>m²</v>
          </cell>
        </row>
        <row r="8060">
          <cell r="G8060" t="str">
            <v>12.02.02</v>
          </cell>
          <cell r="H8060" t="str">
            <v>m²</v>
          </cell>
        </row>
        <row r="8061">
          <cell r="G8061" t="str">
            <v>12.02.03</v>
          </cell>
          <cell r="H8061" t="str">
            <v>m²</v>
          </cell>
        </row>
        <row r="8062">
          <cell r="G8062" t="str">
            <v>12.03.00</v>
          </cell>
        </row>
        <row r="8063">
          <cell r="G8063" t="str">
            <v>12.03.01</v>
          </cell>
          <cell r="H8063" t="str">
            <v>m²</v>
          </cell>
        </row>
        <row r="8064">
          <cell r="G8064" t="str">
            <v>12.03.02</v>
          </cell>
          <cell r="H8064" t="str">
            <v>m²</v>
          </cell>
        </row>
        <row r="8065">
          <cell r="G8065" t="str">
            <v>12.03.03</v>
          </cell>
          <cell r="H8065" t="str">
            <v>m²</v>
          </cell>
        </row>
        <row r="8066">
          <cell r="G8066" t="str">
            <v>12.04.00</v>
          </cell>
        </row>
        <row r="8067">
          <cell r="G8067" t="str">
            <v>12.04.01</v>
          </cell>
          <cell r="H8067" t="str">
            <v>m²</v>
          </cell>
        </row>
        <row r="8068">
          <cell r="G8068" t="str">
            <v>12.04.02</v>
          </cell>
          <cell r="H8068" t="str">
            <v>m²</v>
          </cell>
        </row>
        <row r="8069">
          <cell r="G8069" t="str">
            <v>12.05.00</v>
          </cell>
        </row>
        <row r="8070">
          <cell r="G8070" t="str">
            <v>12.05.01</v>
          </cell>
          <cell r="H8070" t="str">
            <v>m²</v>
          </cell>
        </row>
        <row r="8071">
          <cell r="G8071" t="str">
            <v>12.05.02</v>
          </cell>
          <cell r="H8071" t="str">
            <v>m²</v>
          </cell>
        </row>
        <row r="8072">
          <cell r="G8072" t="str">
            <v>12.06.00</v>
          </cell>
        </row>
        <row r="8073">
          <cell r="G8073" t="str">
            <v>12.06.01</v>
          </cell>
          <cell r="H8073" t="str">
            <v>m²</v>
          </cell>
        </row>
        <row r="8074">
          <cell r="G8074" t="str">
            <v>12.06.02</v>
          </cell>
          <cell r="H8074" t="str">
            <v>m²</v>
          </cell>
        </row>
        <row r="8075">
          <cell r="G8075" t="str">
            <v>12.06.03</v>
          </cell>
          <cell r="H8075" t="str">
            <v>m²</v>
          </cell>
        </row>
        <row r="8076">
          <cell r="G8076" t="str">
            <v>12.07.00</v>
          </cell>
          <cell r="H8076" t="str">
            <v> </v>
          </cell>
        </row>
        <row r="8077">
          <cell r="G8077" t="str">
            <v>12.07.01</v>
          </cell>
          <cell r="H8077" t="str">
            <v>m²</v>
          </cell>
        </row>
        <row r="8078">
          <cell r="G8078" t="str">
            <v>12.07.02</v>
          </cell>
          <cell r="H8078" t="str">
            <v>m²</v>
          </cell>
        </row>
        <row r="8079">
          <cell r="G8079" t="str">
            <v>12.07.03</v>
          </cell>
          <cell r="H8079" t="str">
            <v>m²</v>
          </cell>
        </row>
        <row r="8080">
          <cell r="G8080" t="str">
            <v>13.01.00</v>
          </cell>
        </row>
        <row r="8081">
          <cell r="G8081" t="str">
            <v>13.01.01</v>
          </cell>
          <cell r="H8081" t="str">
            <v>m³ </v>
          </cell>
        </row>
        <row r="8082">
          <cell r="G8082" t="str">
            <v>13.01.02</v>
          </cell>
          <cell r="H8082" t="str">
            <v>m³ </v>
          </cell>
        </row>
        <row r="8083">
          <cell r="G8083" t="str">
            <v>13.02.00</v>
          </cell>
          <cell r="H8083" t="str">
            <v> </v>
          </cell>
        </row>
        <row r="8084">
          <cell r="G8084" t="str">
            <v>13.02.01</v>
          </cell>
          <cell r="H8084" t="str">
            <v>m³ </v>
          </cell>
        </row>
        <row r="8085">
          <cell r="G8085" t="str">
            <v>13.02.02</v>
          </cell>
          <cell r="H8085" t="str">
            <v>m³ </v>
          </cell>
        </row>
        <row r="8086">
          <cell r="G8086" t="str">
            <v>14.01.00</v>
          </cell>
          <cell r="H8086" t="str">
            <v>ml</v>
          </cell>
        </row>
        <row r="8087">
          <cell r="G8087" t="str">
            <v>14.02.00</v>
          </cell>
          <cell r="H8087" t="str">
            <v>ml</v>
          </cell>
        </row>
        <row r="8088">
          <cell r="G8088" t="str">
            <v>14.03.00</v>
          </cell>
          <cell r="H8088" t="str">
            <v>ml</v>
          </cell>
        </row>
        <row r="8089">
          <cell r="G8089" t="str">
            <v>14.04.00</v>
          </cell>
          <cell r="H8089" t="str">
            <v>ml</v>
          </cell>
        </row>
        <row r="8090">
          <cell r="G8090" t="str">
            <v>14.05.00</v>
          </cell>
          <cell r="H8090" t="str">
            <v>ml</v>
          </cell>
        </row>
        <row r="8091">
          <cell r="G8091" t="str">
            <v>15.01.00</v>
          </cell>
          <cell r="H8091" t="str">
            <v>ml</v>
          </cell>
        </row>
        <row r="8092">
          <cell r="G8092" t="str">
            <v>15.02.00</v>
          </cell>
          <cell r="H8092" t="str">
            <v> </v>
          </cell>
        </row>
        <row r="8093">
          <cell r="G8093" t="str">
            <v>15.02.01</v>
          </cell>
          <cell r="H8093" t="str">
            <v>ml</v>
          </cell>
        </row>
        <row r="8094">
          <cell r="G8094" t="str">
            <v>15.02.02</v>
          </cell>
          <cell r="H8094" t="str">
            <v>ml</v>
          </cell>
        </row>
        <row r="8095">
          <cell r="G8095" t="str">
            <v>15.02.03</v>
          </cell>
          <cell r="H8095" t="str">
            <v>ml</v>
          </cell>
        </row>
        <row r="8096">
          <cell r="G8096" t="str">
            <v>15.02.04</v>
          </cell>
          <cell r="H8096" t="str">
            <v>ml</v>
          </cell>
        </row>
        <row r="8097">
          <cell r="G8097" t="str">
            <v>15.02.05</v>
          </cell>
          <cell r="H8097" t="str">
            <v>ml</v>
          </cell>
        </row>
        <row r="8098">
          <cell r="G8098" t="str">
            <v>15.03.00</v>
          </cell>
          <cell r="H8098" t="str">
            <v> </v>
          </cell>
        </row>
        <row r="8099">
          <cell r="G8099" t="str">
            <v>15.03.01</v>
          </cell>
          <cell r="H8099" t="str">
            <v>ml</v>
          </cell>
        </row>
        <row r="8100">
          <cell r="G8100" t="str">
            <v>15.03.02</v>
          </cell>
          <cell r="H8100" t="str">
            <v>ml</v>
          </cell>
        </row>
        <row r="8101">
          <cell r="G8101" t="str">
            <v>15.04.00</v>
          </cell>
          <cell r="H8101" t="str">
            <v> </v>
          </cell>
        </row>
        <row r="8102">
          <cell r="G8102" t="str">
            <v>15.04.01</v>
          </cell>
          <cell r="H8102" t="str">
            <v>ml</v>
          </cell>
        </row>
        <row r="8103">
          <cell r="G8103" t="str">
            <v>15.04.02</v>
          </cell>
          <cell r="H8103" t="str">
            <v>ml</v>
          </cell>
        </row>
        <row r="8104">
          <cell r="G8104" t="str">
            <v>15.04.03</v>
          </cell>
          <cell r="H8104" t="str">
            <v>ml</v>
          </cell>
        </row>
        <row r="8105">
          <cell r="G8105" t="str">
            <v>15.05.00</v>
          </cell>
          <cell r="H8105" t="str">
            <v>ml</v>
          </cell>
        </row>
        <row r="8106">
          <cell r="G8106" t="str">
            <v>15.06.00</v>
          </cell>
          <cell r="H8106" t="str">
            <v>ml</v>
          </cell>
        </row>
        <row r="8107">
          <cell r="G8107" t="str">
            <v>16.01.00</v>
          </cell>
          <cell r="H8107" t="str">
            <v>ml</v>
          </cell>
        </row>
        <row r="8108">
          <cell r="G8108" t="str">
            <v>16.02.00</v>
          </cell>
          <cell r="H8108" t="str">
            <v>ml</v>
          </cell>
        </row>
        <row r="8109">
          <cell r="G8109" t="str">
            <v>16.03.00</v>
          </cell>
          <cell r="H8109" t="str">
            <v>ml</v>
          </cell>
        </row>
        <row r="8110">
          <cell r="G8110" t="str">
            <v>16.04.00</v>
          </cell>
          <cell r="H8110" t="str">
            <v>ml</v>
          </cell>
        </row>
        <row r="8111">
          <cell r="G8111" t="str">
            <v>16.05.00</v>
          </cell>
          <cell r="H8111" t="str">
            <v>ml</v>
          </cell>
        </row>
        <row r="8112">
          <cell r="G8112" t="str">
            <v>Codice</v>
          </cell>
          <cell r="H8112" t="str">
            <v>UNITA' DI MISURA</v>
          </cell>
        </row>
        <row r="8113">
          <cell r="G8113" t="str">
            <v>17.00.00</v>
          </cell>
        </row>
        <row r="8114">
          <cell r="G8114" t="str">
            <v>17.01.00</v>
          </cell>
          <cell r="H8114" t="str">
            <v>kg</v>
          </cell>
        </row>
        <row r="8115">
          <cell r="G8115" t="str">
            <v>17.02.00</v>
          </cell>
          <cell r="H8115" t="str">
            <v>kg</v>
          </cell>
        </row>
        <row r="8116">
          <cell r="G8116" t="str">
            <v>17.03.00</v>
          </cell>
          <cell r="H8116" t="str">
            <v> </v>
          </cell>
        </row>
        <row r="8117">
          <cell r="G8117" t="str">
            <v>17.03.01</v>
          </cell>
          <cell r="H8117" t="str">
            <v>ml</v>
          </cell>
        </row>
        <row r="8118">
          <cell r="G8118" t="str">
            <v>17.03.02</v>
          </cell>
          <cell r="H8118" t="str">
            <v>ml</v>
          </cell>
        </row>
        <row r="8119">
          <cell r="G8119" t="str">
            <v>17.03.03</v>
          </cell>
          <cell r="H8119" t="str">
            <v>ml</v>
          </cell>
        </row>
        <row r="8120">
          <cell r="G8120" t="str">
            <v>17.03.04</v>
          </cell>
          <cell r="H8120" t="str">
            <v>ml</v>
          </cell>
        </row>
        <row r="8121">
          <cell r="G8121" t="str">
            <v>17.04.00</v>
          </cell>
          <cell r="H8121" t="str">
            <v> </v>
          </cell>
        </row>
        <row r="8122">
          <cell r="G8122" t="str">
            <v>17.04.01</v>
          </cell>
          <cell r="H8122" t="str">
            <v>ml</v>
          </cell>
        </row>
        <row r="8123">
          <cell r="G8123" t="str">
            <v>17.04.02</v>
          </cell>
          <cell r="H8123" t="str">
            <v>ml</v>
          </cell>
        </row>
        <row r="8124">
          <cell r="G8124" t="str">
            <v>17.04.03</v>
          </cell>
          <cell r="H8124" t="str">
            <v>ml</v>
          </cell>
        </row>
        <row r="8125">
          <cell r="G8125" t="str">
            <v>17.04.04</v>
          </cell>
          <cell r="H8125" t="str">
            <v>ml</v>
          </cell>
        </row>
        <row r="8126">
          <cell r="G8126" t="str">
            <v>17.04.05</v>
          </cell>
          <cell r="H8126" t="str">
            <v>ml</v>
          </cell>
        </row>
        <row r="8127">
          <cell r="G8127" t="str">
            <v>17.04.06</v>
          </cell>
          <cell r="H8127" t="str">
            <v>ml</v>
          </cell>
        </row>
        <row r="8128">
          <cell r="G8128" t="str">
            <v>17.04.07</v>
          </cell>
          <cell r="H8128" t="str">
            <v>ml</v>
          </cell>
        </row>
        <row r="8129">
          <cell r="G8129" t="str">
            <v>17.04.08</v>
          </cell>
          <cell r="H8129" t="str">
            <v>ml</v>
          </cell>
        </row>
        <row r="8130">
          <cell r="G8130" t="str">
            <v>17.05.00</v>
          </cell>
          <cell r="H8130" t="str">
            <v> </v>
          </cell>
        </row>
        <row r="8131">
          <cell r="G8131" t="str">
            <v>17.05.01</v>
          </cell>
          <cell r="H8131" t="str">
            <v>ml</v>
          </cell>
        </row>
        <row r="8132">
          <cell r="G8132" t="str">
            <v>17.05.02</v>
          </cell>
          <cell r="H8132" t="str">
            <v>ml</v>
          </cell>
        </row>
        <row r="8133">
          <cell r="G8133" t="str">
            <v>17.05.03</v>
          </cell>
          <cell r="H8133" t="str">
            <v>ml</v>
          </cell>
        </row>
        <row r="8134">
          <cell r="G8134" t="str">
            <v>17.05.04</v>
          </cell>
          <cell r="H8134" t="str">
            <v>ml</v>
          </cell>
        </row>
        <row r="8135">
          <cell r="G8135" t="str">
            <v>17.05.05</v>
          </cell>
          <cell r="H8135" t="str">
            <v>ml</v>
          </cell>
        </row>
        <row r="8136">
          <cell r="G8136" t="str">
            <v>17.05.06</v>
          </cell>
          <cell r="H8136" t="str">
            <v>ml</v>
          </cell>
        </row>
        <row r="8137">
          <cell r="G8137" t="str">
            <v>17.05.07</v>
          </cell>
          <cell r="H8137" t="str">
            <v>ml</v>
          </cell>
        </row>
        <row r="8138">
          <cell r="G8138" t="str">
            <v>17.05.08</v>
          </cell>
          <cell r="H8138" t="str">
            <v>ml</v>
          </cell>
        </row>
        <row r="8139">
          <cell r="G8139" t="str">
            <v>18.01.00</v>
          </cell>
          <cell r="H8139" t="str">
            <v>m³ </v>
          </cell>
        </row>
        <row r="8140">
          <cell r="G8140" t="str">
            <v>18.02.00</v>
          </cell>
          <cell r="H8140" t="str">
            <v>m³ </v>
          </cell>
        </row>
        <row r="8141">
          <cell r="G8141" t="str">
            <v>18.03.00</v>
          </cell>
          <cell r="H8141" t="str">
            <v>m³ </v>
          </cell>
        </row>
        <row r="8142">
          <cell r="G8142" t="str">
            <v>19.01.00</v>
          </cell>
          <cell r="H8142" t="str">
            <v>m³ </v>
          </cell>
        </row>
        <row r="8143">
          <cell r="G8143" t="str">
            <v>19.02.00</v>
          </cell>
          <cell r="H8143" t="str">
            <v>m³ </v>
          </cell>
        </row>
        <row r="8144">
          <cell r="G8144" t="str">
            <v>19.03.00</v>
          </cell>
          <cell r="H8144" t="str">
            <v>m³ </v>
          </cell>
        </row>
        <row r="8145">
          <cell r="G8145" t="str">
            <v>19.04.00</v>
          </cell>
          <cell r="H8145" t="str">
            <v>m²</v>
          </cell>
        </row>
        <row r="8146">
          <cell r="G8146" t="str">
            <v>19.05.00</v>
          </cell>
          <cell r="H8146" t="str">
            <v>m³ </v>
          </cell>
        </row>
        <row r="8147">
          <cell r="G8147" t="str">
            <v>19.06.00</v>
          </cell>
          <cell r="H8147" t="str">
            <v>m²</v>
          </cell>
        </row>
        <row r="8148">
          <cell r="G8148" t="str">
            <v>19.07.00</v>
          </cell>
          <cell r="H8148" t="str">
            <v>cad</v>
          </cell>
        </row>
        <row r="8149">
          <cell r="G8149" t="str">
            <v>20.01.00</v>
          </cell>
          <cell r="H8149" t="str">
            <v> </v>
          </cell>
        </row>
        <row r="8150">
          <cell r="G8150" t="str">
            <v>20.01.01</v>
          </cell>
          <cell r="H8150" t="str">
            <v>ml</v>
          </cell>
        </row>
        <row r="8151">
          <cell r="G8151" t="str">
            <v>20.01.02</v>
          </cell>
          <cell r="H8151" t="str">
            <v>ml</v>
          </cell>
        </row>
        <row r="8152">
          <cell r="G8152" t="str">
            <v>21.01.00</v>
          </cell>
          <cell r="H8152" t="str">
            <v>ml</v>
          </cell>
        </row>
        <row r="8153">
          <cell r="G8153" t="str">
            <v>21.02.00</v>
          </cell>
          <cell r="H8153" t="str">
            <v>ml</v>
          </cell>
        </row>
        <row r="8154">
          <cell r="G8154" t="str">
            <v>21.03.00</v>
          </cell>
          <cell r="H8154" t="str">
            <v>m²</v>
          </cell>
        </row>
        <row r="8155">
          <cell r="G8155" t="str">
            <v>21.04.00</v>
          </cell>
          <cell r="H8155" t="str">
            <v>m²</v>
          </cell>
        </row>
        <row r="8156">
          <cell r="G8156" t="str">
            <v>21.05.00</v>
          </cell>
          <cell r="H8156" t="str">
            <v>m²</v>
          </cell>
        </row>
        <row r="8157">
          <cell r="G8157" t="str">
            <v>21.06.00</v>
          </cell>
          <cell r="H8157" t="str">
            <v>cad</v>
          </cell>
        </row>
        <row r="8158">
          <cell r="G8158" t="str">
            <v>21.07.00</v>
          </cell>
          <cell r="H8158" t="str">
            <v>ml</v>
          </cell>
        </row>
        <row r="8159">
          <cell r="G8159" t="str">
            <v>21.08.00</v>
          </cell>
          <cell r="H8159" t="str">
            <v>cad</v>
          </cell>
        </row>
        <row r="8160">
          <cell r="G8160" t="str">
            <v>21.09.00</v>
          </cell>
          <cell r="H8160" t="str">
            <v>ml</v>
          </cell>
        </row>
        <row r="8161">
          <cell r="G8161" t="str">
            <v>21.10.00</v>
          </cell>
          <cell r="H8161" t="str">
            <v>ml</v>
          </cell>
        </row>
        <row r="8162">
          <cell r="G8162" t="str">
            <v>22.01.00</v>
          </cell>
          <cell r="H8162" t="str">
            <v>ml</v>
          </cell>
        </row>
        <row r="8163">
          <cell r="G8163" t="str">
            <v>22.02.00</v>
          </cell>
          <cell r="H8163" t="str">
            <v>ml</v>
          </cell>
        </row>
        <row r="8164">
          <cell r="G8164" t="str">
            <v>22.03.00</v>
          </cell>
          <cell r="H8164" t="str">
            <v>ml</v>
          </cell>
        </row>
        <row r="8165">
          <cell r="G8165" t="str">
            <v>22.04.00</v>
          </cell>
          <cell r="H8165" t="str">
            <v>ml</v>
          </cell>
        </row>
        <row r="8166">
          <cell r="G8166" t="str">
            <v>22.05.00</v>
          </cell>
          <cell r="H8166" t="str">
            <v>m²</v>
          </cell>
        </row>
        <row r="8167">
          <cell r="G8167" t="str">
            <v>22.06.00</v>
          </cell>
          <cell r="H8167" t="str">
            <v>ml</v>
          </cell>
        </row>
        <row r="8168">
          <cell r="G8168" t="str">
            <v>22.07.00</v>
          </cell>
          <cell r="H8168" t="str">
            <v>ml</v>
          </cell>
        </row>
        <row r="8169">
          <cell r="G8169" t="str">
            <v>22.08.00</v>
          </cell>
          <cell r="H8169" t="str">
            <v>ml</v>
          </cell>
        </row>
        <row r="8171">
          <cell r="G8171" t="str">
            <v>22.09.00</v>
          </cell>
          <cell r="H8171" t="str">
            <v>ml</v>
          </cell>
        </row>
        <row r="8173">
          <cell r="G8173" t="str">
            <v>22.10.00</v>
          </cell>
          <cell r="H8173" t="str">
            <v> </v>
          </cell>
        </row>
        <row r="8174">
          <cell r="G8174" t="str">
            <v>22.10.01</v>
          </cell>
          <cell r="H8174" t="str">
            <v>m²</v>
          </cell>
        </row>
        <row r="8175">
          <cell r="G8175" t="str">
            <v>22.10.02</v>
          </cell>
          <cell r="H8175" t="str">
            <v>m²</v>
          </cell>
        </row>
        <row r="8176">
          <cell r="G8176" t="str">
            <v>22.10.03</v>
          </cell>
          <cell r="H8176" t="str">
            <v>m²</v>
          </cell>
        </row>
        <row r="8177">
          <cell r="G8177" t="str">
            <v>22.11.00</v>
          </cell>
          <cell r="H8177" t="str">
            <v>m²</v>
          </cell>
        </row>
        <row r="8178">
          <cell r="G8178" t="str">
            <v>22.12.00</v>
          </cell>
          <cell r="H8178" t="str">
            <v> </v>
          </cell>
        </row>
        <row r="8179">
          <cell r="G8179" t="str">
            <v>22.12.01</v>
          </cell>
          <cell r="H8179" t="str">
            <v>m²</v>
          </cell>
        </row>
        <row r="8180">
          <cell r="G8180" t="str">
            <v>22.12.02</v>
          </cell>
          <cell r="H8180" t="str">
            <v>m²</v>
          </cell>
        </row>
        <row r="8181">
          <cell r="G8181" t="str">
            <v>22.12.03</v>
          </cell>
          <cell r="H8181" t="str">
            <v>m²</v>
          </cell>
        </row>
        <row r="8182">
          <cell r="G8182" t="str">
            <v>22.13.00</v>
          </cell>
          <cell r="H8182" t="str">
            <v>m²</v>
          </cell>
        </row>
        <row r="8183">
          <cell r="G8183" t="str">
            <v>22.14.00</v>
          </cell>
          <cell r="H8183" t="str">
            <v>m²</v>
          </cell>
        </row>
        <row r="8184">
          <cell r="G8184" t="str">
            <v>22.15.00</v>
          </cell>
          <cell r="H8184" t="str">
            <v>m²</v>
          </cell>
        </row>
        <row r="8185">
          <cell r="G8185" t="str">
            <v>22.16.00</v>
          </cell>
        </row>
        <row r="8186">
          <cell r="G8186" t="str">
            <v>22.16.01</v>
          </cell>
          <cell r="H8186" t="str">
            <v>m²</v>
          </cell>
        </row>
        <row r="8187">
          <cell r="G8187" t="str">
            <v>22.16.02</v>
          </cell>
          <cell r="H8187" t="str">
            <v>m²</v>
          </cell>
        </row>
        <row r="8188">
          <cell r="G8188" t="str">
            <v>23.01.00</v>
          </cell>
          <cell r="H8188" t="str">
            <v>m²</v>
          </cell>
        </row>
        <row r="8189">
          <cell r="G8189" t="str">
            <v>23.02.00</v>
          </cell>
          <cell r="H8189" t="str">
            <v>m²</v>
          </cell>
        </row>
        <row r="8190">
          <cell r="G8190" t="str">
            <v>23.03.00</v>
          </cell>
          <cell r="H8190" t="str">
            <v>m²</v>
          </cell>
        </row>
        <row r="8191">
          <cell r="G8191" t="str">
            <v>23.04.00</v>
          </cell>
          <cell r="H8191" t="str">
            <v>m²</v>
          </cell>
        </row>
        <row r="8192">
          <cell r="G8192" t="str">
            <v>24.01.00</v>
          </cell>
        </row>
        <row r="8193">
          <cell r="G8193" t="str">
            <v>24.01.01</v>
          </cell>
          <cell r="H8193" t="str">
            <v>ha</v>
          </cell>
        </row>
        <row r="8194">
          <cell r="G8194" t="str">
            <v>24.01.02</v>
          </cell>
          <cell r="H8194" t="str">
            <v>ha</v>
          </cell>
        </row>
        <row r="8195">
          <cell r="G8195" t="str">
            <v>24.01.03</v>
          </cell>
          <cell r="H8195" t="str">
            <v>ha</v>
          </cell>
        </row>
        <row r="8196">
          <cell r="G8196" t="str">
            <v>24.01.04</v>
          </cell>
          <cell r="H8196" t="str">
            <v>ha</v>
          </cell>
        </row>
        <row r="8197">
          <cell r="G8197" t="str">
            <v>24.01.05</v>
          </cell>
          <cell r="H8197" t="str">
            <v>ha</v>
          </cell>
        </row>
        <row r="8198">
          <cell r="G8198" t="str">
            <v>24.01.06</v>
          </cell>
          <cell r="H8198" t="str">
            <v>ha</v>
          </cell>
        </row>
        <row r="8199">
          <cell r="G8199" t="str">
            <v>24.01.07</v>
          </cell>
          <cell r="H8199" t="str">
            <v>ha</v>
          </cell>
        </row>
        <row r="8200">
          <cell r="G8200" t="str">
            <v>24.01.08</v>
          </cell>
          <cell r="H8200" t="str">
            <v>ha</v>
          </cell>
        </row>
        <row r="8201">
          <cell r="G8201" t="str">
            <v>24.01.09</v>
          </cell>
          <cell r="H8201" t="str">
            <v>ha</v>
          </cell>
        </row>
        <row r="8202">
          <cell r="G8202" t="str">
            <v>24.02.00</v>
          </cell>
        </row>
        <row r="8203">
          <cell r="G8203" t="str">
            <v>24.02.01</v>
          </cell>
          <cell r="H8203" t="str">
            <v>ha</v>
          </cell>
        </row>
        <row r="8204">
          <cell r="G8204" t="str">
            <v>24.02.02</v>
          </cell>
          <cell r="H8204" t="str">
            <v>ha</v>
          </cell>
        </row>
        <row r="8205">
          <cell r="G8205" t="str">
            <v>24.02.03</v>
          </cell>
          <cell r="H8205" t="str">
            <v>ha</v>
          </cell>
        </row>
        <row r="8206">
          <cell r="G8206" t="str">
            <v>24.02.04</v>
          </cell>
          <cell r="H8206" t="str">
            <v>ha</v>
          </cell>
        </row>
        <row r="8207">
          <cell r="G8207" t="str">
            <v>24.02.05</v>
          </cell>
          <cell r="H8207" t="str">
            <v>ha</v>
          </cell>
        </row>
        <row r="8208">
          <cell r="G8208" t="str">
            <v>24.02.06</v>
          </cell>
          <cell r="H8208" t="str">
            <v>ha</v>
          </cell>
        </row>
        <row r="8209">
          <cell r="G8209" t="str">
            <v>24.02.07</v>
          </cell>
          <cell r="H8209" t="str">
            <v>ha</v>
          </cell>
        </row>
        <row r="8210">
          <cell r="G8210" t="str">
            <v>24.02.08</v>
          </cell>
          <cell r="H8210" t="str">
            <v>ha</v>
          </cell>
        </row>
        <row r="8211">
          <cell r="G8211" t="str">
            <v>24.02.09</v>
          </cell>
          <cell r="H8211" t="str">
            <v>ha</v>
          </cell>
        </row>
        <row r="8212">
          <cell r="G8212" t="str">
            <v>24.03.00</v>
          </cell>
        </row>
        <row r="8213">
          <cell r="G8213" t="str">
            <v>24.03.01</v>
          </cell>
          <cell r="H8213" t="str">
            <v>ha</v>
          </cell>
        </row>
        <row r="8214">
          <cell r="G8214" t="str">
            <v>24.03.02</v>
          </cell>
          <cell r="H8214" t="str">
            <v>ha</v>
          </cell>
        </row>
        <row r="8215">
          <cell r="G8215" t="str">
            <v>24.03.03</v>
          </cell>
          <cell r="H8215" t="str">
            <v>ha</v>
          </cell>
        </row>
        <row r="8216">
          <cell r="G8216" t="str">
            <v>24.03.04</v>
          </cell>
          <cell r="H8216" t="str">
            <v>ha</v>
          </cell>
        </row>
        <row r="8217">
          <cell r="G8217" t="str">
            <v>24.03.05</v>
          </cell>
          <cell r="H8217" t="str">
            <v>ha</v>
          </cell>
        </row>
        <row r="8218">
          <cell r="G8218" t="str">
            <v>24.03.06</v>
          </cell>
          <cell r="H8218" t="str">
            <v>ha</v>
          </cell>
        </row>
        <row r="8219">
          <cell r="G8219" t="str">
            <v>24.03.07</v>
          </cell>
          <cell r="H8219" t="str">
            <v>ha</v>
          </cell>
        </row>
        <row r="8220">
          <cell r="G8220" t="str">
            <v>24.03.08</v>
          </cell>
          <cell r="H8220" t="str">
            <v>ha</v>
          </cell>
        </row>
        <row r="8221">
          <cell r="G8221" t="str">
            <v>24.03.09</v>
          </cell>
          <cell r="H8221" t="str">
            <v>ha</v>
          </cell>
        </row>
        <row r="8222">
          <cell r="G8222" t="str">
            <v>24.04.00</v>
          </cell>
        </row>
        <row r="8223">
          <cell r="G8223" t="str">
            <v>24.04.01</v>
          </cell>
          <cell r="H8223" t="str">
            <v>ha</v>
          </cell>
        </row>
        <row r="8224">
          <cell r="G8224" t="str">
            <v>24.04.02</v>
          </cell>
          <cell r="H8224" t="str">
            <v>ha</v>
          </cell>
        </row>
        <row r="8225">
          <cell r="G8225" t="str">
            <v>24.04.03</v>
          </cell>
          <cell r="H8225" t="str">
            <v>ha</v>
          </cell>
        </row>
        <row r="8226">
          <cell r="G8226" t="str">
            <v>24.04.04</v>
          </cell>
          <cell r="H8226" t="str">
            <v>ha</v>
          </cell>
        </row>
        <row r="8227">
          <cell r="G8227" t="str">
            <v>24.04.05</v>
          </cell>
          <cell r="H8227" t="str">
            <v>ha</v>
          </cell>
        </row>
        <row r="8228">
          <cell r="G8228" t="str">
            <v>24.04.06</v>
          </cell>
          <cell r="H8228" t="str">
            <v>ha</v>
          </cell>
        </row>
        <row r="8229">
          <cell r="G8229" t="str">
            <v>24.04.07</v>
          </cell>
          <cell r="H8229" t="str">
            <v>ha</v>
          </cell>
        </row>
        <row r="8230">
          <cell r="G8230" t="str">
            <v>24.04.08</v>
          </cell>
          <cell r="H8230" t="str">
            <v>ha</v>
          </cell>
        </row>
        <row r="8231">
          <cell r="G8231" t="str">
            <v>24.04.09</v>
          </cell>
          <cell r="H8231" t="str">
            <v>ha</v>
          </cell>
        </row>
        <row r="8232">
          <cell r="G8232" t="str">
            <v>24.05.00</v>
          </cell>
        </row>
        <row r="8233">
          <cell r="G8233" t="str">
            <v>24.05.01</v>
          </cell>
          <cell r="H8233" t="str">
            <v>ha</v>
          </cell>
        </row>
        <row r="8234">
          <cell r="G8234" t="str">
            <v>24.05.02</v>
          </cell>
          <cell r="H8234" t="str">
            <v>ha</v>
          </cell>
        </row>
        <row r="8235">
          <cell r="G8235" t="str">
            <v>24.05.03</v>
          </cell>
          <cell r="H8235" t="str">
            <v>ha</v>
          </cell>
        </row>
        <row r="8236">
          <cell r="G8236" t="str">
            <v>24.05.04</v>
          </cell>
          <cell r="H8236" t="str">
            <v>ha</v>
          </cell>
        </row>
        <row r="8237">
          <cell r="G8237" t="str">
            <v>24.05.05</v>
          </cell>
          <cell r="H8237" t="str">
            <v>ha</v>
          </cell>
        </row>
        <row r="8238">
          <cell r="G8238" t="str">
            <v>24.05.06</v>
          </cell>
          <cell r="H8238" t="str">
            <v>ha</v>
          </cell>
        </row>
        <row r="8239">
          <cell r="G8239" t="str">
            <v>24.05.07</v>
          </cell>
          <cell r="H8239" t="str">
            <v>ha</v>
          </cell>
        </row>
        <row r="8240">
          <cell r="G8240" t="str">
            <v>24.05.08</v>
          </cell>
          <cell r="H8240" t="str">
            <v>ha</v>
          </cell>
        </row>
        <row r="8241">
          <cell r="G8241" t="str">
            <v>24.05.09</v>
          </cell>
          <cell r="H8241" t="str">
            <v>ha</v>
          </cell>
        </row>
        <row r="8242">
          <cell r="G8242" t="str">
            <v>24.06.00</v>
          </cell>
        </row>
        <row r="8243">
          <cell r="G8243" t="str">
            <v>24.06.01</v>
          </cell>
          <cell r="H8243" t="str">
            <v>ha</v>
          </cell>
        </row>
        <row r="8244">
          <cell r="G8244" t="str">
            <v>24.06.02</v>
          </cell>
          <cell r="H8244" t="str">
            <v>ha</v>
          </cell>
        </row>
        <row r="8245">
          <cell r="G8245" t="str">
            <v>24.06.03</v>
          </cell>
          <cell r="H8245" t="str">
            <v>ha</v>
          </cell>
        </row>
        <row r="8246">
          <cell r="G8246" t="str">
            <v>24.06.04</v>
          </cell>
          <cell r="H8246" t="str">
            <v>ha</v>
          </cell>
        </row>
        <row r="8247">
          <cell r="G8247" t="str">
            <v>24.06.05</v>
          </cell>
          <cell r="H8247" t="str">
            <v>ha</v>
          </cell>
        </row>
        <row r="8248">
          <cell r="G8248" t="str">
            <v>24.06.06</v>
          </cell>
          <cell r="H8248" t="str">
            <v>ha</v>
          </cell>
        </row>
        <row r="8249">
          <cell r="G8249" t="str">
            <v>24.06.07</v>
          </cell>
          <cell r="H8249" t="str">
            <v>ha</v>
          </cell>
        </row>
        <row r="8250">
          <cell r="G8250" t="str">
            <v>24.06.08</v>
          </cell>
          <cell r="H8250" t="str">
            <v>ha</v>
          </cell>
        </row>
        <row r="8251">
          <cell r="G8251" t="str">
            <v>24.06.09</v>
          </cell>
          <cell r="H8251" t="str">
            <v>ha</v>
          </cell>
        </row>
        <row r="8252">
          <cell r="G8252" t="str">
            <v>24.07.00</v>
          </cell>
        </row>
        <row r="8253">
          <cell r="G8253" t="str">
            <v>24.07.01</v>
          </cell>
          <cell r="H8253" t="str">
            <v>ha</v>
          </cell>
        </row>
        <row r="8254">
          <cell r="G8254" t="str">
            <v>24.07.02</v>
          </cell>
          <cell r="H8254" t="str">
            <v>ha</v>
          </cell>
        </row>
        <row r="8255">
          <cell r="G8255" t="str">
            <v>24.07.03</v>
          </cell>
          <cell r="H8255" t="str">
            <v>ha</v>
          </cell>
        </row>
        <row r="8256">
          <cell r="G8256" t="str">
            <v>24.07.04</v>
          </cell>
          <cell r="H8256" t="str">
            <v>ha</v>
          </cell>
        </row>
        <row r="8257">
          <cell r="G8257" t="str">
            <v>24.07.05</v>
          </cell>
          <cell r="H8257" t="str">
            <v>ha</v>
          </cell>
        </row>
        <row r="8258">
          <cell r="G8258" t="str">
            <v>24.07.06</v>
          </cell>
          <cell r="H8258" t="str">
            <v>ha</v>
          </cell>
        </row>
        <row r="8259">
          <cell r="G8259" t="str">
            <v>24.07.07</v>
          </cell>
          <cell r="H8259" t="str">
            <v>ha</v>
          </cell>
        </row>
        <row r="8260">
          <cell r="G8260" t="str">
            <v>24.07.08</v>
          </cell>
          <cell r="H8260" t="str">
            <v>ha</v>
          </cell>
        </row>
        <row r="8261">
          <cell r="G8261" t="str">
            <v>24.07.09</v>
          </cell>
          <cell r="H8261" t="str">
            <v>ha</v>
          </cell>
        </row>
        <row r="8262">
          <cell r="G8262" t="str">
            <v>24.08.00</v>
          </cell>
        </row>
        <row r="8263">
          <cell r="G8263" t="str">
            <v>24.08.01</v>
          </cell>
          <cell r="H8263" t="str">
            <v>ha</v>
          </cell>
        </row>
        <row r="8264">
          <cell r="G8264" t="str">
            <v>24.08.02</v>
          </cell>
          <cell r="H8264" t="str">
            <v>ha</v>
          </cell>
        </row>
        <row r="8265">
          <cell r="G8265" t="str">
            <v>24.08.03</v>
          </cell>
          <cell r="H8265" t="str">
            <v>ha</v>
          </cell>
        </row>
        <row r="8266">
          <cell r="G8266" t="str">
            <v>24.08.04</v>
          </cell>
          <cell r="H8266" t="str">
            <v>ha</v>
          </cell>
        </row>
        <row r="8267">
          <cell r="G8267" t="str">
            <v>24.08.05</v>
          </cell>
          <cell r="H8267" t="str">
            <v>ha</v>
          </cell>
        </row>
        <row r="8268">
          <cell r="G8268" t="str">
            <v>24.08.06</v>
          </cell>
          <cell r="H8268" t="str">
            <v>ha</v>
          </cell>
        </row>
        <row r="8269">
          <cell r="G8269" t="str">
            <v>24.08.07</v>
          </cell>
          <cell r="H8269" t="str">
            <v>ha</v>
          </cell>
        </row>
        <row r="8270">
          <cell r="G8270" t="str">
            <v>24.08.08</v>
          </cell>
          <cell r="H8270" t="str">
            <v>ha</v>
          </cell>
        </row>
        <row r="8271">
          <cell r="G8271" t="str">
            <v>24.08.09</v>
          </cell>
          <cell r="H8271" t="str">
            <v>ha</v>
          </cell>
        </row>
        <row r="8272">
          <cell r="G8272" t="str">
            <v>24.09.00</v>
          </cell>
        </row>
        <row r="8273">
          <cell r="G8273" t="str">
            <v>24.09.01</v>
          </cell>
          <cell r="H8273" t="str">
            <v>ha</v>
          </cell>
        </row>
        <row r="8274">
          <cell r="G8274" t="str">
            <v>24.09.02</v>
          </cell>
          <cell r="H8274" t="str">
            <v>ha</v>
          </cell>
        </row>
        <row r="8275">
          <cell r="G8275" t="str">
            <v>24.09.03</v>
          </cell>
          <cell r="H8275" t="str">
            <v>ha</v>
          </cell>
        </row>
        <row r="8276">
          <cell r="G8276" t="str">
            <v>24.09.04</v>
          </cell>
          <cell r="H8276" t="str">
            <v>ha</v>
          </cell>
        </row>
        <row r="8277">
          <cell r="G8277" t="str">
            <v>24.09.05</v>
          </cell>
          <cell r="H8277" t="str">
            <v>ha</v>
          </cell>
        </row>
        <row r="8278">
          <cell r="G8278" t="str">
            <v>24.09.06</v>
          </cell>
          <cell r="H8278" t="str">
            <v>ha</v>
          </cell>
        </row>
        <row r="8279">
          <cell r="G8279" t="str">
            <v>24.09.07</v>
          </cell>
          <cell r="H8279" t="str">
            <v>ha</v>
          </cell>
        </row>
        <row r="8280">
          <cell r="G8280" t="str">
            <v>24.09.08</v>
          </cell>
          <cell r="H8280" t="str">
            <v>ha</v>
          </cell>
        </row>
        <row r="8281">
          <cell r="G8281" t="str">
            <v>24.06.09</v>
          </cell>
          <cell r="H8281" t="str">
            <v>ha</v>
          </cell>
        </row>
        <row r="8282">
          <cell r="G8282" t="str">
            <v>24.09.09</v>
          </cell>
          <cell r="H8282" t="str">
            <v>ha</v>
          </cell>
        </row>
        <row r="8283">
          <cell r="G8283" t="str">
            <v>24.10.00</v>
          </cell>
        </row>
        <row r="8284">
          <cell r="G8284" t="str">
            <v>24.10.01</v>
          </cell>
          <cell r="H8284" t="str">
            <v>ha</v>
          </cell>
        </row>
        <row r="8285">
          <cell r="G8285" t="str">
            <v>24.10.02</v>
          </cell>
          <cell r="H8285" t="str">
            <v>ha</v>
          </cell>
        </row>
        <row r="8286">
          <cell r="G8286" t="str">
            <v>24.10.03</v>
          </cell>
          <cell r="H8286" t="str">
            <v>ha</v>
          </cell>
        </row>
        <row r="8287">
          <cell r="G8287" t="str">
            <v>24.10.04</v>
          </cell>
          <cell r="H8287" t="str">
            <v>ha</v>
          </cell>
        </row>
        <row r="8288">
          <cell r="G8288" t="str">
            <v>24.10.05</v>
          </cell>
          <cell r="H8288" t="str">
            <v>ha</v>
          </cell>
        </row>
        <row r="8289">
          <cell r="G8289" t="str">
            <v>24.10.06</v>
          </cell>
          <cell r="H8289" t="str">
            <v>ha</v>
          </cell>
        </row>
        <row r="8290">
          <cell r="G8290" t="str">
            <v>24.10.07</v>
          </cell>
          <cell r="H8290" t="str">
            <v>ha</v>
          </cell>
        </row>
        <row r="8291">
          <cell r="G8291" t="str">
            <v>24.10.08</v>
          </cell>
          <cell r="H8291" t="str">
            <v>ha</v>
          </cell>
        </row>
        <row r="8292">
          <cell r="G8292" t="str">
            <v>24.10.09</v>
          </cell>
          <cell r="H8292" t="str">
            <v>ha</v>
          </cell>
        </row>
        <row r="8293">
          <cell r="G8293" t="str">
            <v>24.11.00</v>
          </cell>
        </row>
        <row r="8294">
          <cell r="G8294" t="str">
            <v>24.11.01</v>
          </cell>
          <cell r="H8294" t="str">
            <v>ha</v>
          </cell>
        </row>
        <row r="8295">
          <cell r="G8295" t="str">
            <v>24.11.02</v>
          </cell>
          <cell r="H8295" t="str">
            <v>ha</v>
          </cell>
        </row>
        <row r="8296">
          <cell r="G8296" t="str">
            <v>24.11.03</v>
          </cell>
          <cell r="H8296" t="str">
            <v>ha</v>
          </cell>
        </row>
        <row r="8297">
          <cell r="G8297" t="str">
            <v>24.11.04</v>
          </cell>
          <cell r="H8297" t="str">
            <v>ha</v>
          </cell>
        </row>
        <row r="8298">
          <cell r="G8298" t="str">
            <v>24.11.05</v>
          </cell>
          <cell r="H8298" t="str">
            <v>ha</v>
          </cell>
        </row>
        <row r="8299">
          <cell r="G8299" t="str">
            <v>24.11.06</v>
          </cell>
          <cell r="H8299" t="str">
            <v>ha</v>
          </cell>
        </row>
        <row r="8300">
          <cell r="G8300" t="str">
            <v>24.11.07</v>
          </cell>
          <cell r="H8300" t="str">
            <v>ha</v>
          </cell>
        </row>
        <row r="8301">
          <cell r="G8301" t="str">
            <v>24.11.08</v>
          </cell>
          <cell r="H8301" t="str">
            <v>ha</v>
          </cell>
        </row>
        <row r="8302">
          <cell r="G8302" t="str">
            <v>24.11.09</v>
          </cell>
          <cell r="H8302" t="str">
            <v>ha</v>
          </cell>
        </row>
        <row r="8303">
          <cell r="G8303" t="str">
            <v>24.12.00</v>
          </cell>
        </row>
        <row r="8304">
          <cell r="G8304" t="str">
            <v>24.12.01</v>
          </cell>
          <cell r="H8304" t="str">
            <v>ha</v>
          </cell>
        </row>
        <row r="8305">
          <cell r="G8305" t="str">
            <v>24.12.02</v>
          </cell>
          <cell r="H8305" t="str">
            <v>ha</v>
          </cell>
        </row>
        <row r="8306">
          <cell r="G8306" t="str">
            <v>24.12.03</v>
          </cell>
          <cell r="H8306" t="str">
            <v>ha</v>
          </cell>
        </row>
        <row r="8307">
          <cell r="G8307" t="str">
            <v>24.12.04</v>
          </cell>
          <cell r="H8307" t="str">
            <v>ha</v>
          </cell>
        </row>
        <row r="8308">
          <cell r="G8308" t="str">
            <v>24.12.05</v>
          </cell>
          <cell r="H8308" t="str">
            <v>ha</v>
          </cell>
        </row>
        <row r="8309">
          <cell r="G8309" t="str">
            <v>24.12.06</v>
          </cell>
          <cell r="H8309" t="str">
            <v>ha</v>
          </cell>
        </row>
        <row r="8310">
          <cell r="G8310" t="str">
            <v>24.12.07</v>
          </cell>
          <cell r="H8310" t="str">
            <v>ha</v>
          </cell>
        </row>
        <row r="8311">
          <cell r="G8311" t="str">
            <v>24.12.08</v>
          </cell>
          <cell r="H8311" t="str">
            <v>ha</v>
          </cell>
        </row>
        <row r="8312">
          <cell r="G8312" t="str">
            <v>24.12.09</v>
          </cell>
          <cell r="H8312" t="str">
            <v>ha</v>
          </cell>
        </row>
        <row r="8313">
          <cell r="G8313" t="str">
            <v>24.13.00</v>
          </cell>
        </row>
        <row r="8314">
          <cell r="G8314" t="str">
            <v>24.13.01</v>
          </cell>
          <cell r="H8314" t="str">
            <v>m³ </v>
          </cell>
        </row>
        <row r="8315">
          <cell r="G8315" t="str">
            <v>24.13.02</v>
          </cell>
          <cell r="H8315" t="str">
            <v>m³ </v>
          </cell>
        </row>
        <row r="8316">
          <cell r="G8316" t="str">
            <v>24.13.03</v>
          </cell>
          <cell r="H8316" t="str">
            <v>m³ </v>
          </cell>
        </row>
        <row r="8317">
          <cell r="G8317" t="str">
            <v>24.13.04</v>
          </cell>
          <cell r="H8317" t="str">
            <v>m³ </v>
          </cell>
        </row>
        <row r="8318">
          <cell r="G8318" t="str">
            <v>24.13.05</v>
          </cell>
          <cell r="H8318" t="str">
            <v>m³ </v>
          </cell>
        </row>
        <row r="8319">
          <cell r="G8319" t="str">
            <v>24.13.06</v>
          </cell>
          <cell r="H8319" t="str">
            <v>m³ </v>
          </cell>
        </row>
        <row r="8320">
          <cell r="G8320" t="str">
            <v>24.13.07</v>
          </cell>
          <cell r="H8320" t="str">
            <v>m³ </v>
          </cell>
        </row>
        <row r="8321">
          <cell r="G8321" t="str">
            <v>24.13.08</v>
          </cell>
          <cell r="H8321" t="str">
            <v>m³ </v>
          </cell>
        </row>
        <row r="8322">
          <cell r="G8322" t="str">
            <v>24.13.09</v>
          </cell>
          <cell r="H8322" t="str">
            <v>m³ </v>
          </cell>
        </row>
        <row r="8323">
          <cell r="G8323" t="str">
            <v>24.13.10</v>
          </cell>
          <cell r="H8323" t="str">
            <v>m³ </v>
          </cell>
        </row>
        <row r="8324">
          <cell r="G8324" t="str">
            <v>24.14.00</v>
          </cell>
        </row>
        <row r="8325">
          <cell r="G8325" t="str">
            <v>24.14.01</v>
          </cell>
          <cell r="H8325" t="str">
            <v>m³ </v>
          </cell>
        </row>
        <row r="8326">
          <cell r="G8326" t="str">
            <v>24.14.02</v>
          </cell>
          <cell r="H8326" t="str">
            <v>m³ </v>
          </cell>
        </row>
        <row r="8327">
          <cell r="G8327" t="str">
            <v>24.14.03</v>
          </cell>
          <cell r="H8327" t="str">
            <v>m³ </v>
          </cell>
        </row>
        <row r="8328">
          <cell r="G8328" t="str">
            <v>24.14.04</v>
          </cell>
          <cell r="H8328" t="str">
            <v>m³ </v>
          </cell>
        </row>
        <row r="8329">
          <cell r="G8329" t="str">
            <v>24.14.05</v>
          </cell>
          <cell r="H8329" t="str">
            <v>m³ </v>
          </cell>
        </row>
        <row r="8330">
          <cell r="G8330" t="str">
            <v>24.14.06</v>
          </cell>
          <cell r="H8330" t="str">
            <v>m³ </v>
          </cell>
        </row>
        <row r="8331">
          <cell r="G8331" t="str">
            <v>24.14.07</v>
          </cell>
          <cell r="H8331" t="str">
            <v>m³ </v>
          </cell>
        </row>
        <row r="8332">
          <cell r="G8332" t="str">
            <v>24.14.08</v>
          </cell>
          <cell r="H8332" t="str">
            <v>m³ </v>
          </cell>
        </row>
        <row r="8333">
          <cell r="G8333" t="str">
            <v>24.14.09</v>
          </cell>
          <cell r="H8333" t="str">
            <v>m³ </v>
          </cell>
        </row>
        <row r="8334">
          <cell r="G8334" t="str">
            <v>24.14.10</v>
          </cell>
          <cell r="H8334" t="str">
            <v>m³ </v>
          </cell>
        </row>
        <row r="8335">
          <cell r="G8335" t="str">
            <v>24.15.00</v>
          </cell>
        </row>
        <row r="8336">
          <cell r="G8336" t="str">
            <v>24.15.01</v>
          </cell>
          <cell r="H8336" t="str">
            <v>ha</v>
          </cell>
        </row>
        <row r="8337">
          <cell r="G8337" t="str">
            <v>24.15.02</v>
          </cell>
          <cell r="H8337" t="str">
            <v>ha</v>
          </cell>
        </row>
        <row r="8338">
          <cell r="G8338" t="str">
            <v>24.15.03</v>
          </cell>
          <cell r="H8338" t="str">
            <v>ha</v>
          </cell>
        </row>
        <row r="8339">
          <cell r="G8339" t="str">
            <v>24.15.04</v>
          </cell>
          <cell r="H8339" t="str">
            <v>ha</v>
          </cell>
        </row>
        <row r="8340">
          <cell r="G8340" t="str">
            <v>24.15.05</v>
          </cell>
          <cell r="H8340" t="str">
            <v>ha</v>
          </cell>
        </row>
        <row r="8341">
          <cell r="G8341" t="str">
            <v>24.15.06</v>
          </cell>
          <cell r="H8341" t="str">
            <v>ha</v>
          </cell>
        </row>
        <row r="8342">
          <cell r="G8342" t="str">
            <v>24.15.07</v>
          </cell>
          <cell r="H8342" t="str">
            <v>ha</v>
          </cell>
        </row>
        <row r="8343">
          <cell r="G8343" t="str">
            <v>24.15.08</v>
          </cell>
          <cell r="H8343" t="str">
            <v>ha</v>
          </cell>
        </row>
        <row r="8344">
          <cell r="G8344" t="str">
            <v>24.15.09</v>
          </cell>
          <cell r="H8344" t="str">
            <v>ha</v>
          </cell>
        </row>
        <row r="8345">
          <cell r="G8345" t="str">
            <v>24.16.01</v>
          </cell>
          <cell r="H8345" t="str">
            <v>ha</v>
          </cell>
        </row>
        <row r="8346">
          <cell r="G8346" t="str">
            <v>24.16.02</v>
          </cell>
          <cell r="H8346" t="str">
            <v>ha</v>
          </cell>
        </row>
        <row r="8347">
          <cell r="G8347" t="str">
            <v>24.16.03</v>
          </cell>
          <cell r="H8347" t="str">
            <v>ha</v>
          </cell>
        </row>
        <row r="8348">
          <cell r="G8348" t="str">
            <v>24.16.04</v>
          </cell>
          <cell r="H8348" t="str">
            <v>ha</v>
          </cell>
        </row>
        <row r="8349">
          <cell r="G8349" t="str">
            <v>24.16.05</v>
          </cell>
          <cell r="H8349" t="str">
            <v>ha</v>
          </cell>
        </row>
        <row r="8350">
          <cell r="G8350" t="str">
            <v>24.16.06</v>
          </cell>
          <cell r="H8350" t="str">
            <v>ha</v>
          </cell>
        </row>
        <row r="8351">
          <cell r="G8351" t="str">
            <v>24.A65</v>
          </cell>
        </row>
        <row r="8352">
          <cell r="G8352" t="str">
            <v>24.A65.A05.005</v>
          </cell>
          <cell r="H8352" t="str">
            <v>ha</v>
          </cell>
        </row>
        <row r="8353">
          <cell r="G8353" t="str">
            <v>24.A65.A10.005</v>
          </cell>
          <cell r="H8353" t="str">
            <v>ha</v>
          </cell>
        </row>
        <row r="8354">
          <cell r="G8354" t="str">
            <v>24.A65.A15.005</v>
          </cell>
          <cell r="H8354" t="str">
            <v>ha</v>
          </cell>
        </row>
        <row r="8355">
          <cell r="G8355" t="str">
            <v>24.A65.A20.005</v>
          </cell>
          <cell r="H8355" t="str">
            <v>ha</v>
          </cell>
        </row>
        <row r="8356">
          <cell r="G8356" t="str">
            <v>24.A65.A25.005</v>
          </cell>
          <cell r="H8356" t="str">
            <v>ha</v>
          </cell>
        </row>
        <row r="8357">
          <cell r="G8357" t="str">
            <v>24.A65.B05</v>
          </cell>
        </row>
        <row r="8358">
          <cell r="G8358" t="str">
            <v>24.A65.B05.005</v>
          </cell>
          <cell r="H8358" t="str">
            <v>cad</v>
          </cell>
        </row>
        <row r="8359">
          <cell r="G8359" t="str">
            <v>24.A65.B05.010</v>
          </cell>
          <cell r="H8359" t="str">
            <v>cad</v>
          </cell>
        </row>
        <row r="8360">
          <cell r="G8360" t="str">
            <v>24.A65.B05.015</v>
          </cell>
          <cell r="H8360" t="str">
            <v>cad</v>
          </cell>
        </row>
        <row r="8361">
          <cell r="G8361" t="str">
            <v>24.A65.B05.020</v>
          </cell>
          <cell r="H8361" t="str">
            <v>cad</v>
          </cell>
        </row>
        <row r="8362">
          <cell r="G8362" t="str">
            <v>24.A65.B05.025</v>
          </cell>
          <cell r="H8362" t="str">
            <v>cad</v>
          </cell>
        </row>
        <row r="8363">
          <cell r="G8363" t="str">
            <v>24.A65.B05.030</v>
          </cell>
          <cell r="H8363" t="str">
            <v>cad</v>
          </cell>
        </row>
        <row r="8364">
          <cell r="G8364" t="str">
            <v>24.A65.B05.035</v>
          </cell>
          <cell r="H8364" t="str">
            <v>cad</v>
          </cell>
        </row>
        <row r="8365">
          <cell r="G8365" t="str">
            <v>24.A65.B05.040</v>
          </cell>
          <cell r="H8365" t="str">
            <v>m³</v>
          </cell>
        </row>
        <row r="8366">
          <cell r="G8366" t="str">
            <v>24.A65.B05.045</v>
          </cell>
          <cell r="H8366" t="str">
            <v>cad</v>
          </cell>
        </row>
        <row r="8367">
          <cell r="G8367" t="str">
            <v>24.A65.B05.050</v>
          </cell>
          <cell r="H8367" t="str">
            <v>cad</v>
          </cell>
        </row>
        <row r="8368">
          <cell r="G8368" t="str">
            <v>24.A65.B05.055</v>
          </cell>
          <cell r="H8368" t="str">
            <v>cad</v>
          </cell>
        </row>
        <row r="8369">
          <cell r="G8369" t="str">
            <v>24.A65.B05.060</v>
          </cell>
          <cell r="H8369" t="str">
            <v>cad</v>
          </cell>
        </row>
        <row r="8370">
          <cell r="G8370" t="str">
            <v>24.A65.B05.065</v>
          </cell>
          <cell r="H8370" t="str">
            <v>kg</v>
          </cell>
        </row>
        <row r="8371">
          <cell r="G8371" t="str">
            <v>24.A65.B05.070</v>
          </cell>
          <cell r="H8371" t="str">
            <v>m</v>
          </cell>
        </row>
        <row r="8372">
          <cell r="G8372" t="str">
            <v>24.A65.B05.075</v>
          </cell>
          <cell r="H8372" t="str">
            <v>cad</v>
          </cell>
        </row>
        <row r="8373">
          <cell r="G8373" t="str">
            <v>24.A65.B05.080</v>
          </cell>
          <cell r="H8373" t="str">
            <v>cad</v>
          </cell>
        </row>
        <row r="8374">
          <cell r="G8374" t="str">
            <v>24.A65.B05.085</v>
          </cell>
          <cell r="H8374" t="str">
            <v>cad</v>
          </cell>
        </row>
        <row r="8375">
          <cell r="G8375" t="str">
            <v>24.A65.B05.090</v>
          </cell>
          <cell r="H8375" t="str">
            <v>cad</v>
          </cell>
        </row>
        <row r="8376">
          <cell r="G8376" t="str">
            <v>24.A65.C05</v>
          </cell>
        </row>
        <row r="8377">
          <cell r="G8377" t="str">
            <v>24.A65.C05.005</v>
          </cell>
          <cell r="H8377" t="str">
            <v>cad</v>
          </cell>
        </row>
        <row r="8378">
          <cell r="G8378" t="str">
            <v>24.A65.C10</v>
          </cell>
        </row>
        <row r="8379">
          <cell r="G8379" t="str">
            <v>24.A65.C10.005</v>
          </cell>
          <cell r="H8379" t="str">
            <v>cad</v>
          </cell>
        </row>
        <row r="8380">
          <cell r="G8380" t="str">
            <v>24.A65.D05</v>
          </cell>
        </row>
        <row r="8381">
          <cell r="G8381" t="str">
            <v>24.A65.D05.005</v>
          </cell>
          <cell r="H8381" t="str">
            <v>ha</v>
          </cell>
        </row>
        <row r="8382">
          <cell r="G8382" t="str">
            <v>24.A65.E05</v>
          </cell>
        </row>
        <row r="8383">
          <cell r="G8383" t="str">
            <v>24.A65.E05.005</v>
          </cell>
          <cell r="H8383" t="str">
            <v>ha</v>
          </cell>
        </row>
        <row r="8384">
          <cell r="G8384" t="str">
            <v>24.A65.F05</v>
          </cell>
        </row>
        <row r="8385">
          <cell r="G8385" t="str">
            <v>24.A65.F05.005</v>
          </cell>
          <cell r="H8385" t="str">
            <v>ha</v>
          </cell>
        </row>
        <row r="8386">
          <cell r="G8386" t="str">
            <v>24.A65.G05</v>
          </cell>
        </row>
        <row r="8387">
          <cell r="G8387" t="str">
            <v>24.A65.G05.005</v>
          </cell>
          <cell r="H8387" t="str">
            <v>ha</v>
          </cell>
        </row>
        <row r="8388">
          <cell r="G8388" t="str">
            <v>24.A65.H05</v>
          </cell>
        </row>
        <row r="8389">
          <cell r="G8389" t="str">
            <v>24.A65.H05.005</v>
          </cell>
          <cell r="H8389" t="str">
            <v>ha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0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F11" activeCellId="0" sqref="F11:L1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2" width="11.56"/>
    <col collapsed="false" customWidth="true" hidden="false" outlineLevel="0" max="4" min="4" style="2" width="13.56"/>
    <col collapsed="false" customWidth="true" hidden="false" outlineLevel="0" max="5" min="5" style="1" width="42.14"/>
    <col collapsed="false" customWidth="true" hidden="false" outlineLevel="0" max="6" min="6" style="1" width="5.99"/>
    <col collapsed="false" customWidth="true" hidden="false" outlineLevel="0" max="7" min="7" style="1" width="12.42"/>
    <col collapsed="false" customWidth="true" hidden="false" outlineLevel="0" max="8" min="8" style="3" width="10.28"/>
    <col collapsed="false" customWidth="true" hidden="false" outlineLevel="0" max="13" min="9" style="4" width="7.28"/>
    <col collapsed="false" customWidth="true" hidden="false" outlineLevel="0" max="14" min="14" style="1" width="13.56"/>
    <col collapsed="false" customWidth="true" hidden="false" outlineLevel="0" max="15" min="15" style="1" width="16.42"/>
    <col collapsed="false" customWidth="true" hidden="false" outlineLevel="0" max="16" min="16" style="5" width="9.41"/>
    <col collapsed="false" customWidth="true" hidden="false" outlineLevel="0" max="17" min="17" style="1" width="13.85"/>
    <col collapsed="false" customWidth="true" hidden="false" outlineLevel="0" max="19" min="18" style="1" width="10.56"/>
    <col collapsed="false" customWidth="true" hidden="false" outlineLevel="0" max="20" min="20" style="1" width="15.13"/>
    <col collapsed="false" customWidth="true" hidden="false" outlineLevel="0" max="21" min="21" style="1" width="21.84"/>
    <col collapsed="false" customWidth="true" hidden="false" outlineLevel="0" max="22" min="22" style="3" width="20.28"/>
    <col collapsed="false" customWidth="true" hidden="false" outlineLevel="0" max="23" min="23" style="1" width="17.56"/>
    <col collapsed="false" customWidth="true" hidden="false" outlineLevel="0" max="24" min="24" style="1" width="10.28"/>
    <col collapsed="false" customWidth="true" hidden="false" outlineLevel="0" max="26" min="25" style="1" width="9.41"/>
    <col collapsed="false" customWidth="false" hidden="false" outlineLevel="0" max="257" min="27" style="1" width="9.14"/>
  </cols>
  <sheetData>
    <row r="1" s="6" customFormat="true" ht="23.25" hidden="false" customHeight="false" outlineLevel="0" collapsed="false">
      <c r="B1" s="7"/>
      <c r="C1" s="8" t="s">
        <v>0</v>
      </c>
      <c r="D1" s="9"/>
      <c r="E1" s="10"/>
      <c r="G1" s="11" t="s">
        <v>1</v>
      </c>
      <c r="I1" s="12" t="s">
        <v>2</v>
      </c>
      <c r="J1" s="13"/>
      <c r="K1" s="14"/>
      <c r="L1" s="14"/>
      <c r="M1" s="14"/>
      <c r="N1" s="14"/>
      <c r="O1" s="14"/>
      <c r="P1" s="15"/>
      <c r="Q1" s="14"/>
      <c r="R1" s="16"/>
      <c r="S1" s="16"/>
      <c r="T1" s="16"/>
      <c r="U1" s="14"/>
      <c r="V1" s="17"/>
      <c r="W1" s="18"/>
    </row>
    <row r="2" s="6" customFormat="true" ht="23.25" hidden="false" customHeight="false" outlineLevel="0" collapsed="false">
      <c r="B2" s="7"/>
      <c r="C2" s="8" t="s">
        <v>3</v>
      </c>
      <c r="D2" s="9"/>
      <c r="E2" s="10"/>
      <c r="I2" s="19" t="s">
        <v>4</v>
      </c>
      <c r="J2" s="18"/>
      <c r="K2" s="18"/>
      <c r="L2" s="18"/>
      <c r="M2" s="20"/>
      <c r="N2" s="18"/>
      <c r="O2" s="18"/>
      <c r="P2" s="21"/>
      <c r="Q2" s="18"/>
      <c r="R2" s="22" t="s">
        <v>5</v>
      </c>
      <c r="S2" s="23"/>
      <c r="T2" s="23"/>
      <c r="U2" s="18"/>
      <c r="V2" s="24"/>
      <c r="W2" s="18"/>
    </row>
    <row r="3" s="6" customFormat="true" ht="18.75" hidden="false" customHeight="false" outlineLevel="0" collapsed="false">
      <c r="B3" s="7"/>
      <c r="C3" s="25" t="s">
        <v>6</v>
      </c>
      <c r="D3" s="26"/>
      <c r="E3" s="10"/>
      <c r="F3" s="27"/>
      <c r="G3" s="28"/>
      <c r="I3" s="29" t="s">
        <v>7</v>
      </c>
      <c r="J3" s="30"/>
      <c r="K3" s="31"/>
      <c r="L3" s="31"/>
      <c r="M3" s="32" t="s">
        <v>8</v>
      </c>
      <c r="N3" s="31"/>
      <c r="O3" s="31"/>
      <c r="P3" s="33"/>
      <c r="Q3" s="31"/>
      <c r="R3" s="34" t="s">
        <v>9</v>
      </c>
      <c r="S3" s="35"/>
      <c r="T3" s="35"/>
      <c r="U3" s="31"/>
      <c r="V3" s="36"/>
      <c r="W3" s="18"/>
      <c r="AI3" s="37"/>
    </row>
    <row r="4" s="6" customFormat="true" ht="21" hidden="false" customHeight="false" outlineLevel="0" collapsed="false">
      <c r="B4" s="7"/>
      <c r="C4" s="25" t="s">
        <v>10</v>
      </c>
      <c r="D4" s="9"/>
      <c r="E4" s="38" t="s">
        <v>11</v>
      </c>
      <c r="F4" s="39" t="n">
        <v>1</v>
      </c>
      <c r="G4" s="39"/>
      <c r="I4" s="28"/>
      <c r="J4" s="28"/>
      <c r="P4" s="21"/>
      <c r="R4" s="40"/>
      <c r="S4" s="40"/>
      <c r="T4" s="40"/>
      <c r="V4" s="41"/>
    </row>
    <row r="5" s="6" customFormat="true" ht="16.5" hidden="false" customHeight="true" outlineLevel="0" collapsed="false">
      <c r="B5" s="7"/>
      <c r="D5" s="9"/>
      <c r="E5" s="10"/>
      <c r="F5" s="27"/>
      <c r="G5" s="28"/>
      <c r="I5" s="28"/>
      <c r="J5" s="28"/>
      <c r="N5" s="42" t="s">
        <v>12</v>
      </c>
      <c r="O5" s="42"/>
      <c r="P5" s="42"/>
      <c r="Q5" s="42"/>
      <c r="R5" s="42"/>
      <c r="S5" s="42"/>
      <c r="T5" s="42"/>
      <c r="U5" s="42"/>
      <c r="V5" s="43"/>
      <c r="W5" s="43"/>
    </row>
    <row r="6" s="6" customFormat="true" ht="13.5" hidden="false" customHeight="false" outlineLevel="0" collapsed="false">
      <c r="B6" s="7"/>
      <c r="C6" s="44"/>
      <c r="D6" s="45"/>
      <c r="E6" s="46"/>
      <c r="F6" s="27"/>
      <c r="G6" s="28"/>
      <c r="H6" s="28"/>
      <c r="I6" s="28"/>
      <c r="J6" s="28"/>
      <c r="P6" s="21"/>
      <c r="R6" s="40"/>
      <c r="S6" s="40"/>
      <c r="T6" s="40"/>
      <c r="U6" s="47" t="s">
        <v>13</v>
      </c>
      <c r="V6" s="41"/>
    </row>
    <row r="7" s="6" customFormat="true" ht="16.5" hidden="false" customHeight="false" outlineLevel="0" collapsed="false">
      <c r="B7" s="48" t="s">
        <v>14</v>
      </c>
      <c r="C7" s="49"/>
      <c r="D7" s="49"/>
      <c r="E7" s="48" t="s">
        <v>15</v>
      </c>
      <c r="F7" s="50" t="n">
        <v>0.167361111111111</v>
      </c>
      <c r="G7" s="50"/>
      <c r="H7" s="10"/>
      <c r="I7" s="10"/>
      <c r="J7" s="28"/>
      <c r="N7" s="51" t="s">
        <v>16</v>
      </c>
      <c r="O7" s="52" t="s">
        <v>17</v>
      </c>
      <c r="P7" s="52"/>
      <c r="Q7" s="52"/>
      <c r="R7" s="52"/>
      <c r="S7" s="52"/>
      <c r="T7" s="53"/>
      <c r="U7" s="54" t="n">
        <v>0.15</v>
      </c>
    </row>
    <row r="8" s="6" customFormat="true" ht="6" hidden="false" customHeight="true" outlineLevel="0" collapsed="false">
      <c r="B8" s="55"/>
      <c r="C8" s="56"/>
      <c r="D8" s="57"/>
      <c r="E8" s="55"/>
      <c r="G8" s="58"/>
      <c r="H8" s="10"/>
      <c r="I8" s="10"/>
      <c r="J8" s="28"/>
      <c r="Q8" s="40"/>
      <c r="R8" s="40"/>
      <c r="U8" s="41"/>
      <c r="V8" s="41"/>
    </row>
    <row r="9" s="6" customFormat="true" ht="16.5" hidden="false" customHeight="false" outlineLevel="0" collapsed="false">
      <c r="B9" s="48" t="s">
        <v>18</v>
      </c>
      <c r="C9" s="49"/>
      <c r="D9" s="49"/>
      <c r="E9" s="48" t="s">
        <v>19</v>
      </c>
      <c r="F9" s="59" t="s">
        <v>20</v>
      </c>
      <c r="G9" s="59"/>
      <c r="J9" s="28"/>
      <c r="N9" s="51" t="s">
        <v>21</v>
      </c>
      <c r="O9" s="51" t="n">
        <v>2015</v>
      </c>
      <c r="P9" s="37" t="s">
        <v>22</v>
      </c>
      <c r="U9" s="54" t="n">
        <v>0.1</v>
      </c>
    </row>
    <row r="10" s="6" customFormat="true" ht="6" hidden="false" customHeight="true" outlineLevel="0" collapsed="false">
      <c r="C10" s="60"/>
      <c r="D10" s="56"/>
      <c r="E10" s="45"/>
      <c r="F10" s="10"/>
      <c r="G10" s="27"/>
      <c r="H10" s="28"/>
      <c r="I10" s="28"/>
      <c r="J10" s="28"/>
      <c r="U10" s="41"/>
      <c r="V10" s="41"/>
    </row>
    <row r="11" customFormat="false" ht="16.5" hidden="false" customHeight="false" outlineLevel="0" collapsed="false">
      <c r="B11" s="48" t="s">
        <v>23</v>
      </c>
      <c r="C11" s="49"/>
      <c r="D11" s="49"/>
      <c r="E11" s="48" t="s">
        <v>24</v>
      </c>
      <c r="F11" s="61" t="s">
        <v>25</v>
      </c>
      <c r="G11" s="61"/>
      <c r="H11" s="61"/>
      <c r="I11" s="61"/>
      <c r="J11" s="61"/>
      <c r="K11" s="61"/>
      <c r="L11" s="61"/>
      <c r="M11" s="6"/>
      <c r="N11" s="62"/>
      <c r="O11" s="51"/>
      <c r="P11" s="63" t="s">
        <v>26</v>
      </c>
      <c r="U11" s="64"/>
      <c r="V11" s="41"/>
    </row>
    <row r="12" customFormat="false" ht="15.75" hidden="false" customHeight="false" outlineLevel="0" collapsed="false"/>
    <row r="13" customFormat="false" ht="40.5" hidden="false" customHeight="true" outlineLevel="0" collapsed="false">
      <c r="A13" s="65" t="s">
        <v>27</v>
      </c>
      <c r="B13" s="65"/>
      <c r="C13" s="65"/>
      <c r="D13" s="65"/>
      <c r="E13" s="65"/>
      <c r="F13" s="65"/>
      <c r="G13" s="65"/>
      <c r="H13" s="65"/>
      <c r="I13" s="65" t="s">
        <v>28</v>
      </c>
      <c r="J13" s="65"/>
      <c r="K13" s="65"/>
      <c r="L13" s="65"/>
      <c r="M13" s="65"/>
      <c r="N13" s="65"/>
      <c r="O13" s="65"/>
      <c r="P13" s="65"/>
      <c r="Q13" s="65"/>
      <c r="R13" s="66" t="s">
        <v>29</v>
      </c>
      <c r="S13" s="66"/>
      <c r="T13" s="66"/>
      <c r="U13" s="66"/>
      <c r="V13" s="65"/>
      <c r="W13" s="67"/>
      <c r="X13" s="68"/>
    </row>
    <row r="14" s="82" customFormat="true" ht="15" hidden="false" customHeight="true" outlineLevel="0" collapsed="false">
      <c r="A14" s="69" t="s">
        <v>30</v>
      </c>
      <c r="B14" s="69"/>
      <c r="C14" s="70" t="s">
        <v>31</v>
      </c>
      <c r="D14" s="71" t="s">
        <v>32</v>
      </c>
      <c r="E14" s="72" t="s">
        <v>33</v>
      </c>
      <c r="F14" s="73" t="s">
        <v>34</v>
      </c>
      <c r="G14" s="71" t="s">
        <v>35</v>
      </c>
      <c r="H14" s="74" t="s">
        <v>36</v>
      </c>
      <c r="I14" s="75" t="s">
        <v>37</v>
      </c>
      <c r="J14" s="75"/>
      <c r="K14" s="75"/>
      <c r="L14" s="75"/>
      <c r="M14" s="75"/>
      <c r="N14" s="76" t="s">
        <v>38</v>
      </c>
      <c r="O14" s="77" t="s">
        <v>39</v>
      </c>
      <c r="P14" s="78" t="s">
        <v>40</v>
      </c>
      <c r="Q14" s="77" t="s">
        <v>41</v>
      </c>
      <c r="R14" s="79" t="s">
        <v>42</v>
      </c>
      <c r="S14" s="80" t="s">
        <v>43</v>
      </c>
      <c r="T14" s="80" t="s">
        <v>44</v>
      </c>
      <c r="U14" s="79" t="s">
        <v>45</v>
      </c>
      <c r="V14" s="81" t="s">
        <v>46</v>
      </c>
    </row>
    <row r="15" s="82" customFormat="true" ht="35.25" hidden="false" customHeight="true" outlineLevel="0" collapsed="false">
      <c r="A15" s="69"/>
      <c r="B15" s="69"/>
      <c r="C15" s="70"/>
      <c r="D15" s="71"/>
      <c r="E15" s="72"/>
      <c r="F15" s="73"/>
      <c r="G15" s="71"/>
      <c r="H15" s="74"/>
      <c r="I15" s="83" t="s">
        <v>47</v>
      </c>
      <c r="J15" s="84" t="s">
        <v>48</v>
      </c>
      <c r="K15" s="84" t="s">
        <v>49</v>
      </c>
      <c r="L15" s="84" t="s">
        <v>50</v>
      </c>
      <c r="M15" s="85" t="s">
        <v>51</v>
      </c>
      <c r="N15" s="76"/>
      <c r="O15" s="77"/>
      <c r="P15" s="78"/>
      <c r="Q15" s="77"/>
      <c r="R15" s="79"/>
      <c r="S15" s="80"/>
      <c r="T15" s="80"/>
      <c r="U15" s="79"/>
      <c r="V15" s="81"/>
    </row>
    <row r="16" customFormat="false" ht="15.75" hidden="false" customHeight="true" outlineLevel="0" collapsed="false">
      <c r="A16" s="86" t="n">
        <v>1</v>
      </c>
      <c r="B16" s="87" t="n">
        <v>0</v>
      </c>
      <c r="C16" s="88" t="s">
        <v>52</v>
      </c>
      <c r="D16" s="89"/>
      <c r="E16" s="89"/>
      <c r="F16" s="90"/>
      <c r="G16" s="90"/>
      <c r="H16" s="91"/>
      <c r="I16" s="92"/>
      <c r="J16" s="93"/>
      <c r="K16" s="93"/>
      <c r="L16" s="93"/>
      <c r="M16" s="94"/>
      <c r="N16" s="95"/>
      <c r="O16" s="96"/>
      <c r="P16" s="97"/>
      <c r="Q16" s="98"/>
      <c r="R16" s="99"/>
      <c r="S16" s="100"/>
      <c r="T16" s="100"/>
      <c r="U16" s="99"/>
      <c r="V16" s="101"/>
    </row>
    <row r="17" customFormat="false" ht="15" hidden="false" customHeight="false" outlineLevel="0" collapsed="false">
      <c r="A17" s="102"/>
      <c r="B17" s="103"/>
      <c r="C17" s="104"/>
      <c r="D17" s="105"/>
      <c r="E17" s="106"/>
      <c r="F17" s="107"/>
      <c r="G17" s="107"/>
      <c r="H17" s="108"/>
      <c r="I17" s="109"/>
      <c r="J17" s="110"/>
      <c r="K17" s="110"/>
      <c r="L17" s="110"/>
      <c r="M17" s="111"/>
      <c r="N17" s="112"/>
      <c r="O17" s="113"/>
      <c r="P17" s="114"/>
      <c r="Q17" s="115"/>
      <c r="R17" s="116"/>
      <c r="S17" s="117"/>
      <c r="T17" s="118"/>
      <c r="U17" s="119"/>
      <c r="V17" s="120"/>
    </row>
    <row r="18" customFormat="false" ht="15" hidden="false" customHeight="false" outlineLevel="0" collapsed="false">
      <c r="A18" s="121"/>
      <c r="B18" s="122"/>
      <c r="C18" s="104"/>
      <c r="D18" s="123"/>
      <c r="E18" s="124"/>
      <c r="F18" s="125"/>
      <c r="G18" s="125"/>
      <c r="H18" s="126"/>
      <c r="I18" s="127"/>
      <c r="J18" s="128"/>
      <c r="K18" s="128"/>
      <c r="L18" s="128"/>
      <c r="M18" s="129"/>
      <c r="N18" s="130"/>
      <c r="O18" s="131"/>
      <c r="P18" s="132"/>
      <c r="Q18" s="133"/>
      <c r="R18" s="134"/>
      <c r="S18" s="135"/>
      <c r="T18" s="135"/>
      <c r="U18" s="136"/>
      <c r="V18" s="137"/>
    </row>
    <row r="19" customFormat="false" ht="102" hidden="false" customHeight="false" outlineLevel="0" collapsed="false">
      <c r="A19" s="121" t="n">
        <v>1</v>
      </c>
      <c r="B19" s="122" t="n">
        <v>1</v>
      </c>
      <c r="C19" s="138" t="s">
        <v>16</v>
      </c>
      <c r="D19" s="139" t="s">
        <v>53</v>
      </c>
      <c r="E19" s="140" t="s">
        <v>54</v>
      </c>
      <c r="F19" s="141"/>
      <c r="G19" s="141"/>
      <c r="H19" s="142"/>
      <c r="I19" s="143"/>
      <c r="J19" s="144"/>
      <c r="K19" s="144"/>
      <c r="L19" s="144"/>
      <c r="M19" s="145"/>
      <c r="N19" s="146"/>
      <c r="O19" s="147"/>
      <c r="P19" s="148"/>
      <c r="Q19" s="115"/>
      <c r="R19" s="116"/>
      <c r="S19" s="117"/>
      <c r="T19" s="118"/>
      <c r="U19" s="136"/>
      <c r="V19" s="137"/>
    </row>
    <row r="20" customFormat="false" ht="15" hidden="false" customHeight="false" outlineLevel="0" collapsed="false">
      <c r="A20" s="149"/>
      <c r="B20" s="150"/>
      <c r="C20" s="151"/>
      <c r="D20" s="152"/>
      <c r="E20" s="153" t="s">
        <v>55</v>
      </c>
      <c r="F20" s="154" t="str">
        <f aca="false">IF(ISERROR(VLOOKUP(D19,[1]COMB!$G$2:$H$8389,2,0))," ",VLOOKUP(D19,[1]COMB!$G$2:$H$8389,2,0))</f>
        <v>ml</v>
      </c>
      <c r="G20" s="155" t="n">
        <v>14.43</v>
      </c>
      <c r="H20" s="155" t="n">
        <v>0.55</v>
      </c>
      <c r="I20" s="156" t="n">
        <v>100</v>
      </c>
      <c r="J20" s="157" t="n">
        <v>1</v>
      </c>
      <c r="K20" s="158"/>
      <c r="L20" s="158"/>
      <c r="M20" s="159"/>
      <c r="N20" s="160" t="n">
        <f aca="false">I20*J20</f>
        <v>100</v>
      </c>
      <c r="O20" s="161" t="n">
        <f aca="false">G20*N20</f>
        <v>1443</v>
      </c>
      <c r="P20" s="162" t="n">
        <v>1</v>
      </c>
      <c r="Q20" s="161" t="n">
        <f aca="false">O20*P20</f>
        <v>1443</v>
      </c>
      <c r="R20" s="163" t="n">
        <f aca="false">Q20*H20</f>
        <v>793.65</v>
      </c>
      <c r="S20" s="164" t="n">
        <v>0.15</v>
      </c>
      <c r="T20" s="165" t="n">
        <f aca="false">Q20-R20</f>
        <v>649.35</v>
      </c>
      <c r="U20" s="166" t="n">
        <f aca="false">R20/(100%+S20)</f>
        <v>690.130434782609</v>
      </c>
      <c r="V20" s="167" t="n">
        <f aca="false">IF(S20=0,Q20,T20+U20)</f>
        <v>1339.48043478261</v>
      </c>
      <c r="W20" s="168"/>
      <c r="X20" s="168"/>
      <c r="Y20" s="168"/>
      <c r="Z20" s="168"/>
    </row>
    <row r="21" customFormat="false" ht="15" hidden="false" customHeight="false" outlineLevel="0" collapsed="false">
      <c r="A21" s="102"/>
      <c r="B21" s="103"/>
      <c r="C21" s="169"/>
      <c r="D21" s="170"/>
      <c r="E21" s="171"/>
      <c r="F21" s="172"/>
      <c r="G21" s="172"/>
      <c r="H21" s="173"/>
      <c r="I21" s="174"/>
      <c r="J21" s="175"/>
      <c r="K21" s="175"/>
      <c r="L21" s="175"/>
      <c r="M21" s="176"/>
      <c r="N21" s="177"/>
      <c r="O21" s="178"/>
      <c r="P21" s="179"/>
      <c r="Q21" s="180"/>
      <c r="R21" s="181"/>
      <c r="S21" s="117"/>
      <c r="T21" s="117"/>
      <c r="U21" s="136"/>
      <c r="V21" s="137"/>
    </row>
    <row r="22" customFormat="false" ht="64.5" hidden="false" customHeight="false" outlineLevel="0" collapsed="false">
      <c r="A22" s="182" t="n">
        <v>1</v>
      </c>
      <c r="B22" s="183" t="n">
        <v>2</v>
      </c>
      <c r="C22" s="169" t="s">
        <v>16</v>
      </c>
      <c r="D22" s="184" t="s">
        <v>56</v>
      </c>
      <c r="E22" s="185" t="s">
        <v>57</v>
      </c>
      <c r="F22" s="125"/>
      <c r="G22" s="125"/>
      <c r="H22" s="126"/>
      <c r="I22" s="127"/>
      <c r="J22" s="128"/>
      <c r="K22" s="128"/>
      <c r="L22" s="128"/>
      <c r="M22" s="129"/>
      <c r="N22" s="186"/>
      <c r="O22" s="187"/>
      <c r="P22" s="188"/>
      <c r="Q22" s="189"/>
      <c r="R22" s="134"/>
      <c r="S22" s="135"/>
      <c r="T22" s="135"/>
      <c r="U22" s="136"/>
      <c r="V22" s="137"/>
    </row>
    <row r="23" customFormat="false" ht="15" hidden="false" customHeight="false" outlineLevel="0" collapsed="false">
      <c r="A23" s="121"/>
      <c r="B23" s="122"/>
      <c r="C23" s="151"/>
      <c r="D23" s="152"/>
      <c r="E23" s="190" t="s">
        <v>55</v>
      </c>
      <c r="F23" s="191" t="s">
        <v>58</v>
      </c>
      <c r="G23" s="191"/>
      <c r="H23" s="192"/>
      <c r="I23" s="193"/>
      <c r="J23" s="158"/>
      <c r="K23" s="158"/>
      <c r="L23" s="158"/>
      <c r="M23" s="159"/>
      <c r="N23" s="194"/>
      <c r="O23" s="161" t="n">
        <f aca="false">G23*N23</f>
        <v>0</v>
      </c>
      <c r="P23" s="195"/>
      <c r="Q23" s="161" t="n">
        <f aca="false">O23*P23</f>
        <v>0</v>
      </c>
      <c r="R23" s="163" t="n">
        <f aca="false">Q23*H23</f>
        <v>0</v>
      </c>
      <c r="S23" s="196"/>
      <c r="T23" s="165" t="n">
        <f aca="false">Q23-R23</f>
        <v>0</v>
      </c>
      <c r="U23" s="166" t="n">
        <f aca="false">R23/(100%+S23)</f>
        <v>0</v>
      </c>
      <c r="V23" s="167" t="n">
        <f aca="false">IF(S23=0,Q23,T23+U23)</f>
        <v>0</v>
      </c>
    </row>
    <row r="24" customFormat="false" ht="15" hidden="false" customHeight="false" outlineLevel="0" collapsed="false">
      <c r="A24" s="102"/>
      <c r="B24" s="103"/>
      <c r="C24" s="169"/>
      <c r="D24" s="170"/>
      <c r="E24" s="106"/>
      <c r="F24" s="107"/>
      <c r="G24" s="107"/>
      <c r="H24" s="108"/>
      <c r="I24" s="109"/>
      <c r="J24" s="110"/>
      <c r="K24" s="110"/>
      <c r="L24" s="110"/>
      <c r="M24" s="111"/>
      <c r="N24" s="112"/>
      <c r="O24" s="113"/>
      <c r="P24" s="197"/>
      <c r="Q24" s="198"/>
      <c r="R24" s="199"/>
      <c r="S24" s="200"/>
      <c r="T24" s="201"/>
      <c r="U24" s="136"/>
      <c r="V24" s="137"/>
    </row>
    <row r="25" s="208" customFormat="true" ht="26.25" hidden="false" customHeight="false" outlineLevel="0" collapsed="false">
      <c r="A25" s="182" t="n">
        <v>1</v>
      </c>
      <c r="B25" s="122" t="n">
        <v>3</v>
      </c>
      <c r="C25" s="138" t="s">
        <v>16</v>
      </c>
      <c r="D25" s="202" t="s">
        <v>59</v>
      </c>
      <c r="E25" s="185" t="s">
        <v>60</v>
      </c>
      <c r="F25" s="125"/>
      <c r="G25" s="125"/>
      <c r="H25" s="126"/>
      <c r="I25" s="127"/>
      <c r="J25" s="128"/>
      <c r="K25" s="128"/>
      <c r="L25" s="128"/>
      <c r="M25" s="129"/>
      <c r="N25" s="186"/>
      <c r="O25" s="203"/>
      <c r="P25" s="204"/>
      <c r="Q25" s="205"/>
      <c r="R25" s="206"/>
      <c r="S25" s="207"/>
      <c r="T25" s="207"/>
      <c r="U25" s="136"/>
      <c r="V25" s="137"/>
    </row>
    <row r="26" customFormat="false" ht="15" hidden="false" customHeight="false" outlineLevel="0" collapsed="false">
      <c r="A26" s="121"/>
      <c r="B26" s="150"/>
      <c r="C26" s="104"/>
      <c r="D26" s="209"/>
      <c r="E26" s="190" t="s">
        <v>55</v>
      </c>
      <c r="F26" s="191" t="s">
        <v>58</v>
      </c>
      <c r="G26" s="191"/>
      <c r="H26" s="192"/>
      <c r="I26" s="193"/>
      <c r="J26" s="158"/>
      <c r="K26" s="158"/>
      <c r="L26" s="158"/>
      <c r="M26" s="159"/>
      <c r="N26" s="194"/>
      <c r="O26" s="161" t="n">
        <f aca="false">G26*N26</f>
        <v>0</v>
      </c>
      <c r="P26" s="195"/>
      <c r="Q26" s="161" t="n">
        <f aca="false">O26*P26</f>
        <v>0</v>
      </c>
      <c r="R26" s="163" t="n">
        <f aca="false">Q26*H26</f>
        <v>0</v>
      </c>
      <c r="S26" s="196"/>
      <c r="T26" s="165" t="n">
        <f aca="false">Q26-R26</f>
        <v>0</v>
      </c>
      <c r="U26" s="166" t="n">
        <f aca="false">R26/(100%+S26)</f>
        <v>0</v>
      </c>
      <c r="V26" s="167" t="n">
        <f aca="false">IF(S26=0,Q26,T26+U26)</f>
        <v>0</v>
      </c>
    </row>
    <row r="27" s="208" customFormat="true" ht="15" hidden="false" customHeight="false" outlineLevel="0" collapsed="false">
      <c r="A27" s="210"/>
      <c r="B27" s="211"/>
      <c r="C27" s="212"/>
      <c r="D27" s="213"/>
      <c r="E27" s="214"/>
      <c r="F27" s="172"/>
      <c r="G27" s="172"/>
      <c r="H27" s="173"/>
      <c r="I27" s="174"/>
      <c r="J27" s="175"/>
      <c r="K27" s="175"/>
      <c r="L27" s="175"/>
      <c r="M27" s="176"/>
      <c r="N27" s="177"/>
      <c r="O27" s="178"/>
      <c r="P27" s="197"/>
      <c r="Q27" s="180"/>
      <c r="R27" s="181"/>
      <c r="S27" s="117"/>
      <c r="T27" s="117"/>
      <c r="U27" s="136"/>
      <c r="V27" s="137"/>
    </row>
    <row r="28" customFormat="false" ht="15" hidden="false" customHeight="false" outlineLevel="0" collapsed="false">
      <c r="A28" s="182" t="n">
        <v>1</v>
      </c>
      <c r="B28" s="122" t="n">
        <v>4</v>
      </c>
      <c r="C28" s="104"/>
      <c r="D28" s="215"/>
      <c r="E28" s="216"/>
      <c r="F28" s="125"/>
      <c r="G28" s="125"/>
      <c r="H28" s="126"/>
      <c r="I28" s="127"/>
      <c r="J28" s="128"/>
      <c r="K28" s="128"/>
      <c r="L28" s="128"/>
      <c r="M28" s="129"/>
      <c r="N28" s="186"/>
      <c r="O28" s="187"/>
      <c r="P28" s="204"/>
      <c r="Q28" s="189"/>
      <c r="R28" s="134"/>
      <c r="S28" s="135"/>
      <c r="T28" s="135"/>
      <c r="U28" s="134"/>
      <c r="V28" s="217"/>
    </row>
    <row r="29" customFormat="false" ht="15" hidden="false" customHeight="false" outlineLevel="0" collapsed="false">
      <c r="A29" s="121"/>
      <c r="B29" s="150"/>
      <c r="C29" s="218"/>
      <c r="D29" s="209"/>
      <c r="E29" s="190" t="s">
        <v>55</v>
      </c>
      <c r="F29" s="191"/>
      <c r="G29" s="191"/>
      <c r="H29" s="192"/>
      <c r="I29" s="193"/>
      <c r="J29" s="158"/>
      <c r="K29" s="158"/>
      <c r="L29" s="158"/>
      <c r="M29" s="159"/>
      <c r="N29" s="194"/>
      <c r="O29" s="161" t="n">
        <f aca="false">G29*N29</f>
        <v>0</v>
      </c>
      <c r="P29" s="195"/>
      <c r="Q29" s="161" t="n">
        <f aca="false">O29*P29</f>
        <v>0</v>
      </c>
      <c r="R29" s="163" t="n">
        <f aca="false">Q29*H29</f>
        <v>0</v>
      </c>
      <c r="S29" s="196"/>
      <c r="T29" s="165" t="n">
        <f aca="false">Q29-R29</f>
        <v>0</v>
      </c>
      <c r="U29" s="166" t="n">
        <f aca="false">R29/(100%+S29)</f>
        <v>0</v>
      </c>
      <c r="V29" s="167" t="n">
        <f aca="false">IF(S29=0,Q29,T29+U29)</f>
        <v>0</v>
      </c>
    </row>
    <row r="30" customFormat="false" ht="15" hidden="false" customHeight="false" outlineLevel="0" collapsed="false">
      <c r="A30" s="102"/>
      <c r="B30" s="103"/>
      <c r="C30" s="104"/>
      <c r="D30" s="105"/>
      <c r="E30" s="106"/>
      <c r="F30" s="107"/>
      <c r="G30" s="107"/>
      <c r="H30" s="108"/>
      <c r="I30" s="109"/>
      <c r="J30" s="110"/>
      <c r="K30" s="110"/>
      <c r="L30" s="110"/>
      <c r="M30" s="111"/>
      <c r="N30" s="112"/>
      <c r="O30" s="113"/>
      <c r="P30" s="197"/>
      <c r="Q30" s="115"/>
      <c r="R30" s="116"/>
      <c r="S30" s="117"/>
      <c r="T30" s="118"/>
      <c r="U30" s="116"/>
      <c r="V30" s="219"/>
    </row>
    <row r="31" customFormat="false" ht="15" hidden="false" customHeight="false" outlineLevel="0" collapsed="false">
      <c r="A31" s="121" t="n">
        <v>1</v>
      </c>
      <c r="B31" s="122" t="n">
        <v>5</v>
      </c>
      <c r="C31" s="104"/>
      <c r="D31" s="220"/>
      <c r="E31" s="221"/>
      <c r="F31" s="125"/>
      <c r="G31" s="125"/>
      <c r="H31" s="126"/>
      <c r="I31" s="222"/>
      <c r="J31" s="128"/>
      <c r="K31" s="128"/>
      <c r="L31" s="128"/>
      <c r="M31" s="129"/>
      <c r="N31" s="186"/>
      <c r="O31" s="187"/>
      <c r="P31" s="204"/>
      <c r="Q31" s="189"/>
      <c r="R31" s="134"/>
      <c r="S31" s="135"/>
      <c r="T31" s="135"/>
      <c r="U31" s="136"/>
      <c r="V31" s="137"/>
    </row>
    <row r="32" customFormat="false" ht="15" hidden="false" customHeight="false" outlineLevel="0" collapsed="false">
      <c r="A32" s="149"/>
      <c r="B32" s="150"/>
      <c r="C32" s="218"/>
      <c r="D32" s="209"/>
      <c r="E32" s="190" t="s">
        <v>55</v>
      </c>
      <c r="F32" s="191"/>
      <c r="G32" s="191"/>
      <c r="H32" s="192"/>
      <c r="I32" s="193"/>
      <c r="J32" s="158"/>
      <c r="K32" s="158"/>
      <c r="L32" s="158"/>
      <c r="M32" s="159"/>
      <c r="N32" s="194"/>
      <c r="O32" s="161" t="n">
        <f aca="false">G32*N32</f>
        <v>0</v>
      </c>
      <c r="P32" s="195"/>
      <c r="Q32" s="161" t="n">
        <f aca="false">O32*P32</f>
        <v>0</v>
      </c>
      <c r="R32" s="163" t="n">
        <f aca="false">Q32*H32</f>
        <v>0</v>
      </c>
      <c r="S32" s="196"/>
      <c r="T32" s="165" t="n">
        <f aca="false">Q32-R32</f>
        <v>0</v>
      </c>
      <c r="U32" s="166" t="n">
        <f aca="false">R32/(100%+S32)</f>
        <v>0</v>
      </c>
      <c r="V32" s="167" t="n">
        <f aca="false">IF(S32=0,Q32,T32+U32)</f>
        <v>0</v>
      </c>
    </row>
    <row r="33" customFormat="false" ht="15" hidden="false" customHeight="false" outlineLevel="0" collapsed="false">
      <c r="A33" s="121"/>
      <c r="B33" s="122"/>
      <c r="C33" s="104"/>
      <c r="D33" s="215"/>
      <c r="E33" s="221"/>
      <c r="F33" s="172"/>
      <c r="G33" s="172"/>
      <c r="H33" s="173"/>
      <c r="I33" s="174"/>
      <c r="J33" s="175"/>
      <c r="K33" s="175"/>
      <c r="L33" s="175"/>
      <c r="M33" s="176"/>
      <c r="N33" s="177"/>
      <c r="O33" s="223"/>
      <c r="P33" s="197"/>
      <c r="Q33" s="180"/>
      <c r="R33" s="181"/>
      <c r="S33" s="117"/>
      <c r="T33" s="117"/>
      <c r="U33" s="181"/>
      <c r="V33" s="224"/>
    </row>
    <row r="34" customFormat="false" ht="15" hidden="false" customHeight="false" outlineLevel="0" collapsed="false">
      <c r="A34" s="182" t="n">
        <v>1</v>
      </c>
      <c r="B34" s="122" t="n">
        <v>6</v>
      </c>
      <c r="C34" s="104"/>
      <c r="D34" s="105"/>
      <c r="E34" s="106"/>
      <c r="F34" s="107"/>
      <c r="G34" s="107"/>
      <c r="H34" s="108"/>
      <c r="I34" s="109"/>
      <c r="J34" s="110"/>
      <c r="K34" s="110"/>
      <c r="L34" s="110"/>
      <c r="M34" s="111"/>
      <c r="N34" s="112"/>
      <c r="O34" s="147"/>
      <c r="P34" s="204"/>
      <c r="Q34" s="115"/>
      <c r="R34" s="116"/>
      <c r="S34" s="117"/>
      <c r="T34" s="118"/>
      <c r="U34" s="116"/>
      <c r="V34" s="219"/>
    </row>
    <row r="35" customFormat="false" ht="15" hidden="false" customHeight="false" outlineLevel="0" collapsed="false">
      <c r="A35" s="121"/>
      <c r="B35" s="150"/>
      <c r="C35" s="218"/>
      <c r="D35" s="209"/>
      <c r="E35" s="190" t="s">
        <v>55</v>
      </c>
      <c r="F35" s="191"/>
      <c r="G35" s="191"/>
      <c r="H35" s="192"/>
      <c r="I35" s="193"/>
      <c r="J35" s="158"/>
      <c r="K35" s="158"/>
      <c r="L35" s="158"/>
      <c r="M35" s="159"/>
      <c r="N35" s="194"/>
      <c r="O35" s="161" t="n">
        <f aca="false">G35*N35</f>
        <v>0</v>
      </c>
      <c r="P35" s="195"/>
      <c r="Q35" s="161" t="n">
        <f aca="false">O35*P35</f>
        <v>0</v>
      </c>
      <c r="R35" s="163" t="n">
        <f aca="false">Q35*H35</f>
        <v>0</v>
      </c>
      <c r="S35" s="196"/>
      <c r="T35" s="165" t="n">
        <f aca="false">Q35-R35</f>
        <v>0</v>
      </c>
      <c r="U35" s="166" t="n">
        <f aca="false">R35/(100%+S35)</f>
        <v>0</v>
      </c>
      <c r="V35" s="167" t="n">
        <f aca="false">IF(S35=0,Q35,T35+U35)</f>
        <v>0</v>
      </c>
    </row>
    <row r="36" customFormat="false" ht="15" hidden="false" customHeight="false" outlineLevel="0" collapsed="false">
      <c r="A36" s="121"/>
      <c r="B36" s="122"/>
      <c r="C36" s="104"/>
      <c r="D36" s="215"/>
      <c r="E36" s="216"/>
      <c r="F36" s="172"/>
      <c r="G36" s="172"/>
      <c r="H36" s="173"/>
      <c r="I36" s="174"/>
      <c r="J36" s="175"/>
      <c r="K36" s="175"/>
      <c r="L36" s="175"/>
      <c r="M36" s="176"/>
      <c r="N36" s="177"/>
      <c r="O36" s="147"/>
      <c r="P36" s="197"/>
      <c r="Q36" s="115"/>
      <c r="R36" s="225"/>
      <c r="S36" s="200"/>
      <c r="T36" s="200"/>
      <c r="U36" s="181"/>
      <c r="V36" s="224"/>
    </row>
    <row r="37" customFormat="false" ht="15" hidden="false" customHeight="false" outlineLevel="0" collapsed="false">
      <c r="A37" s="182" t="n">
        <v>1</v>
      </c>
      <c r="B37" s="183" t="n">
        <v>7</v>
      </c>
      <c r="C37" s="226"/>
      <c r="D37" s="227"/>
      <c r="E37" s="221"/>
      <c r="F37" s="125"/>
      <c r="G37" s="125"/>
      <c r="H37" s="126"/>
      <c r="I37" s="222"/>
      <c r="J37" s="128"/>
      <c r="K37" s="128"/>
      <c r="L37" s="128"/>
      <c r="M37" s="129"/>
      <c r="N37" s="186"/>
      <c r="O37" s="187"/>
      <c r="P37" s="204"/>
      <c r="Q37" s="189"/>
      <c r="R37" s="134"/>
      <c r="S37" s="135"/>
      <c r="T37" s="135"/>
      <c r="U37" s="136"/>
      <c r="V37" s="137"/>
    </row>
    <row r="38" customFormat="false" ht="15" hidden="false" customHeight="false" outlineLevel="0" collapsed="false">
      <c r="A38" s="121"/>
      <c r="B38" s="122"/>
      <c r="C38" s="104"/>
      <c r="D38" s="215"/>
      <c r="E38" s="190" t="s">
        <v>55</v>
      </c>
      <c r="F38" s="191"/>
      <c r="G38" s="191"/>
      <c r="H38" s="192"/>
      <c r="I38" s="193"/>
      <c r="J38" s="158"/>
      <c r="K38" s="158"/>
      <c r="L38" s="158"/>
      <c r="M38" s="159"/>
      <c r="N38" s="194"/>
      <c r="O38" s="161" t="n">
        <f aca="false">G38*N38</f>
        <v>0</v>
      </c>
      <c r="P38" s="195"/>
      <c r="Q38" s="161" t="n">
        <f aca="false">O38*P38</f>
        <v>0</v>
      </c>
      <c r="R38" s="163" t="n">
        <f aca="false">Q38*H38</f>
        <v>0</v>
      </c>
      <c r="S38" s="196"/>
      <c r="T38" s="165" t="n">
        <f aca="false">Q38-R38</f>
        <v>0</v>
      </c>
      <c r="U38" s="166" t="n">
        <f aca="false">R38/(100%+S38)</f>
        <v>0</v>
      </c>
      <c r="V38" s="167" t="n">
        <f aca="false">IF(S38=0,Q38,T38+U38)</f>
        <v>0</v>
      </c>
    </row>
    <row r="39" customFormat="false" ht="15" hidden="false" customHeight="false" outlineLevel="0" collapsed="false">
      <c r="A39" s="121"/>
      <c r="B39" s="122"/>
      <c r="C39" s="104"/>
      <c r="D39" s="215"/>
      <c r="E39" s="221"/>
      <c r="F39" s="172"/>
      <c r="G39" s="172"/>
      <c r="H39" s="173"/>
      <c r="I39" s="174"/>
      <c r="J39" s="175"/>
      <c r="K39" s="175"/>
      <c r="L39" s="175"/>
      <c r="M39" s="176"/>
      <c r="N39" s="177"/>
      <c r="O39" s="223"/>
      <c r="P39" s="197"/>
      <c r="Q39" s="180"/>
      <c r="R39" s="181"/>
      <c r="S39" s="117"/>
      <c r="T39" s="117"/>
      <c r="U39" s="181"/>
      <c r="V39" s="224"/>
    </row>
    <row r="40" customFormat="false" ht="15" hidden="false" customHeight="false" outlineLevel="0" collapsed="false">
      <c r="A40" s="182" t="n">
        <v>1</v>
      </c>
      <c r="B40" s="183" t="n">
        <v>8</v>
      </c>
      <c r="C40" s="226"/>
      <c r="D40" s="227"/>
      <c r="E40" s="221"/>
      <c r="F40" s="125"/>
      <c r="G40" s="125"/>
      <c r="H40" s="126"/>
      <c r="I40" s="222"/>
      <c r="J40" s="128"/>
      <c r="K40" s="128"/>
      <c r="L40" s="128"/>
      <c r="M40" s="129"/>
      <c r="N40" s="186"/>
      <c r="O40" s="187"/>
      <c r="P40" s="204"/>
      <c r="Q40" s="189"/>
      <c r="R40" s="134"/>
      <c r="S40" s="135"/>
      <c r="T40" s="135"/>
      <c r="U40" s="136"/>
      <c r="V40" s="137"/>
    </row>
    <row r="41" customFormat="false" ht="15" hidden="false" customHeight="false" outlineLevel="0" collapsed="false">
      <c r="A41" s="121"/>
      <c r="B41" s="122"/>
      <c r="C41" s="104"/>
      <c r="D41" s="215"/>
      <c r="E41" s="190" t="s">
        <v>55</v>
      </c>
      <c r="F41" s="191"/>
      <c r="G41" s="191"/>
      <c r="H41" s="192"/>
      <c r="I41" s="193"/>
      <c r="J41" s="158"/>
      <c r="K41" s="158"/>
      <c r="L41" s="158"/>
      <c r="M41" s="159"/>
      <c r="N41" s="194"/>
      <c r="O41" s="161" t="n">
        <f aca="false">G41*N41</f>
        <v>0</v>
      </c>
      <c r="P41" s="195"/>
      <c r="Q41" s="161" t="n">
        <f aca="false">O41*P41</f>
        <v>0</v>
      </c>
      <c r="R41" s="163" t="n">
        <f aca="false">Q41*H41</f>
        <v>0</v>
      </c>
      <c r="S41" s="196"/>
      <c r="T41" s="165" t="n">
        <f aca="false">Q41-R41</f>
        <v>0</v>
      </c>
      <c r="U41" s="166" t="n">
        <f aca="false">R41/(100%+S41)</f>
        <v>0</v>
      </c>
      <c r="V41" s="167" t="n">
        <f aca="false">IF(S41=0,Q41,T41+U41)</f>
        <v>0</v>
      </c>
    </row>
    <row r="42" customFormat="false" ht="15" hidden="false" customHeight="false" outlineLevel="0" collapsed="false">
      <c r="A42" s="121"/>
      <c r="B42" s="122"/>
      <c r="C42" s="104"/>
      <c r="D42" s="215"/>
      <c r="E42" s="221"/>
      <c r="F42" s="172"/>
      <c r="G42" s="172"/>
      <c r="H42" s="173"/>
      <c r="I42" s="174"/>
      <c r="J42" s="175"/>
      <c r="K42" s="175"/>
      <c r="L42" s="175"/>
      <c r="M42" s="176"/>
      <c r="N42" s="177"/>
      <c r="O42" s="223"/>
      <c r="P42" s="197"/>
      <c r="Q42" s="180"/>
      <c r="R42" s="181"/>
      <c r="S42" s="117"/>
      <c r="T42" s="117"/>
      <c r="U42" s="181"/>
      <c r="V42" s="224"/>
    </row>
    <row r="43" customFormat="false" ht="15" hidden="false" customHeight="false" outlineLevel="0" collapsed="false">
      <c r="A43" s="182" t="n">
        <v>1</v>
      </c>
      <c r="B43" s="183" t="n">
        <v>9</v>
      </c>
      <c r="C43" s="226"/>
      <c r="D43" s="228"/>
      <c r="E43" s="221"/>
      <c r="F43" s="125"/>
      <c r="G43" s="125"/>
      <c r="H43" s="126"/>
      <c r="I43" s="222"/>
      <c r="J43" s="128"/>
      <c r="K43" s="128"/>
      <c r="L43" s="128"/>
      <c r="M43" s="129"/>
      <c r="N43" s="186"/>
      <c r="O43" s="187"/>
      <c r="P43" s="204"/>
      <c r="Q43" s="189"/>
      <c r="R43" s="134"/>
      <c r="S43" s="135"/>
      <c r="T43" s="135"/>
      <c r="U43" s="136"/>
      <c r="V43" s="137"/>
    </row>
    <row r="44" customFormat="false" ht="15" hidden="false" customHeight="false" outlineLevel="0" collapsed="false">
      <c r="A44" s="121"/>
      <c r="B44" s="122"/>
      <c r="C44" s="104"/>
      <c r="D44" s="215"/>
      <c r="E44" s="190" t="s">
        <v>55</v>
      </c>
      <c r="F44" s="191"/>
      <c r="G44" s="191"/>
      <c r="H44" s="192"/>
      <c r="I44" s="193"/>
      <c r="J44" s="158"/>
      <c r="K44" s="158"/>
      <c r="L44" s="158"/>
      <c r="M44" s="159"/>
      <c r="N44" s="194"/>
      <c r="O44" s="161" t="n">
        <f aca="false">G44*N44</f>
        <v>0</v>
      </c>
      <c r="P44" s="195"/>
      <c r="Q44" s="161" t="n">
        <f aca="false">O44*P44</f>
        <v>0</v>
      </c>
      <c r="R44" s="163" t="n">
        <f aca="false">Q44*H44</f>
        <v>0</v>
      </c>
      <c r="S44" s="196"/>
      <c r="T44" s="165" t="n">
        <f aca="false">Q44-R44</f>
        <v>0</v>
      </c>
      <c r="U44" s="166" t="n">
        <f aca="false">R44/(100%+S44)</f>
        <v>0</v>
      </c>
      <c r="V44" s="167" t="n">
        <f aca="false">IF(S44=0,Q44,T44+U44)</f>
        <v>0</v>
      </c>
    </row>
    <row r="45" customFormat="false" ht="15" hidden="false" customHeight="false" outlineLevel="0" collapsed="false">
      <c r="A45" s="121"/>
      <c r="B45" s="122"/>
      <c r="C45" s="104"/>
      <c r="D45" s="215"/>
      <c r="E45" s="221"/>
      <c r="F45" s="172"/>
      <c r="G45" s="172"/>
      <c r="H45" s="173"/>
      <c r="I45" s="174"/>
      <c r="J45" s="175"/>
      <c r="K45" s="175"/>
      <c r="L45" s="175"/>
      <c r="M45" s="176"/>
      <c r="N45" s="177"/>
      <c r="O45" s="223"/>
      <c r="P45" s="197"/>
      <c r="Q45" s="180"/>
      <c r="R45" s="181"/>
      <c r="S45" s="117"/>
      <c r="T45" s="117"/>
      <c r="U45" s="181"/>
      <c r="V45" s="224"/>
    </row>
    <row r="46" customFormat="false" ht="15" hidden="false" customHeight="false" outlineLevel="0" collapsed="false">
      <c r="A46" s="182" t="n">
        <v>1</v>
      </c>
      <c r="B46" s="183" t="n">
        <v>10</v>
      </c>
      <c r="C46" s="226"/>
      <c r="D46" s="228"/>
      <c r="E46" s="221"/>
      <c r="F46" s="125"/>
      <c r="G46" s="125"/>
      <c r="H46" s="126"/>
      <c r="I46" s="222"/>
      <c r="J46" s="128"/>
      <c r="K46" s="128"/>
      <c r="L46" s="128"/>
      <c r="M46" s="129"/>
      <c r="N46" s="186"/>
      <c r="O46" s="187"/>
      <c r="P46" s="204"/>
      <c r="Q46" s="189"/>
      <c r="R46" s="134"/>
      <c r="S46" s="135"/>
      <c r="T46" s="135"/>
      <c r="U46" s="136"/>
      <c r="V46" s="137"/>
    </row>
    <row r="47" customFormat="false" ht="15" hidden="false" customHeight="false" outlineLevel="0" collapsed="false">
      <c r="A47" s="121"/>
      <c r="B47" s="122"/>
      <c r="C47" s="104"/>
      <c r="D47" s="215"/>
      <c r="E47" s="190" t="s">
        <v>55</v>
      </c>
      <c r="F47" s="191"/>
      <c r="G47" s="191"/>
      <c r="H47" s="192"/>
      <c r="I47" s="193"/>
      <c r="J47" s="158"/>
      <c r="K47" s="158"/>
      <c r="L47" s="158"/>
      <c r="M47" s="159"/>
      <c r="N47" s="194"/>
      <c r="O47" s="161" t="n">
        <f aca="false">G47*N47</f>
        <v>0</v>
      </c>
      <c r="P47" s="195"/>
      <c r="Q47" s="161" t="n">
        <f aca="false">O47*P47</f>
        <v>0</v>
      </c>
      <c r="R47" s="163" t="n">
        <f aca="false">Q47*H47</f>
        <v>0</v>
      </c>
      <c r="S47" s="196"/>
      <c r="T47" s="165" t="n">
        <f aca="false">Q47-R47</f>
        <v>0</v>
      </c>
      <c r="U47" s="166" t="n">
        <f aca="false">R47/(100%+S47)</f>
        <v>0</v>
      </c>
      <c r="V47" s="167" t="n">
        <f aca="false">IF(S47=0,Q47,T47+U47)</f>
        <v>0</v>
      </c>
    </row>
    <row r="48" customFormat="false" ht="15" hidden="false" customHeight="false" outlineLevel="0" collapsed="false">
      <c r="A48" s="121"/>
      <c r="B48" s="122"/>
      <c r="C48" s="104"/>
      <c r="D48" s="215"/>
      <c r="E48" s="221"/>
      <c r="F48" s="172"/>
      <c r="G48" s="172"/>
      <c r="H48" s="173"/>
      <c r="I48" s="174"/>
      <c r="J48" s="175"/>
      <c r="K48" s="175"/>
      <c r="L48" s="175"/>
      <c r="M48" s="176"/>
      <c r="N48" s="177"/>
      <c r="O48" s="223"/>
      <c r="P48" s="197"/>
      <c r="Q48" s="180"/>
      <c r="R48" s="181"/>
      <c r="S48" s="117"/>
      <c r="T48" s="117"/>
      <c r="U48" s="181"/>
      <c r="V48" s="224"/>
    </row>
    <row r="49" customFormat="false" ht="15.75" hidden="false" customHeight="false" outlineLevel="0" collapsed="false">
      <c r="A49" s="121"/>
      <c r="B49" s="122"/>
      <c r="C49" s="104"/>
      <c r="D49" s="215"/>
      <c r="E49" s="216"/>
      <c r="F49" s="172"/>
      <c r="G49" s="172"/>
      <c r="H49" s="229"/>
      <c r="I49" s="174"/>
      <c r="J49" s="175"/>
      <c r="K49" s="175"/>
      <c r="L49" s="175"/>
      <c r="M49" s="176"/>
      <c r="N49" s="177"/>
      <c r="O49" s="178"/>
      <c r="P49" s="230"/>
      <c r="Q49" s="180"/>
      <c r="R49" s="181"/>
      <c r="S49" s="117"/>
      <c r="T49" s="117"/>
      <c r="U49" s="116"/>
      <c r="V49" s="219"/>
    </row>
    <row r="50" customFormat="false" ht="15.75" hidden="false" customHeight="true" outlineLevel="0" collapsed="false">
      <c r="A50" s="86" t="s">
        <v>61</v>
      </c>
      <c r="B50" s="87" t="n">
        <v>0</v>
      </c>
      <c r="C50" s="88" t="s">
        <v>62</v>
      </c>
      <c r="D50" s="89"/>
      <c r="E50" s="89"/>
      <c r="F50" s="90"/>
      <c r="G50" s="90"/>
      <c r="H50" s="91"/>
      <c r="I50" s="92"/>
      <c r="J50" s="93"/>
      <c r="K50" s="93"/>
      <c r="L50" s="93"/>
      <c r="M50" s="94"/>
      <c r="N50" s="95"/>
      <c r="O50" s="96"/>
      <c r="P50" s="195"/>
      <c r="Q50" s="98"/>
      <c r="R50" s="99"/>
      <c r="S50" s="100"/>
      <c r="T50" s="100"/>
      <c r="U50" s="99"/>
      <c r="V50" s="101"/>
    </row>
    <row r="51" customFormat="false" ht="15" hidden="false" customHeight="false" outlineLevel="0" collapsed="false">
      <c r="A51" s="102"/>
      <c r="B51" s="103"/>
      <c r="C51" s="104"/>
      <c r="D51" s="105"/>
      <c r="E51" s="106"/>
      <c r="F51" s="107"/>
      <c r="G51" s="107"/>
      <c r="H51" s="108"/>
      <c r="I51" s="109"/>
      <c r="J51" s="110"/>
      <c r="K51" s="110"/>
      <c r="L51" s="110"/>
      <c r="M51" s="111"/>
      <c r="N51" s="112"/>
      <c r="O51" s="113"/>
      <c r="P51" s="197"/>
      <c r="Q51" s="180"/>
      <c r="R51" s="116"/>
      <c r="S51" s="117"/>
      <c r="T51" s="118"/>
      <c r="U51" s="119"/>
      <c r="V51" s="120"/>
    </row>
    <row r="52" customFormat="false" ht="15" hidden="false" customHeight="false" outlineLevel="0" collapsed="false">
      <c r="A52" s="121"/>
      <c r="B52" s="122"/>
      <c r="C52" s="104"/>
      <c r="D52" s="123"/>
      <c r="E52" s="124"/>
      <c r="F52" s="125"/>
      <c r="G52" s="125"/>
      <c r="H52" s="126"/>
      <c r="I52" s="127"/>
      <c r="J52" s="128"/>
      <c r="K52" s="128"/>
      <c r="L52" s="128"/>
      <c r="M52" s="129"/>
      <c r="N52" s="130"/>
      <c r="O52" s="131"/>
      <c r="P52" s="132"/>
      <c r="Q52" s="133"/>
      <c r="R52" s="134"/>
      <c r="S52" s="135"/>
      <c r="T52" s="135"/>
      <c r="U52" s="136"/>
      <c r="V52" s="137"/>
    </row>
    <row r="53" customFormat="false" ht="15" hidden="false" customHeight="false" outlineLevel="0" collapsed="false">
      <c r="A53" s="182" t="s">
        <v>61</v>
      </c>
      <c r="B53" s="183" t="n">
        <v>1</v>
      </c>
      <c r="C53" s="231"/>
      <c r="D53" s="232"/>
      <c r="E53" s="233"/>
      <c r="F53" s="234"/>
      <c r="G53" s="234"/>
      <c r="H53" s="235"/>
      <c r="I53" s="143"/>
      <c r="J53" s="144"/>
      <c r="K53" s="144"/>
      <c r="L53" s="144"/>
      <c r="M53" s="145"/>
      <c r="N53" s="146"/>
      <c r="O53" s="147"/>
      <c r="P53" s="204"/>
      <c r="Q53" s="115"/>
      <c r="R53" s="116"/>
      <c r="S53" s="117"/>
      <c r="T53" s="118"/>
      <c r="U53" s="136"/>
      <c r="V53" s="137"/>
    </row>
    <row r="54" customFormat="false" ht="15" hidden="false" customHeight="false" outlineLevel="0" collapsed="false">
      <c r="A54" s="121"/>
      <c r="B54" s="122"/>
      <c r="C54" s="104"/>
      <c r="D54" s="215"/>
      <c r="E54" s="190" t="s">
        <v>55</v>
      </c>
      <c r="F54" s="191"/>
      <c r="G54" s="191"/>
      <c r="H54" s="192"/>
      <c r="I54" s="193"/>
      <c r="J54" s="158"/>
      <c r="K54" s="158"/>
      <c r="L54" s="158"/>
      <c r="M54" s="159"/>
      <c r="N54" s="194"/>
      <c r="O54" s="161" t="n">
        <f aca="false">G54*N54</f>
        <v>0</v>
      </c>
      <c r="P54" s="195"/>
      <c r="Q54" s="161" t="n">
        <f aca="false">O54*P54</f>
        <v>0</v>
      </c>
      <c r="R54" s="163" t="n">
        <f aca="false">Q54*H54</f>
        <v>0</v>
      </c>
      <c r="S54" s="236"/>
      <c r="T54" s="165" t="n">
        <f aca="false">Q54-R54</f>
        <v>0</v>
      </c>
      <c r="U54" s="166" t="n">
        <f aca="false">R54/(100%+S54)</f>
        <v>0</v>
      </c>
      <c r="V54" s="167" t="n">
        <f aca="false">IF(S54=0,Q54,T54+U54)</f>
        <v>0</v>
      </c>
    </row>
    <row r="55" customFormat="false" ht="15" hidden="false" customHeight="false" outlineLevel="0" collapsed="false">
      <c r="A55" s="102"/>
      <c r="B55" s="103"/>
      <c r="C55" s="104"/>
      <c r="D55" s="237"/>
      <c r="E55" s="171"/>
      <c r="F55" s="172"/>
      <c r="G55" s="172"/>
      <c r="H55" s="173"/>
      <c r="I55" s="174"/>
      <c r="J55" s="175"/>
      <c r="K55" s="175"/>
      <c r="L55" s="175"/>
      <c r="M55" s="176"/>
      <c r="N55" s="177"/>
      <c r="O55" s="178"/>
      <c r="P55" s="197"/>
      <c r="Q55" s="180"/>
      <c r="R55" s="181"/>
      <c r="S55" s="117"/>
      <c r="T55" s="117"/>
      <c r="U55" s="136"/>
      <c r="V55" s="137"/>
    </row>
    <row r="56" customFormat="false" ht="16.5" hidden="false" customHeight="false" outlineLevel="0" collapsed="false">
      <c r="A56" s="182" t="s">
        <v>61</v>
      </c>
      <c r="B56" s="183" t="n">
        <v>2</v>
      </c>
      <c r="C56" s="238"/>
      <c r="D56" s="239"/>
      <c r="E56" s="240"/>
      <c r="F56" s="125"/>
      <c r="G56" s="125"/>
      <c r="H56" s="126"/>
      <c r="I56" s="127"/>
      <c r="J56" s="128"/>
      <c r="K56" s="128"/>
      <c r="L56" s="128"/>
      <c r="M56" s="129"/>
      <c r="N56" s="186"/>
      <c r="O56" s="187"/>
      <c r="P56" s="204"/>
      <c r="Q56" s="189"/>
      <c r="R56" s="134"/>
      <c r="S56" s="135"/>
      <c r="T56" s="135"/>
      <c r="U56" s="136"/>
      <c r="V56" s="137"/>
    </row>
    <row r="57" customFormat="false" ht="15" hidden="false" customHeight="false" outlineLevel="0" collapsed="false">
      <c r="A57" s="121"/>
      <c r="B57" s="122"/>
      <c r="C57" s="104"/>
      <c r="D57" s="215"/>
      <c r="E57" s="190" t="s">
        <v>55</v>
      </c>
      <c r="F57" s="191"/>
      <c r="G57" s="191"/>
      <c r="H57" s="192"/>
      <c r="I57" s="193"/>
      <c r="J57" s="158"/>
      <c r="K57" s="158"/>
      <c r="L57" s="158"/>
      <c r="M57" s="159"/>
      <c r="N57" s="194"/>
      <c r="O57" s="161" t="n">
        <f aca="false">G57*N57</f>
        <v>0</v>
      </c>
      <c r="P57" s="195"/>
      <c r="Q57" s="161" t="n">
        <f aca="false">O57*P57</f>
        <v>0</v>
      </c>
      <c r="R57" s="163" t="n">
        <f aca="false">Q57*H57</f>
        <v>0</v>
      </c>
      <c r="S57" s="196"/>
      <c r="T57" s="165" t="n">
        <f aca="false">Q57-R57</f>
        <v>0</v>
      </c>
      <c r="U57" s="166" t="n">
        <f aca="false">R57/(100%+S57)</f>
        <v>0</v>
      </c>
      <c r="V57" s="167" t="n">
        <f aca="false">IF(S57=0,Q57,T57+U57)</f>
        <v>0</v>
      </c>
    </row>
    <row r="58" customFormat="false" ht="15" hidden="false" customHeight="false" outlineLevel="0" collapsed="false">
      <c r="A58" s="102"/>
      <c r="B58" s="103"/>
      <c r="C58" s="104"/>
      <c r="D58" s="105"/>
      <c r="E58" s="106"/>
      <c r="F58" s="107"/>
      <c r="G58" s="107"/>
      <c r="H58" s="108"/>
      <c r="I58" s="109"/>
      <c r="J58" s="110"/>
      <c r="K58" s="110"/>
      <c r="L58" s="110"/>
      <c r="M58" s="111"/>
      <c r="N58" s="112"/>
      <c r="O58" s="113"/>
      <c r="P58" s="197"/>
      <c r="Q58" s="198"/>
      <c r="R58" s="199"/>
      <c r="S58" s="200"/>
      <c r="T58" s="201"/>
      <c r="U58" s="136"/>
      <c r="V58" s="137"/>
    </row>
    <row r="59" s="208" customFormat="true" ht="16.5" hidden="false" customHeight="false" outlineLevel="0" collapsed="false">
      <c r="A59" s="182" t="s">
        <v>61</v>
      </c>
      <c r="B59" s="183" t="n">
        <v>3</v>
      </c>
      <c r="C59" s="238"/>
      <c r="D59" s="239"/>
      <c r="E59" s="240"/>
      <c r="F59" s="125"/>
      <c r="G59" s="125"/>
      <c r="H59" s="126"/>
      <c r="I59" s="127"/>
      <c r="J59" s="128"/>
      <c r="K59" s="128"/>
      <c r="L59" s="128"/>
      <c r="M59" s="129"/>
      <c r="N59" s="186"/>
      <c r="O59" s="203"/>
      <c r="P59" s="204"/>
      <c r="Q59" s="205"/>
      <c r="R59" s="206"/>
      <c r="S59" s="207"/>
      <c r="T59" s="207"/>
      <c r="U59" s="136"/>
      <c r="V59" s="137"/>
    </row>
    <row r="60" customFormat="false" ht="15" hidden="false" customHeight="false" outlineLevel="0" collapsed="false">
      <c r="A60" s="121"/>
      <c r="B60" s="122"/>
      <c r="C60" s="104"/>
      <c r="D60" s="215"/>
      <c r="E60" s="190" t="s">
        <v>55</v>
      </c>
      <c r="F60" s="191"/>
      <c r="G60" s="191"/>
      <c r="H60" s="192"/>
      <c r="I60" s="193"/>
      <c r="J60" s="158"/>
      <c r="K60" s="158"/>
      <c r="L60" s="158"/>
      <c r="M60" s="159"/>
      <c r="N60" s="194"/>
      <c r="O60" s="161" t="n">
        <f aca="false">G60*N60</f>
        <v>0</v>
      </c>
      <c r="P60" s="195"/>
      <c r="Q60" s="161" t="n">
        <f aca="false">O60*P60</f>
        <v>0</v>
      </c>
      <c r="R60" s="163" t="n">
        <f aca="false">Q60*H60</f>
        <v>0</v>
      </c>
      <c r="S60" s="196"/>
      <c r="T60" s="165" t="n">
        <f aca="false">Q60-R60</f>
        <v>0</v>
      </c>
      <c r="U60" s="166" t="n">
        <f aca="false">R60/(100%+S60)</f>
        <v>0</v>
      </c>
      <c r="V60" s="167" t="n">
        <f aca="false">IF(S60=0,Q60,T60+U60)</f>
        <v>0</v>
      </c>
    </row>
    <row r="61" s="208" customFormat="true" ht="15" hidden="false" customHeight="false" outlineLevel="0" collapsed="false">
      <c r="A61" s="210"/>
      <c r="B61" s="211"/>
      <c r="C61" s="212"/>
      <c r="D61" s="213"/>
      <c r="E61" s="214"/>
      <c r="F61" s="172"/>
      <c r="G61" s="172"/>
      <c r="H61" s="173"/>
      <c r="I61" s="174"/>
      <c r="J61" s="175"/>
      <c r="K61" s="175"/>
      <c r="L61" s="175"/>
      <c r="M61" s="176"/>
      <c r="N61" s="177"/>
      <c r="O61" s="178"/>
      <c r="P61" s="197"/>
      <c r="Q61" s="180"/>
      <c r="R61" s="181"/>
      <c r="S61" s="117"/>
      <c r="T61" s="117"/>
      <c r="U61" s="136"/>
      <c r="V61" s="137"/>
    </row>
    <row r="62" customFormat="false" ht="15" hidden="false" customHeight="false" outlineLevel="0" collapsed="false">
      <c r="A62" s="182" t="s">
        <v>61</v>
      </c>
      <c r="B62" s="183" t="n">
        <v>4</v>
      </c>
      <c r="C62" s="226"/>
      <c r="D62" s="241"/>
      <c r="E62" s="216"/>
      <c r="F62" s="125"/>
      <c r="G62" s="125"/>
      <c r="H62" s="126"/>
      <c r="I62" s="127"/>
      <c r="J62" s="128"/>
      <c r="K62" s="128"/>
      <c r="L62" s="128"/>
      <c r="M62" s="129"/>
      <c r="N62" s="186"/>
      <c r="O62" s="187"/>
      <c r="P62" s="204"/>
      <c r="Q62" s="189"/>
      <c r="R62" s="134"/>
      <c r="S62" s="135"/>
      <c r="T62" s="135"/>
      <c r="U62" s="134"/>
      <c r="V62" s="217"/>
    </row>
    <row r="63" customFormat="false" ht="15" hidden="false" customHeight="false" outlineLevel="0" collapsed="false">
      <c r="A63" s="121"/>
      <c r="B63" s="122"/>
      <c r="C63" s="104"/>
      <c r="D63" s="215"/>
      <c r="E63" s="190" t="s">
        <v>55</v>
      </c>
      <c r="F63" s="191"/>
      <c r="G63" s="191"/>
      <c r="H63" s="192"/>
      <c r="I63" s="193"/>
      <c r="J63" s="158"/>
      <c r="K63" s="158"/>
      <c r="L63" s="158"/>
      <c r="M63" s="159"/>
      <c r="N63" s="194"/>
      <c r="O63" s="161" t="n">
        <f aca="false">G63*N63</f>
        <v>0</v>
      </c>
      <c r="P63" s="195"/>
      <c r="Q63" s="161" t="n">
        <f aca="false">O63*P63</f>
        <v>0</v>
      </c>
      <c r="R63" s="163" t="n">
        <f aca="false">Q63*H63</f>
        <v>0</v>
      </c>
      <c r="S63" s="196"/>
      <c r="T63" s="165" t="n">
        <f aca="false">Q63-R63</f>
        <v>0</v>
      </c>
      <c r="U63" s="166" t="n">
        <f aca="false">R63/(100%+S63)</f>
        <v>0</v>
      </c>
      <c r="V63" s="167" t="n">
        <f aca="false">IF(S63=0,Q63,T63+U63)</f>
        <v>0</v>
      </c>
    </row>
    <row r="64" customFormat="false" ht="15" hidden="false" customHeight="false" outlineLevel="0" collapsed="false">
      <c r="A64" s="102"/>
      <c r="B64" s="103"/>
      <c r="C64" s="104"/>
      <c r="D64" s="105"/>
      <c r="E64" s="106"/>
      <c r="F64" s="107"/>
      <c r="G64" s="107"/>
      <c r="H64" s="108"/>
      <c r="I64" s="109"/>
      <c r="J64" s="110"/>
      <c r="K64" s="110"/>
      <c r="L64" s="110"/>
      <c r="M64" s="111"/>
      <c r="N64" s="112"/>
      <c r="O64" s="113"/>
      <c r="P64" s="197"/>
      <c r="Q64" s="115"/>
      <c r="R64" s="116"/>
      <c r="S64" s="117"/>
      <c r="T64" s="118"/>
      <c r="U64" s="116"/>
      <c r="V64" s="219"/>
    </row>
    <row r="65" customFormat="false" ht="15" hidden="false" customHeight="false" outlineLevel="0" collapsed="false">
      <c r="A65" s="182" t="s">
        <v>61</v>
      </c>
      <c r="B65" s="183" t="n">
        <v>5</v>
      </c>
      <c r="C65" s="226"/>
      <c r="D65" s="228"/>
      <c r="E65" s="221"/>
      <c r="F65" s="125"/>
      <c r="G65" s="125"/>
      <c r="H65" s="126"/>
      <c r="I65" s="222"/>
      <c r="J65" s="128"/>
      <c r="K65" s="128"/>
      <c r="L65" s="128"/>
      <c r="M65" s="129"/>
      <c r="N65" s="186"/>
      <c r="O65" s="187"/>
      <c r="P65" s="204"/>
      <c r="Q65" s="189"/>
      <c r="R65" s="134"/>
      <c r="S65" s="135"/>
      <c r="T65" s="135"/>
      <c r="U65" s="136"/>
      <c r="V65" s="137"/>
    </row>
    <row r="66" customFormat="false" ht="15" hidden="false" customHeight="false" outlineLevel="0" collapsed="false">
      <c r="A66" s="121"/>
      <c r="B66" s="122"/>
      <c r="C66" s="104"/>
      <c r="D66" s="215"/>
      <c r="E66" s="190" t="s">
        <v>55</v>
      </c>
      <c r="F66" s="191"/>
      <c r="G66" s="191"/>
      <c r="H66" s="192"/>
      <c r="I66" s="193"/>
      <c r="J66" s="158"/>
      <c r="K66" s="158"/>
      <c r="L66" s="158"/>
      <c r="M66" s="159"/>
      <c r="N66" s="194"/>
      <c r="O66" s="161" t="n">
        <f aca="false">G66*N66</f>
        <v>0</v>
      </c>
      <c r="P66" s="195"/>
      <c r="Q66" s="161" t="n">
        <f aca="false">O66*P66</f>
        <v>0</v>
      </c>
      <c r="R66" s="163" t="n">
        <f aca="false">Q66*H66</f>
        <v>0</v>
      </c>
      <c r="S66" s="196"/>
      <c r="T66" s="165" t="n">
        <f aca="false">Q66-R66</f>
        <v>0</v>
      </c>
      <c r="U66" s="166" t="n">
        <f aca="false">R66/(100%+S66)</f>
        <v>0</v>
      </c>
      <c r="V66" s="167" t="n">
        <f aca="false">IF(S66=0,Q66,T66+U66)</f>
        <v>0</v>
      </c>
    </row>
    <row r="67" customFormat="false" ht="15" hidden="false" customHeight="false" outlineLevel="0" collapsed="false">
      <c r="A67" s="121"/>
      <c r="B67" s="122"/>
      <c r="C67" s="104"/>
      <c r="D67" s="215"/>
      <c r="E67" s="221"/>
      <c r="F67" s="172"/>
      <c r="G67" s="172"/>
      <c r="H67" s="173"/>
      <c r="I67" s="174"/>
      <c r="J67" s="175"/>
      <c r="K67" s="175"/>
      <c r="L67" s="175"/>
      <c r="M67" s="176"/>
      <c r="N67" s="177"/>
      <c r="O67" s="223"/>
      <c r="P67" s="197"/>
      <c r="Q67" s="180"/>
      <c r="R67" s="181"/>
      <c r="S67" s="117"/>
      <c r="T67" s="117"/>
      <c r="U67" s="181"/>
      <c r="V67" s="224"/>
    </row>
    <row r="68" customFormat="false" ht="15" hidden="false" customHeight="false" outlineLevel="0" collapsed="false">
      <c r="A68" s="182" t="s">
        <v>61</v>
      </c>
      <c r="B68" s="183" t="n">
        <v>6</v>
      </c>
      <c r="C68" s="226"/>
      <c r="D68" s="227"/>
      <c r="E68" s="106"/>
      <c r="F68" s="107"/>
      <c r="G68" s="107"/>
      <c r="H68" s="108"/>
      <c r="I68" s="109"/>
      <c r="J68" s="110"/>
      <c r="K68" s="110"/>
      <c r="L68" s="110"/>
      <c r="M68" s="111"/>
      <c r="N68" s="112"/>
      <c r="O68" s="147"/>
      <c r="P68" s="204"/>
      <c r="Q68" s="115"/>
      <c r="R68" s="116"/>
      <c r="S68" s="117"/>
      <c r="T68" s="118"/>
      <c r="U68" s="116"/>
      <c r="V68" s="219"/>
    </row>
    <row r="69" customFormat="false" ht="15" hidden="false" customHeight="false" outlineLevel="0" collapsed="false">
      <c r="A69" s="121"/>
      <c r="B69" s="122"/>
      <c r="C69" s="104"/>
      <c r="D69" s="215"/>
      <c r="E69" s="190" t="s">
        <v>55</v>
      </c>
      <c r="F69" s="191"/>
      <c r="G69" s="191"/>
      <c r="H69" s="192"/>
      <c r="I69" s="193"/>
      <c r="J69" s="158"/>
      <c r="K69" s="158"/>
      <c r="L69" s="158"/>
      <c r="M69" s="159"/>
      <c r="N69" s="194"/>
      <c r="O69" s="161" t="n">
        <f aca="false">G69*N69</f>
        <v>0</v>
      </c>
      <c r="P69" s="195"/>
      <c r="Q69" s="161" t="n">
        <f aca="false">O69*P69</f>
        <v>0</v>
      </c>
      <c r="R69" s="163" t="n">
        <f aca="false">Q69*H69</f>
        <v>0</v>
      </c>
      <c r="S69" s="196"/>
      <c r="T69" s="165" t="n">
        <f aca="false">Q69-R69</f>
        <v>0</v>
      </c>
      <c r="U69" s="166" t="n">
        <f aca="false">R69/(100%+S69)</f>
        <v>0</v>
      </c>
      <c r="V69" s="167" t="n">
        <f aca="false">IF(S69=0,Q69,T69+U69)</f>
        <v>0</v>
      </c>
    </row>
    <row r="70" customFormat="false" ht="15" hidden="false" customHeight="false" outlineLevel="0" collapsed="false">
      <c r="A70" s="121"/>
      <c r="B70" s="122"/>
      <c r="C70" s="104"/>
      <c r="D70" s="215"/>
      <c r="E70" s="221"/>
      <c r="F70" s="172"/>
      <c r="G70" s="172"/>
      <c r="H70" s="173"/>
      <c r="I70" s="174"/>
      <c r="J70" s="175"/>
      <c r="K70" s="175"/>
      <c r="L70" s="175"/>
      <c r="M70" s="176"/>
      <c r="N70" s="177"/>
      <c r="O70" s="223"/>
      <c r="P70" s="197"/>
      <c r="Q70" s="180"/>
      <c r="R70" s="181"/>
      <c r="S70" s="117"/>
      <c r="T70" s="117"/>
      <c r="U70" s="181"/>
      <c r="V70" s="224"/>
    </row>
    <row r="71" customFormat="false" ht="15" hidden="false" customHeight="false" outlineLevel="0" collapsed="false">
      <c r="A71" s="182" t="s">
        <v>61</v>
      </c>
      <c r="B71" s="183" t="n">
        <v>7</v>
      </c>
      <c r="C71" s="226"/>
      <c r="D71" s="227"/>
      <c r="E71" s="106"/>
      <c r="F71" s="107"/>
      <c r="G71" s="107"/>
      <c r="H71" s="108"/>
      <c r="I71" s="109"/>
      <c r="J71" s="110"/>
      <c r="K71" s="110"/>
      <c r="L71" s="110"/>
      <c r="M71" s="111"/>
      <c r="N71" s="112"/>
      <c r="O71" s="147"/>
      <c r="P71" s="204"/>
      <c r="Q71" s="115"/>
      <c r="R71" s="116"/>
      <c r="S71" s="117"/>
      <c r="T71" s="118"/>
      <c r="U71" s="116"/>
      <c r="V71" s="219"/>
    </row>
    <row r="72" customFormat="false" ht="15" hidden="false" customHeight="false" outlineLevel="0" collapsed="false">
      <c r="A72" s="121"/>
      <c r="B72" s="122"/>
      <c r="C72" s="104"/>
      <c r="D72" s="215"/>
      <c r="E72" s="190" t="s">
        <v>55</v>
      </c>
      <c r="F72" s="191"/>
      <c r="G72" s="191"/>
      <c r="H72" s="192"/>
      <c r="I72" s="193"/>
      <c r="J72" s="158"/>
      <c r="K72" s="158"/>
      <c r="L72" s="158"/>
      <c r="M72" s="159"/>
      <c r="N72" s="194"/>
      <c r="O72" s="161" t="n">
        <f aca="false">G72*N72</f>
        <v>0</v>
      </c>
      <c r="P72" s="195"/>
      <c r="Q72" s="161" t="n">
        <f aca="false">O72*P72</f>
        <v>0</v>
      </c>
      <c r="R72" s="163" t="n">
        <f aca="false">Q72*H72</f>
        <v>0</v>
      </c>
      <c r="S72" s="196"/>
      <c r="T72" s="165" t="n">
        <f aca="false">Q72-R72</f>
        <v>0</v>
      </c>
      <c r="U72" s="166" t="n">
        <f aca="false">R72/(100%+S72)</f>
        <v>0</v>
      </c>
      <c r="V72" s="167" t="n">
        <f aca="false">IF(S72=0,Q72,T72+U72)</f>
        <v>0</v>
      </c>
    </row>
    <row r="73" customFormat="false" ht="15" hidden="false" customHeight="false" outlineLevel="0" collapsed="false">
      <c r="A73" s="121"/>
      <c r="B73" s="122"/>
      <c r="C73" s="104"/>
      <c r="D73" s="215"/>
      <c r="E73" s="221"/>
      <c r="F73" s="172"/>
      <c r="G73" s="172"/>
      <c r="H73" s="173"/>
      <c r="I73" s="174"/>
      <c r="J73" s="175"/>
      <c r="K73" s="175"/>
      <c r="L73" s="175"/>
      <c r="M73" s="176"/>
      <c r="N73" s="177"/>
      <c r="O73" s="223"/>
      <c r="P73" s="197"/>
      <c r="Q73" s="180"/>
      <c r="R73" s="181"/>
      <c r="S73" s="117"/>
      <c r="T73" s="117"/>
      <c r="U73" s="181"/>
      <c r="V73" s="224"/>
    </row>
    <row r="74" customFormat="false" ht="15" hidden="false" customHeight="false" outlineLevel="0" collapsed="false">
      <c r="A74" s="182" t="s">
        <v>61</v>
      </c>
      <c r="B74" s="183" t="n">
        <v>8</v>
      </c>
      <c r="C74" s="226"/>
      <c r="D74" s="227"/>
      <c r="E74" s="106"/>
      <c r="F74" s="107"/>
      <c r="G74" s="107"/>
      <c r="H74" s="108"/>
      <c r="I74" s="109"/>
      <c r="J74" s="110"/>
      <c r="K74" s="110"/>
      <c r="L74" s="110"/>
      <c r="M74" s="111"/>
      <c r="N74" s="112"/>
      <c r="O74" s="147"/>
      <c r="P74" s="204"/>
      <c r="Q74" s="115"/>
      <c r="R74" s="116"/>
      <c r="S74" s="117"/>
      <c r="T74" s="118"/>
      <c r="U74" s="116"/>
      <c r="V74" s="219"/>
    </row>
    <row r="75" customFormat="false" ht="15" hidden="false" customHeight="false" outlineLevel="0" collapsed="false">
      <c r="A75" s="121"/>
      <c r="B75" s="122"/>
      <c r="C75" s="104"/>
      <c r="D75" s="215"/>
      <c r="E75" s="190" t="s">
        <v>55</v>
      </c>
      <c r="F75" s="191"/>
      <c r="G75" s="191"/>
      <c r="H75" s="192"/>
      <c r="I75" s="193"/>
      <c r="J75" s="158"/>
      <c r="K75" s="158"/>
      <c r="L75" s="158"/>
      <c r="M75" s="159"/>
      <c r="N75" s="194"/>
      <c r="O75" s="161" t="n">
        <f aca="false">G75*N75</f>
        <v>0</v>
      </c>
      <c r="P75" s="195"/>
      <c r="Q75" s="161" t="n">
        <f aca="false">O75*P75</f>
        <v>0</v>
      </c>
      <c r="R75" s="163" t="n">
        <f aca="false">Q75*H75</f>
        <v>0</v>
      </c>
      <c r="S75" s="196"/>
      <c r="T75" s="165" t="n">
        <f aca="false">Q75-R75</f>
        <v>0</v>
      </c>
      <c r="U75" s="166" t="n">
        <f aca="false">R75/(100%+S75)</f>
        <v>0</v>
      </c>
      <c r="V75" s="167" t="n">
        <f aca="false">IF(S75=0,Q75,T75+U75)</f>
        <v>0</v>
      </c>
    </row>
    <row r="76" customFormat="false" ht="15" hidden="false" customHeight="false" outlineLevel="0" collapsed="false">
      <c r="A76" s="121"/>
      <c r="B76" s="122"/>
      <c r="C76" s="104"/>
      <c r="D76" s="215"/>
      <c r="E76" s="221"/>
      <c r="F76" s="172"/>
      <c r="G76" s="172"/>
      <c r="H76" s="173"/>
      <c r="I76" s="174"/>
      <c r="J76" s="175"/>
      <c r="K76" s="175"/>
      <c r="L76" s="175"/>
      <c r="M76" s="176"/>
      <c r="N76" s="177"/>
      <c r="O76" s="223"/>
      <c r="P76" s="197"/>
      <c r="Q76" s="180"/>
      <c r="R76" s="181"/>
      <c r="S76" s="117"/>
      <c r="T76" s="117"/>
      <c r="U76" s="181"/>
      <c r="V76" s="224"/>
    </row>
    <row r="77" customFormat="false" ht="15" hidden="false" customHeight="false" outlineLevel="0" collapsed="false">
      <c r="A77" s="182" t="s">
        <v>61</v>
      </c>
      <c r="B77" s="183" t="n">
        <v>9</v>
      </c>
      <c r="C77" s="226"/>
      <c r="D77" s="227"/>
      <c r="E77" s="106"/>
      <c r="F77" s="107"/>
      <c r="G77" s="107"/>
      <c r="H77" s="108"/>
      <c r="I77" s="109"/>
      <c r="J77" s="110"/>
      <c r="K77" s="110"/>
      <c r="L77" s="110"/>
      <c r="M77" s="111"/>
      <c r="N77" s="112"/>
      <c r="O77" s="147"/>
      <c r="P77" s="204"/>
      <c r="Q77" s="115"/>
      <c r="R77" s="116"/>
      <c r="S77" s="117"/>
      <c r="T77" s="118"/>
      <c r="U77" s="116"/>
      <c r="V77" s="219"/>
    </row>
    <row r="78" customFormat="false" ht="15" hidden="false" customHeight="false" outlineLevel="0" collapsed="false">
      <c r="A78" s="121"/>
      <c r="B78" s="122"/>
      <c r="C78" s="104"/>
      <c r="D78" s="215"/>
      <c r="E78" s="190" t="s">
        <v>55</v>
      </c>
      <c r="F78" s="191"/>
      <c r="G78" s="191"/>
      <c r="H78" s="192"/>
      <c r="I78" s="193"/>
      <c r="J78" s="158"/>
      <c r="K78" s="158"/>
      <c r="L78" s="158"/>
      <c r="M78" s="159"/>
      <c r="N78" s="194"/>
      <c r="O78" s="161" t="n">
        <f aca="false">G78*N78</f>
        <v>0</v>
      </c>
      <c r="P78" s="195"/>
      <c r="Q78" s="161" t="n">
        <f aca="false">O78*P78</f>
        <v>0</v>
      </c>
      <c r="R78" s="163" t="n">
        <f aca="false">Q78*H78</f>
        <v>0</v>
      </c>
      <c r="S78" s="196"/>
      <c r="T78" s="165" t="n">
        <f aca="false">Q78-R78</f>
        <v>0</v>
      </c>
      <c r="U78" s="166" t="n">
        <f aca="false">R78/(100%+S78)</f>
        <v>0</v>
      </c>
      <c r="V78" s="167" t="n">
        <f aca="false">IF(S78=0,Q78,T78+U78)</f>
        <v>0</v>
      </c>
    </row>
    <row r="79" customFormat="false" ht="15" hidden="false" customHeight="false" outlineLevel="0" collapsed="false">
      <c r="A79" s="121"/>
      <c r="B79" s="122"/>
      <c r="C79" s="104"/>
      <c r="D79" s="215"/>
      <c r="E79" s="221"/>
      <c r="F79" s="172"/>
      <c r="G79" s="172"/>
      <c r="H79" s="173"/>
      <c r="I79" s="174"/>
      <c r="J79" s="175"/>
      <c r="K79" s="175"/>
      <c r="L79" s="175"/>
      <c r="M79" s="176"/>
      <c r="N79" s="177"/>
      <c r="O79" s="223"/>
      <c r="P79" s="197"/>
      <c r="Q79" s="180"/>
      <c r="R79" s="181"/>
      <c r="S79" s="117"/>
      <c r="T79" s="117"/>
      <c r="U79" s="181"/>
      <c r="V79" s="224"/>
    </row>
    <row r="80" customFormat="false" ht="15" hidden="false" customHeight="false" outlineLevel="0" collapsed="false">
      <c r="A80" s="182" t="s">
        <v>61</v>
      </c>
      <c r="B80" s="183" t="n">
        <v>10</v>
      </c>
      <c r="C80" s="226"/>
      <c r="D80" s="227"/>
      <c r="E80" s="106"/>
      <c r="F80" s="107"/>
      <c r="G80" s="107"/>
      <c r="H80" s="108"/>
      <c r="I80" s="109"/>
      <c r="J80" s="110"/>
      <c r="K80" s="110"/>
      <c r="L80" s="110"/>
      <c r="M80" s="111"/>
      <c r="N80" s="112"/>
      <c r="O80" s="147"/>
      <c r="P80" s="204"/>
      <c r="Q80" s="115"/>
      <c r="R80" s="116"/>
      <c r="S80" s="117"/>
      <c r="T80" s="118"/>
      <c r="U80" s="116"/>
      <c r="V80" s="219"/>
    </row>
    <row r="81" customFormat="false" ht="15" hidden="false" customHeight="false" outlineLevel="0" collapsed="false">
      <c r="A81" s="121"/>
      <c r="B81" s="122"/>
      <c r="C81" s="104"/>
      <c r="D81" s="215"/>
      <c r="E81" s="190" t="s">
        <v>55</v>
      </c>
      <c r="F81" s="191"/>
      <c r="G81" s="191"/>
      <c r="H81" s="192"/>
      <c r="I81" s="193"/>
      <c r="J81" s="158"/>
      <c r="K81" s="158"/>
      <c r="L81" s="158"/>
      <c r="M81" s="159"/>
      <c r="N81" s="194"/>
      <c r="O81" s="161" t="n">
        <f aca="false">G81*N81</f>
        <v>0</v>
      </c>
      <c r="P81" s="195"/>
      <c r="Q81" s="161" t="n">
        <f aca="false">O81*P81</f>
        <v>0</v>
      </c>
      <c r="R81" s="163" t="n">
        <f aca="false">Q81*H81</f>
        <v>0</v>
      </c>
      <c r="S81" s="196"/>
      <c r="T81" s="165" t="n">
        <f aca="false">Q81-R81</f>
        <v>0</v>
      </c>
      <c r="U81" s="166" t="n">
        <f aca="false">R81/(100%+S81)</f>
        <v>0</v>
      </c>
      <c r="V81" s="167" t="n">
        <f aca="false">IF(S81=0,Q81,T81+U81)</f>
        <v>0</v>
      </c>
    </row>
    <row r="82" customFormat="false" ht="15.75" hidden="false" customHeight="false" outlineLevel="0" collapsed="false">
      <c r="A82" s="121"/>
      <c r="B82" s="122"/>
      <c r="C82" s="104"/>
      <c r="D82" s="215"/>
      <c r="E82" s="216"/>
      <c r="F82" s="172"/>
      <c r="G82" s="172"/>
      <c r="H82" s="229"/>
      <c r="I82" s="174"/>
      <c r="J82" s="175"/>
      <c r="K82" s="175"/>
      <c r="L82" s="175"/>
      <c r="M82" s="176"/>
      <c r="N82" s="177"/>
      <c r="O82" s="178"/>
      <c r="P82" s="195"/>
      <c r="Q82" s="180"/>
      <c r="R82" s="181"/>
      <c r="S82" s="117"/>
      <c r="T82" s="117"/>
      <c r="U82" s="116"/>
      <c r="V82" s="219"/>
    </row>
    <row r="83" customFormat="false" ht="16.5" hidden="false" customHeight="false" outlineLevel="0" collapsed="false">
      <c r="A83" s="242" t="s">
        <v>63</v>
      </c>
      <c r="B83" s="243"/>
      <c r="C83" s="244"/>
      <c r="D83" s="245"/>
      <c r="E83" s="246"/>
      <c r="F83" s="246"/>
      <c r="G83" s="246"/>
      <c r="H83" s="247"/>
      <c r="I83" s="248"/>
      <c r="J83" s="248"/>
      <c r="K83" s="248"/>
      <c r="L83" s="248"/>
      <c r="M83" s="248"/>
      <c r="N83" s="249"/>
      <c r="O83" s="250"/>
      <c r="P83" s="251"/>
      <c r="Q83" s="250"/>
      <c r="R83" s="250"/>
      <c r="S83" s="250"/>
      <c r="T83" s="250"/>
      <c r="U83" s="250"/>
      <c r="V83" s="250"/>
      <c r="W83" s="252"/>
    </row>
    <row r="84" customFormat="false" ht="12.75" hidden="false" customHeight="true" outlineLevel="0" collapsed="false">
      <c r="A84" s="242" t="s">
        <v>64</v>
      </c>
      <c r="B84" s="253"/>
      <c r="C84" s="254"/>
      <c r="D84" s="255"/>
      <c r="E84" s="256"/>
      <c r="F84" s="256"/>
      <c r="G84" s="256"/>
      <c r="H84" s="257"/>
      <c r="I84" s="258"/>
      <c r="J84" s="258"/>
      <c r="K84" s="258"/>
      <c r="L84" s="258"/>
      <c r="M84" s="258"/>
      <c r="N84" s="259"/>
      <c r="O84" s="260"/>
      <c r="P84" s="261"/>
      <c r="Q84" s="260"/>
      <c r="R84" s="260"/>
      <c r="S84" s="260"/>
      <c r="T84" s="260"/>
      <c r="U84" s="260"/>
      <c r="V84" s="260"/>
      <c r="W84" s="252"/>
    </row>
    <row r="85" customFormat="false" ht="6" hidden="false" customHeight="true" outlineLevel="0" collapsed="false">
      <c r="A85" s="262"/>
      <c r="B85" s="253"/>
      <c r="C85" s="254"/>
      <c r="D85" s="255"/>
      <c r="E85" s="256"/>
      <c r="F85" s="256"/>
      <c r="G85" s="256"/>
      <c r="H85" s="257"/>
      <c r="I85" s="258"/>
      <c r="J85" s="258"/>
      <c r="K85" s="258"/>
      <c r="L85" s="258"/>
      <c r="M85" s="258"/>
      <c r="N85" s="259"/>
      <c r="O85" s="260"/>
      <c r="P85" s="261"/>
      <c r="Q85" s="260"/>
      <c r="R85" s="260"/>
      <c r="S85" s="260"/>
      <c r="T85" s="260"/>
      <c r="U85" s="260"/>
      <c r="V85" s="260"/>
      <c r="W85" s="252"/>
    </row>
    <row r="86" customFormat="false" ht="19.5" hidden="false" customHeight="false" outlineLevel="0" collapsed="false">
      <c r="A86" s="263"/>
      <c r="B86" s="253"/>
      <c r="C86" s="254"/>
      <c r="D86" s="255"/>
      <c r="E86" s="256"/>
      <c r="F86" s="256"/>
      <c r="G86" s="256"/>
      <c r="H86" s="257"/>
      <c r="I86" s="258"/>
      <c r="J86" s="258"/>
      <c r="K86" s="258"/>
      <c r="L86" s="258"/>
      <c r="M86" s="258"/>
      <c r="N86" s="264" t="s">
        <v>65</v>
      </c>
      <c r="O86" s="264"/>
      <c r="P86" s="264" t="s">
        <v>66</v>
      </c>
      <c r="Q86" s="264"/>
      <c r="R86" s="265" t="s">
        <v>67</v>
      </c>
      <c r="S86" s="265"/>
      <c r="T86" s="265"/>
      <c r="U86" s="265" t="s">
        <v>68</v>
      </c>
      <c r="V86" s="264" t="s">
        <v>46</v>
      </c>
      <c r="W86" s="252"/>
    </row>
    <row r="87" customFormat="false" ht="15.75" hidden="false" customHeight="true" outlineLevel="0" collapsed="false">
      <c r="A87" s="86" t="n">
        <v>1</v>
      </c>
      <c r="B87" s="87" t="n">
        <v>0</v>
      </c>
      <c r="C87" s="266" t="s">
        <v>69</v>
      </c>
      <c r="D87" s="266"/>
      <c r="E87" s="266"/>
      <c r="F87" s="266"/>
      <c r="G87" s="266"/>
      <c r="H87" s="266"/>
      <c r="I87" s="266"/>
      <c r="J87" s="266"/>
      <c r="K87" s="266"/>
      <c r="L87" s="266"/>
      <c r="M87" s="266"/>
      <c r="N87" s="267" t="n">
        <f aca="false">SUM(O17:O49)</f>
        <v>1443</v>
      </c>
      <c r="O87" s="267"/>
      <c r="P87" s="268" t="n">
        <f aca="false">SUM(Q17:Q49)</f>
        <v>1443</v>
      </c>
      <c r="Q87" s="268"/>
      <c r="R87" s="269" t="n">
        <f aca="false">SUM(T17:T49)</f>
        <v>649.35</v>
      </c>
      <c r="S87" s="269"/>
      <c r="T87" s="269"/>
      <c r="U87" s="99" t="n">
        <f aca="false">SUM(U17:U49)</f>
        <v>690.130434782609</v>
      </c>
      <c r="V87" s="270" t="n">
        <f aca="false">SUM(V17:V49)</f>
        <v>1339.48043478261</v>
      </c>
    </row>
    <row r="88" customFormat="false" ht="15.75" hidden="false" customHeight="true" outlineLevel="0" collapsed="false">
      <c r="A88" s="86" t="s">
        <v>61</v>
      </c>
      <c r="B88" s="87" t="n">
        <v>0</v>
      </c>
      <c r="C88" s="266" t="s">
        <v>70</v>
      </c>
      <c r="D88" s="266"/>
      <c r="E88" s="266"/>
      <c r="F88" s="266"/>
      <c r="G88" s="266"/>
      <c r="H88" s="266"/>
      <c r="I88" s="266"/>
      <c r="J88" s="266"/>
      <c r="K88" s="266"/>
      <c r="L88" s="266"/>
      <c r="M88" s="266"/>
      <c r="N88" s="267" t="n">
        <f aca="false">SUM(O50:O82)</f>
        <v>0</v>
      </c>
      <c r="O88" s="267"/>
      <c r="P88" s="268" t="n">
        <f aca="false">SUM(Q50:Q82)</f>
        <v>0</v>
      </c>
      <c r="Q88" s="268"/>
      <c r="R88" s="269" t="n">
        <f aca="false">SUM(T50:T82)</f>
        <v>0</v>
      </c>
      <c r="S88" s="269"/>
      <c r="T88" s="269"/>
      <c r="U88" s="99" t="n">
        <f aca="false">SUM(U50:U82)</f>
        <v>0</v>
      </c>
      <c r="V88" s="270" t="n">
        <f aca="false">SUM(V50:V82)</f>
        <v>0</v>
      </c>
    </row>
    <row r="89" customFormat="false" ht="19.5" hidden="false" customHeight="true" outlineLevel="0" collapsed="false">
      <c r="A89" s="271" t="s">
        <v>71</v>
      </c>
      <c r="B89" s="271"/>
      <c r="C89" s="271"/>
      <c r="D89" s="271"/>
      <c r="E89" s="271"/>
      <c r="F89" s="271"/>
      <c r="G89" s="271"/>
      <c r="H89" s="271"/>
      <c r="I89" s="271"/>
      <c r="J89" s="271"/>
      <c r="K89" s="271"/>
      <c r="L89" s="271"/>
      <c r="M89" s="271"/>
      <c r="N89" s="272" t="n">
        <f aca="false">N87+N88</f>
        <v>1443</v>
      </c>
      <c r="O89" s="272"/>
      <c r="P89" s="272" t="n">
        <f aca="false">P87+P88</f>
        <v>1443</v>
      </c>
      <c r="Q89" s="272"/>
      <c r="R89" s="265" t="n">
        <f aca="false">R87+R88</f>
        <v>649.35</v>
      </c>
      <c r="S89" s="265"/>
      <c r="T89" s="265"/>
      <c r="U89" s="265" t="n">
        <f aca="false">U87+U88</f>
        <v>690.130434782609</v>
      </c>
      <c r="V89" s="272" t="n">
        <f aca="false">V87+V88</f>
        <v>1339.48043478261</v>
      </c>
    </row>
    <row r="90" customFormat="false" ht="19.5" hidden="false" customHeight="true" outlineLevel="0" collapsed="false">
      <c r="A90" s="273" t="s">
        <v>72</v>
      </c>
      <c r="B90" s="273"/>
      <c r="C90" s="273"/>
      <c r="D90" s="273"/>
      <c r="E90" s="273"/>
      <c r="F90" s="273"/>
      <c r="G90" s="273"/>
      <c r="H90" s="274" t="n">
        <v>0.5</v>
      </c>
      <c r="I90" s="275" t="s">
        <v>73</v>
      </c>
      <c r="J90" s="275"/>
      <c r="K90" s="275"/>
      <c r="L90" s="275"/>
      <c r="M90" s="275"/>
      <c r="N90" s="276" t="n">
        <f aca="false">N89*$H$90</f>
        <v>721.5</v>
      </c>
      <c r="O90" s="276"/>
      <c r="P90" s="276" t="n">
        <f aca="false">P89*$H$90</f>
        <v>721.5</v>
      </c>
      <c r="Q90" s="276"/>
      <c r="R90" s="277" t="n">
        <f aca="false">R89*$H$90</f>
        <v>324.675</v>
      </c>
      <c r="S90" s="277"/>
      <c r="T90" s="277"/>
      <c r="U90" s="277" t="n">
        <f aca="false">U89*$H$90</f>
        <v>345.065217391304</v>
      </c>
      <c r="V90" s="276" t="n">
        <f aca="false">V89*$H$90</f>
        <v>669.740217391304</v>
      </c>
    </row>
    <row r="91" customFormat="false" ht="19.5" hidden="false" customHeight="true" outlineLevel="0" collapsed="false">
      <c r="A91" s="278"/>
      <c r="B91" s="279"/>
      <c r="C91" s="279"/>
      <c r="D91" s="280"/>
      <c r="E91" s="279"/>
      <c r="F91" s="279"/>
      <c r="G91" s="279"/>
      <c r="H91" s="279"/>
      <c r="I91" s="279"/>
      <c r="J91" s="278"/>
      <c r="K91" s="279"/>
      <c r="L91" s="279"/>
      <c r="M91" s="280"/>
      <c r="N91" s="279"/>
      <c r="O91" s="279"/>
      <c r="Q91" s="279"/>
      <c r="R91" s="279"/>
      <c r="S91" s="278"/>
      <c r="T91" s="279"/>
      <c r="U91" s="281" t="s">
        <v>74</v>
      </c>
      <c r="V91" s="282" t="n">
        <v>75</v>
      </c>
    </row>
    <row r="92" customFormat="false" ht="19.5" hidden="false" customHeight="false" outlineLevel="0" collapsed="false">
      <c r="A92" s="283" t="s">
        <v>75</v>
      </c>
      <c r="B92" s="284"/>
      <c r="C92" s="285"/>
      <c r="D92" s="285"/>
      <c r="E92" s="286" t="s">
        <v>76</v>
      </c>
      <c r="F92" s="287" t="n">
        <v>0.06</v>
      </c>
      <c r="G92" s="287"/>
      <c r="H92" s="288"/>
      <c r="I92" s="289"/>
      <c r="J92" s="286" t="s">
        <v>77</v>
      </c>
      <c r="K92" s="272" t="n">
        <f aca="false">F92*V89</f>
        <v>80.3688260869565</v>
      </c>
      <c r="L92" s="272"/>
      <c r="M92" s="272"/>
      <c r="N92" s="290"/>
      <c r="O92" s="289"/>
      <c r="P92" s="291" t="s">
        <v>78</v>
      </c>
      <c r="Q92" s="276" t="n">
        <f aca="false">K92*$H$90</f>
        <v>40.1844130434783</v>
      </c>
      <c r="R92" s="276"/>
      <c r="S92" s="279"/>
      <c r="T92" s="279"/>
      <c r="U92" s="281" t="s">
        <v>79</v>
      </c>
      <c r="V92" s="272" t="n">
        <f aca="false">V89+V91</f>
        <v>1414.48043478261</v>
      </c>
    </row>
    <row r="93" customFormat="false" ht="19.5" hidden="false" customHeight="false" outlineLevel="0" collapsed="false">
      <c r="A93" s="292"/>
      <c r="B93" s="293"/>
      <c r="C93" s="294"/>
      <c r="D93" s="294"/>
      <c r="E93" s="295"/>
      <c r="F93" s="295"/>
      <c r="G93" s="295"/>
      <c r="H93" s="296"/>
      <c r="I93" s="278"/>
      <c r="J93" s="278"/>
      <c r="K93" s="278"/>
      <c r="L93" s="278"/>
      <c r="M93" s="278"/>
      <c r="N93" s="279"/>
      <c r="O93" s="279"/>
      <c r="R93" s="279"/>
      <c r="S93" s="279"/>
      <c r="T93" s="279"/>
      <c r="U93" s="281" t="s">
        <v>80</v>
      </c>
      <c r="V93" s="276" t="n">
        <f aca="false">V92*H90</f>
        <v>707.240217391304</v>
      </c>
    </row>
    <row r="94" customFormat="false" ht="16.5" hidden="false" customHeight="false" outlineLevel="0" collapsed="false">
      <c r="A94" s="63" t="s">
        <v>81</v>
      </c>
    </row>
    <row r="95" customFormat="false" ht="15.75" hidden="false" customHeight="false" outlineLevel="0" collapsed="false">
      <c r="A95" s="297"/>
      <c r="B95" s="297"/>
      <c r="C95" s="297"/>
      <c r="D95" s="297"/>
      <c r="E95" s="297"/>
      <c r="F95" s="297"/>
      <c r="G95" s="297"/>
      <c r="H95" s="297"/>
      <c r="K95" s="1"/>
      <c r="L95" s="1"/>
      <c r="M95" s="1"/>
      <c r="O95" s="298" t="s">
        <v>82</v>
      </c>
      <c r="P95" s="299"/>
      <c r="Q95" s="300" t="s">
        <v>83</v>
      </c>
      <c r="R95" s="301"/>
      <c r="S95" s="301"/>
      <c r="T95" s="302" t="s">
        <v>84</v>
      </c>
      <c r="U95" s="303"/>
      <c r="V95" s="303"/>
    </row>
    <row r="96" customFormat="false" ht="15.75" hidden="false" customHeight="false" outlineLevel="0" collapsed="false">
      <c r="A96" s="297"/>
      <c r="B96" s="297"/>
      <c r="C96" s="297"/>
      <c r="D96" s="297"/>
      <c r="E96" s="297"/>
      <c r="F96" s="297"/>
      <c r="G96" s="297"/>
      <c r="H96" s="297"/>
      <c r="M96" s="1"/>
      <c r="O96" s="304"/>
      <c r="P96" s="305"/>
      <c r="Q96" s="300"/>
      <c r="S96" s="3"/>
      <c r="T96" s="3"/>
    </row>
    <row r="97" customFormat="false" ht="15.75" hidden="false" customHeight="false" outlineLevel="0" collapsed="false">
      <c r="A97" s="297"/>
      <c r="B97" s="297"/>
      <c r="C97" s="297"/>
      <c r="D97" s="297"/>
      <c r="E97" s="297"/>
      <c r="F97" s="297"/>
      <c r="G97" s="297"/>
      <c r="H97" s="297"/>
      <c r="K97" s="1"/>
      <c r="L97" s="1"/>
      <c r="M97" s="1"/>
      <c r="O97" s="304"/>
      <c r="P97" s="305"/>
      <c r="Q97" s="300" t="s">
        <v>85</v>
      </c>
      <c r="R97" s="303"/>
      <c r="S97" s="303"/>
      <c r="T97" s="303"/>
      <c r="U97" s="303"/>
      <c r="V97" s="303"/>
    </row>
    <row r="98" customFormat="false" ht="15.75" hidden="false" customHeight="false" outlineLevel="0" collapsed="false">
      <c r="A98" s="297"/>
      <c r="B98" s="297"/>
      <c r="C98" s="297"/>
      <c r="D98" s="297"/>
      <c r="E98" s="297"/>
      <c r="F98" s="297"/>
      <c r="G98" s="297"/>
      <c r="H98" s="297"/>
      <c r="M98" s="1"/>
      <c r="O98" s="304"/>
      <c r="P98" s="305"/>
      <c r="Q98" s="300"/>
      <c r="S98" s="3"/>
      <c r="T98" s="3"/>
      <c r="U98" s="279"/>
    </row>
    <row r="99" customFormat="false" ht="15.75" hidden="false" customHeight="false" outlineLevel="0" collapsed="false">
      <c r="A99" s="297"/>
      <c r="B99" s="297"/>
      <c r="C99" s="297"/>
      <c r="D99" s="297"/>
      <c r="E99" s="297"/>
      <c r="F99" s="297"/>
      <c r="G99" s="297"/>
      <c r="H99" s="297"/>
      <c r="K99" s="1"/>
      <c r="L99" s="1"/>
      <c r="M99" s="1"/>
      <c r="O99" s="306"/>
      <c r="P99" s="307"/>
      <c r="Q99" s="300" t="s">
        <v>86</v>
      </c>
      <c r="R99" s="303"/>
      <c r="S99" s="303"/>
      <c r="T99" s="303"/>
      <c r="U99" s="303"/>
      <c r="V99" s="303"/>
    </row>
    <row r="100" customFormat="false" ht="15" hidden="false" customHeight="false" outlineLevel="0" collapsed="false">
      <c r="A100" s="63" t="s">
        <v>87</v>
      </c>
      <c r="R100" s="308" t="s">
        <v>88</v>
      </c>
      <c r="S100" s="3"/>
      <c r="T100" s="3"/>
    </row>
    <row r="102" customFormat="false" ht="15" hidden="false" customHeight="false" outlineLevel="0" collapsed="false">
      <c r="K102" s="1"/>
      <c r="L102" s="1"/>
      <c r="M102" s="1"/>
    </row>
    <row r="103" customFormat="false" ht="15" hidden="false" customHeight="false" outlineLevel="0" collapsed="false">
      <c r="K103" s="1"/>
      <c r="L103" s="1"/>
      <c r="M103" s="1"/>
    </row>
    <row r="104" customFormat="false" ht="15" hidden="false" customHeight="false" outlineLevel="0" collapsed="false">
      <c r="K104" s="1"/>
      <c r="L104" s="1"/>
      <c r="M104" s="1"/>
    </row>
    <row r="105" customFormat="false" ht="15" hidden="false" customHeight="false" outlineLevel="0" collapsed="false">
      <c r="K105" s="1"/>
      <c r="L105" s="1"/>
      <c r="M105" s="1"/>
    </row>
  </sheetData>
  <mergeCells count="66">
    <mergeCell ref="F4:G4"/>
    <mergeCell ref="N5:U5"/>
    <mergeCell ref="C7:D7"/>
    <mergeCell ref="F7:G7"/>
    <mergeCell ref="O7:S7"/>
    <mergeCell ref="C9:D9"/>
    <mergeCell ref="F9:G9"/>
    <mergeCell ref="C11:D11"/>
    <mergeCell ref="F11:L11"/>
    <mergeCell ref="A13:H13"/>
    <mergeCell ref="I13:Q13"/>
    <mergeCell ref="R13:U13"/>
    <mergeCell ref="A14:B15"/>
    <mergeCell ref="C14:C15"/>
    <mergeCell ref="D14:D15"/>
    <mergeCell ref="E14:E15"/>
    <mergeCell ref="F14:F15"/>
    <mergeCell ref="G14:G15"/>
    <mergeCell ref="H14:H15"/>
    <mergeCell ref="I14:M14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N86:O86"/>
    <mergeCell ref="P86:Q86"/>
    <mergeCell ref="R86:T86"/>
    <mergeCell ref="C87:M87"/>
    <mergeCell ref="N87:O87"/>
    <mergeCell ref="P87:Q87"/>
    <mergeCell ref="R87:T87"/>
    <mergeCell ref="C88:M88"/>
    <mergeCell ref="N88:O88"/>
    <mergeCell ref="P88:Q88"/>
    <mergeCell ref="R88:T88"/>
    <mergeCell ref="A89:M89"/>
    <mergeCell ref="N89:O89"/>
    <mergeCell ref="P89:Q89"/>
    <mergeCell ref="R89:T89"/>
    <mergeCell ref="A90:G90"/>
    <mergeCell ref="I90:M90"/>
    <mergeCell ref="N90:O90"/>
    <mergeCell ref="P90:Q90"/>
    <mergeCell ref="R90:T90"/>
    <mergeCell ref="F92:G92"/>
    <mergeCell ref="K92:M92"/>
    <mergeCell ref="Q92:R92"/>
    <mergeCell ref="A95:B95"/>
    <mergeCell ref="C95:H95"/>
    <mergeCell ref="R95:S95"/>
    <mergeCell ref="U95:V95"/>
    <mergeCell ref="A96:B96"/>
    <mergeCell ref="C96:H96"/>
    <mergeCell ref="A97:B97"/>
    <mergeCell ref="C97:H97"/>
    <mergeCell ref="R97:V97"/>
    <mergeCell ref="A98:B98"/>
    <mergeCell ref="C98:H98"/>
    <mergeCell ref="A99:B99"/>
    <mergeCell ref="C99:H99"/>
    <mergeCell ref="R99:V99"/>
  </mergeCells>
  <conditionalFormatting sqref="V91">
    <cfRule type="expression" priority="2" aboveAverage="0" equalAverage="0" bottom="0" percent="0" rank="0" text="" dxfId="0">
      <formula>$V$91&lt;=$K$92</formula>
    </cfRule>
    <cfRule type="expression" priority="3" aboveAverage="0" equalAverage="0" bottom="0" percent="0" rank="0" text="" dxfId="1">
      <formula>$V$91&gt;$K$92</formula>
    </cfRule>
  </conditionalFormatting>
  <conditionalFormatting sqref="F19:H19 E20:H20">
    <cfRule type="cellIs" priority="4" operator="equal" aboveAverage="0" equalAverage="0" bottom="0" percent="0" rank="0" text="" dxfId="2">
      <formula>NA()</formula>
    </cfRule>
  </conditionalFormatting>
  <conditionalFormatting sqref="E19">
    <cfRule type="cellIs" priority="5" operator="equal" aboveAverage="0" equalAverage="0" bottom="0" percent="0" rank="0" text="" dxfId="3">
      <formula>NA()</formula>
    </cfRule>
  </conditionalFormatting>
  <printOptions headings="false" gridLines="false" gridLinesSet="true" horizontalCentered="true" verticalCentered="true"/>
  <pageMargins left="0.25" right="0.25" top="0.75" bottom="0.75" header="0.511811023622047" footer="0.3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11:37:57Z</dcterms:created>
  <dc:creator>Masio Paolo</dc:creator>
  <dc:description/>
  <dc:language>en-US</dc:language>
  <cp:lastModifiedBy>Oberti Ambra</cp:lastModifiedBy>
  <cp:lastPrinted>2017-12-04T15:17:24Z</cp:lastPrinted>
  <dcterms:modified xsi:type="dcterms:W3CDTF">2017-12-05T13:17:54Z</dcterms:modified>
  <cp:revision>0</cp:revision>
  <dc:subject/>
  <dc:title/>
</cp:coreProperties>
</file>