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 " sheetId="1" state="visible" r:id="rId2"/>
    <sheet name="classi con dettagli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lassi valoriali</t>
  </si>
  <si>
    <t xml:space="preserve">Produzione vino confezionato  idoneo alla promozione  </t>
  </si>
  <si>
    <t xml:space="preserve">Spesa massima ammissibile </t>
  </si>
  <si>
    <t xml:space="preserve">Contributo massimo richiedibile *</t>
  </si>
  <si>
    <t xml:space="preserve">fino a 375 hl</t>
  </si>
  <si>
    <t xml:space="preserve">da oltre 375 hl a 1.125 hl</t>
  </si>
  <si>
    <t xml:space="preserve">da oltre 1.125 hl a 3.750 hl</t>
  </si>
  <si>
    <t xml:space="preserve">da oltre 3.750 hl a 7.500 hl</t>
  </si>
  <si>
    <t xml:space="preserve">da oltre  7.500 hl a 18.750 hl</t>
  </si>
  <si>
    <t xml:space="preserve">da oltre 18.750 hl a 26.250 hl</t>
  </si>
  <si>
    <t xml:space="preserve">da oltre  26. 250 hl a 37.500 hl</t>
  </si>
  <si>
    <t xml:space="preserve">da oltre 37.500 hl a 56.250 hl</t>
  </si>
  <si>
    <t xml:space="preserve">da oltre 56.250 hl a 82.500 hl</t>
  </si>
  <si>
    <t xml:space="preserve">da oltre 82.500 hl a 112.500 hl</t>
  </si>
  <si>
    <t xml:space="preserve">da oltre 112.500 hl a 150.00 hl</t>
  </si>
  <si>
    <t xml:space="preserve">oltre 150.000 hl</t>
  </si>
  <si>
    <t xml:space="preserve">Le Regioni che, con proprio provvedimento, modificano le condizioni di contribuzione di cui ai commi 5 e 7 dell'art. 14 del decreto ministeriale n. 32072 del 18 aprile 2016, prevedendo importi minimo di progetto e importi massimi di contribuzione diversi, utilizzano le classi valoriali rilevanti in base a quanto previsto dal provvedimento emanato, fermi restando i quantitativi di produzione di vino cenfezionato idoneo alla promozione riportati nella colonna B. Ad esempio, se la Regione X prevede un livello massimo di contribuo per singolo progetto pari a euro 250.000, saranno utilizzate ai fini dell'applicazione del presente allegato C solo le classi valoriali dalla 1 alla 6. In questo caso, il quantitativo di produzione di cui alla classe 6 è da intendersi come "oltre 18.750 hl".</t>
  </si>
  <si>
    <t xml:space="preserve">Produzione vino confezionato  idoneo alla promozione</t>
  </si>
  <si>
    <t xml:space="preserve">Produzione equivalente   in hl</t>
  </si>
  <si>
    <t xml:space="preserve">Produzione equivalente imbottigliata (0,75 lt)</t>
  </si>
  <si>
    <t xml:space="preserve">Investimento a bottiglia </t>
  </si>
  <si>
    <t xml:space="preserve">oltre 150.000</t>
  </si>
  <si>
    <t xml:space="preserve">oltre 2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"/>
    <numFmt numFmtId="167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0.5507812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0.87"/>
    <col collapsed="false" customWidth="true" hidden="false" outlineLevel="0" max="3" min="3" style="1" width="28.43"/>
    <col collapsed="false" customWidth="true" hidden="false" outlineLevel="0" max="4" min="4" style="1" width="20.32"/>
    <col collapsed="false" customWidth="false" hidden="false" outlineLevel="0" max="257" min="5" style="1" width="20.55"/>
  </cols>
  <sheetData>
    <row r="1" customFormat="false" ht="31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.75" hidden="false" customHeight="false" outlineLevel="0" collapsed="false">
      <c r="A2" s="4" t="n">
        <v>1</v>
      </c>
      <c r="B2" s="5" t="s">
        <v>4</v>
      </c>
      <c r="C2" s="6" t="n">
        <v>50000</v>
      </c>
      <c r="D2" s="7" t="n">
        <f aca="false">C2/2</f>
        <v>25000</v>
      </c>
    </row>
    <row r="3" customFormat="false" ht="15.75" hidden="false" customHeight="false" outlineLevel="0" collapsed="false">
      <c r="A3" s="4" t="n">
        <v>2</v>
      </c>
      <c r="B3" s="5" t="s">
        <v>5</v>
      </c>
      <c r="C3" s="6" t="n">
        <v>100000</v>
      </c>
      <c r="D3" s="7" t="n">
        <f aca="false">C3/2</f>
        <v>50000</v>
      </c>
    </row>
    <row r="4" customFormat="false" ht="15.75" hidden="false" customHeight="false" outlineLevel="0" collapsed="false">
      <c r="A4" s="4" t="n">
        <v>3</v>
      </c>
      <c r="B4" s="5" t="s">
        <v>6</v>
      </c>
      <c r="C4" s="6" t="n">
        <v>200000</v>
      </c>
      <c r="D4" s="7" t="n">
        <f aca="false">C4/2</f>
        <v>100000</v>
      </c>
    </row>
    <row r="5" customFormat="false" ht="15.75" hidden="false" customHeight="false" outlineLevel="0" collapsed="false">
      <c r="A5" s="4" t="n">
        <v>4</v>
      </c>
      <c r="B5" s="5" t="s">
        <v>7</v>
      </c>
      <c r="C5" s="6" t="n">
        <v>300000</v>
      </c>
      <c r="D5" s="7" t="n">
        <f aca="false">C5/2</f>
        <v>150000</v>
      </c>
    </row>
    <row r="6" customFormat="false" ht="15.75" hidden="false" customHeight="false" outlineLevel="0" collapsed="false">
      <c r="A6" s="4" t="n">
        <v>5</v>
      </c>
      <c r="B6" s="5" t="s">
        <v>8</v>
      </c>
      <c r="C6" s="6" t="n">
        <v>400000</v>
      </c>
      <c r="D6" s="7" t="n">
        <f aca="false">C6/2</f>
        <v>200000</v>
      </c>
    </row>
    <row r="7" customFormat="false" ht="15.75" hidden="false" customHeight="false" outlineLevel="0" collapsed="false">
      <c r="A7" s="4" t="n">
        <v>6</v>
      </c>
      <c r="B7" s="5" t="s">
        <v>9</v>
      </c>
      <c r="C7" s="6" t="n">
        <v>500000</v>
      </c>
      <c r="D7" s="7" t="n">
        <f aca="false">C7/2</f>
        <v>250000</v>
      </c>
    </row>
    <row r="8" customFormat="false" ht="15.75" hidden="false" customHeight="false" outlineLevel="0" collapsed="false">
      <c r="A8" s="4" t="n">
        <v>7</v>
      </c>
      <c r="B8" s="5" t="s">
        <v>10</v>
      </c>
      <c r="C8" s="6" t="n">
        <v>1000000</v>
      </c>
      <c r="D8" s="7" t="n">
        <f aca="false">C8/2</f>
        <v>500000</v>
      </c>
    </row>
    <row r="9" customFormat="false" ht="15.75" hidden="false" customHeight="false" outlineLevel="0" collapsed="false">
      <c r="A9" s="4" t="n">
        <v>8</v>
      </c>
      <c r="B9" s="5" t="s">
        <v>11</v>
      </c>
      <c r="C9" s="6" t="n">
        <v>2000000</v>
      </c>
      <c r="D9" s="7" t="n">
        <f aca="false">C9/2</f>
        <v>1000000</v>
      </c>
    </row>
    <row r="10" customFormat="false" ht="15.75" hidden="false" customHeight="false" outlineLevel="0" collapsed="false">
      <c r="A10" s="4" t="n">
        <v>9</v>
      </c>
      <c r="B10" s="5" t="s">
        <v>12</v>
      </c>
      <c r="C10" s="6" t="n">
        <v>3000000</v>
      </c>
      <c r="D10" s="7" t="n">
        <f aca="false">C10/2</f>
        <v>1500000</v>
      </c>
    </row>
    <row r="11" customFormat="false" ht="15.75" hidden="false" customHeight="false" outlineLevel="0" collapsed="false">
      <c r="A11" s="4" t="n">
        <v>10</v>
      </c>
      <c r="B11" s="5" t="s">
        <v>13</v>
      </c>
      <c r="C11" s="6" t="n">
        <v>4000000</v>
      </c>
      <c r="D11" s="7" t="n">
        <f aca="false">C11/2</f>
        <v>2000000</v>
      </c>
    </row>
    <row r="12" customFormat="false" ht="15.75" hidden="false" customHeight="false" outlineLevel="0" collapsed="false">
      <c r="A12" s="4" t="n">
        <v>11</v>
      </c>
      <c r="B12" s="5" t="s">
        <v>14</v>
      </c>
      <c r="C12" s="6" t="n">
        <v>5000000</v>
      </c>
      <c r="D12" s="7" t="n">
        <f aca="false">C12/2</f>
        <v>2500000</v>
      </c>
    </row>
    <row r="13" customFormat="false" ht="15.75" hidden="false" customHeight="false" outlineLevel="0" collapsed="false">
      <c r="A13" s="4" t="n">
        <v>12</v>
      </c>
      <c r="B13" s="5" t="s">
        <v>15</v>
      </c>
      <c r="C13" s="6" t="n">
        <v>6000000</v>
      </c>
      <c r="D13" s="7" t="n">
        <f aca="false">C13/2</f>
        <v>3000000</v>
      </c>
    </row>
    <row r="16" customFormat="false" ht="200.1" hidden="false" customHeight="true" outlineLevel="0" collapsed="false">
      <c r="A16" s="8" t="s">
        <v>16</v>
      </c>
      <c r="B16" s="8"/>
      <c r="C16" s="8"/>
      <c r="D16" s="8"/>
    </row>
  </sheetData>
  <mergeCells count="1"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7.55"/>
    <col collapsed="false" customWidth="true" hidden="false" outlineLevel="0" max="2" min="2" style="9" width="34.1"/>
    <col collapsed="false" customWidth="true" hidden="false" outlineLevel="0" max="3" min="3" style="9" width="26.55"/>
    <col collapsed="false" customWidth="true" hidden="false" outlineLevel="0" max="4" min="4" style="9" width="32.43"/>
    <col collapsed="false" customWidth="true" hidden="false" outlineLevel="0" max="5" min="5" style="9" width="26.66"/>
    <col collapsed="false" customWidth="true" hidden="false" outlineLevel="0" max="6" min="6" style="10" width="21.66"/>
    <col collapsed="false" customWidth="true" hidden="false" outlineLevel="0" max="7" min="7" style="9" width="21.99"/>
    <col collapsed="false" customWidth="false" hidden="false" outlineLevel="0" max="257" min="8" style="9" width="9.1"/>
  </cols>
  <sheetData>
    <row r="1" customFormat="false" ht="31.5" hidden="false" customHeight="false" outlineLevel="0" collapsed="false">
      <c r="A1" s="11" t="s">
        <v>0</v>
      </c>
      <c r="B1" s="11" t="s">
        <v>17</v>
      </c>
      <c r="C1" s="11" t="s">
        <v>18</v>
      </c>
      <c r="D1" s="11" t="s">
        <v>19</v>
      </c>
      <c r="E1" s="12" t="s">
        <v>2</v>
      </c>
      <c r="F1" s="12" t="s">
        <v>20</v>
      </c>
      <c r="G1" s="11" t="s">
        <v>3</v>
      </c>
    </row>
    <row r="2" customFormat="false" ht="15.75" hidden="false" customHeight="false" outlineLevel="0" collapsed="false">
      <c r="A2" s="5" t="n">
        <v>1</v>
      </c>
      <c r="B2" s="5" t="s">
        <v>4</v>
      </c>
      <c r="C2" s="5" t="n">
        <f aca="false">(D2*0.75)/100</f>
        <v>375</v>
      </c>
      <c r="D2" s="13" t="n">
        <v>50000</v>
      </c>
      <c r="E2" s="6" t="n">
        <v>50000</v>
      </c>
      <c r="F2" s="14" t="n">
        <f aca="false">E2/D2</f>
        <v>1</v>
      </c>
      <c r="G2" s="7" t="n">
        <f aca="false">E2/2</f>
        <v>25000</v>
      </c>
    </row>
    <row r="3" customFormat="false" ht="15.75" hidden="false" customHeight="false" outlineLevel="0" collapsed="false">
      <c r="A3" s="5" t="n">
        <v>2</v>
      </c>
      <c r="B3" s="5" t="s">
        <v>5</v>
      </c>
      <c r="C3" s="13" t="n">
        <f aca="false">(D3*0.75)/100</f>
        <v>1125</v>
      </c>
      <c r="D3" s="13" t="n">
        <v>150000</v>
      </c>
      <c r="E3" s="6" t="n">
        <v>100000</v>
      </c>
      <c r="F3" s="14" t="n">
        <f aca="false">E3/D3</f>
        <v>0.666666666666667</v>
      </c>
      <c r="G3" s="7" t="n">
        <f aca="false">E3/2</f>
        <v>50000</v>
      </c>
    </row>
    <row r="4" customFormat="false" ht="15.75" hidden="false" customHeight="false" outlineLevel="0" collapsed="false">
      <c r="A4" s="5" t="n">
        <v>3</v>
      </c>
      <c r="B4" s="5" t="s">
        <v>6</v>
      </c>
      <c r="C4" s="13" t="n">
        <f aca="false">(D4*0.75)/100</f>
        <v>3750</v>
      </c>
      <c r="D4" s="13" t="n">
        <v>500000</v>
      </c>
      <c r="E4" s="6" t="n">
        <v>200000</v>
      </c>
      <c r="F4" s="14" t="n">
        <f aca="false">E4/D4</f>
        <v>0.4</v>
      </c>
      <c r="G4" s="7" t="n">
        <f aca="false">E4/2</f>
        <v>100000</v>
      </c>
    </row>
    <row r="5" customFormat="false" ht="15.75" hidden="false" customHeight="false" outlineLevel="0" collapsed="false">
      <c r="A5" s="5" t="n">
        <v>4</v>
      </c>
      <c r="B5" s="5" t="s">
        <v>7</v>
      </c>
      <c r="C5" s="13" t="n">
        <f aca="false">(D5*0.75)/100</f>
        <v>7500</v>
      </c>
      <c r="D5" s="13" t="n">
        <v>1000000</v>
      </c>
      <c r="E5" s="6" t="n">
        <v>300000</v>
      </c>
      <c r="F5" s="14" t="n">
        <f aca="false">E5/D5</f>
        <v>0.3</v>
      </c>
      <c r="G5" s="7" t="n">
        <f aca="false">E5/2</f>
        <v>150000</v>
      </c>
    </row>
    <row r="6" customFormat="false" ht="15.75" hidden="false" customHeight="false" outlineLevel="0" collapsed="false">
      <c r="A6" s="5" t="n">
        <v>5</v>
      </c>
      <c r="B6" s="5" t="s">
        <v>8</v>
      </c>
      <c r="C6" s="13" t="n">
        <f aca="false">(D6*0.75)/100</f>
        <v>18750</v>
      </c>
      <c r="D6" s="13" t="n">
        <v>2500000</v>
      </c>
      <c r="E6" s="6" t="n">
        <v>400000</v>
      </c>
      <c r="F6" s="14" t="n">
        <f aca="false">E6/D6</f>
        <v>0.16</v>
      </c>
      <c r="G6" s="7" t="n">
        <f aca="false">E6/2</f>
        <v>200000</v>
      </c>
    </row>
    <row r="7" customFormat="false" ht="15.75" hidden="false" customHeight="false" outlineLevel="0" collapsed="false">
      <c r="A7" s="5" t="n">
        <v>6</v>
      </c>
      <c r="B7" s="5" t="s">
        <v>9</v>
      </c>
      <c r="C7" s="13" t="n">
        <f aca="false">(D7*0.75)/100</f>
        <v>26250</v>
      </c>
      <c r="D7" s="13" t="n">
        <v>3500000</v>
      </c>
      <c r="E7" s="6" t="n">
        <v>500000</v>
      </c>
      <c r="F7" s="14" t="n">
        <f aca="false">E7/D7</f>
        <v>0.142857142857143</v>
      </c>
      <c r="G7" s="7" t="n">
        <f aca="false">E7/2</f>
        <v>250000</v>
      </c>
    </row>
    <row r="8" customFormat="false" ht="15.75" hidden="false" customHeight="false" outlineLevel="0" collapsed="false">
      <c r="A8" s="5" t="n">
        <v>7</v>
      </c>
      <c r="B8" s="5" t="s">
        <v>10</v>
      </c>
      <c r="C8" s="13" t="n">
        <f aca="false">(D8*0.75)/100</f>
        <v>37500</v>
      </c>
      <c r="D8" s="13" t="n">
        <v>5000000</v>
      </c>
      <c r="E8" s="6" t="n">
        <v>1000000</v>
      </c>
      <c r="F8" s="14" t="n">
        <f aca="false">E8/D8</f>
        <v>0.2</v>
      </c>
      <c r="G8" s="7" t="n">
        <f aca="false">E8/2</f>
        <v>500000</v>
      </c>
    </row>
    <row r="9" customFormat="false" ht="15.75" hidden="false" customHeight="false" outlineLevel="0" collapsed="false">
      <c r="A9" s="5" t="n">
        <v>8</v>
      </c>
      <c r="B9" s="5" t="s">
        <v>11</v>
      </c>
      <c r="C9" s="13" t="n">
        <f aca="false">(D9*0.75)/100</f>
        <v>56250</v>
      </c>
      <c r="D9" s="13" t="n">
        <v>7500000</v>
      </c>
      <c r="E9" s="6" t="n">
        <v>2000000</v>
      </c>
      <c r="F9" s="14" t="n">
        <f aca="false">E9/D9</f>
        <v>0.266666666666667</v>
      </c>
      <c r="G9" s="7" t="n">
        <f aca="false">E9/2</f>
        <v>1000000</v>
      </c>
    </row>
    <row r="10" customFormat="false" ht="15.75" hidden="false" customHeight="false" outlineLevel="0" collapsed="false">
      <c r="A10" s="5" t="n">
        <v>9</v>
      </c>
      <c r="B10" s="5" t="s">
        <v>12</v>
      </c>
      <c r="C10" s="13" t="n">
        <f aca="false">(D10*0.75)/100</f>
        <v>82500</v>
      </c>
      <c r="D10" s="13" t="n">
        <v>11000000</v>
      </c>
      <c r="E10" s="6" t="n">
        <v>3000000</v>
      </c>
      <c r="F10" s="14" t="n">
        <f aca="false">E10/D10</f>
        <v>0.272727272727273</v>
      </c>
      <c r="G10" s="7" t="n">
        <f aca="false">E10/2</f>
        <v>1500000</v>
      </c>
    </row>
    <row r="11" customFormat="false" ht="15.75" hidden="false" customHeight="false" outlineLevel="0" collapsed="false">
      <c r="A11" s="5" t="n">
        <v>10</v>
      </c>
      <c r="B11" s="5" t="s">
        <v>13</v>
      </c>
      <c r="C11" s="13" t="n">
        <f aca="false">(D11*0.75)/100</f>
        <v>112500</v>
      </c>
      <c r="D11" s="13" t="n">
        <v>15000000</v>
      </c>
      <c r="E11" s="6" t="n">
        <v>4000000</v>
      </c>
      <c r="F11" s="14" t="n">
        <f aca="false">E11/D11</f>
        <v>0.266666666666667</v>
      </c>
      <c r="G11" s="7" t="n">
        <f aca="false">E11/2</f>
        <v>2000000</v>
      </c>
    </row>
    <row r="12" customFormat="false" ht="15.75" hidden="false" customHeight="false" outlineLevel="0" collapsed="false">
      <c r="A12" s="5" t="n">
        <v>11</v>
      </c>
      <c r="B12" s="5" t="s">
        <v>14</v>
      </c>
      <c r="C12" s="13" t="n">
        <f aca="false">(D12*0.75)/100</f>
        <v>150000</v>
      </c>
      <c r="D12" s="13" t="n">
        <v>20000000</v>
      </c>
      <c r="E12" s="6" t="n">
        <v>5000000</v>
      </c>
      <c r="F12" s="14" t="n">
        <f aca="false">E12/D12</f>
        <v>0.25</v>
      </c>
      <c r="G12" s="7" t="n">
        <f aca="false">E12/2</f>
        <v>2500000</v>
      </c>
    </row>
    <row r="13" customFormat="false" ht="15.75" hidden="false" customHeight="false" outlineLevel="0" collapsed="false">
      <c r="A13" s="5" t="n">
        <v>12</v>
      </c>
      <c r="B13" s="5" t="s">
        <v>15</v>
      </c>
      <c r="C13" s="5" t="s">
        <v>21</v>
      </c>
      <c r="D13" s="15" t="s">
        <v>22</v>
      </c>
      <c r="E13" s="6" t="n">
        <v>6000000</v>
      </c>
      <c r="F13" s="14" t="n">
        <v>0.3</v>
      </c>
      <c r="G13" s="7" t="n">
        <f aca="false">E13/2</f>
        <v>3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0:18:31Z</dcterms:created>
  <dc:creator>Borfiga Michela</dc:creator>
  <dc:description/>
  <dc:language>en-US</dc:language>
  <cp:lastModifiedBy>Borfiga Michela</cp:lastModifiedBy>
  <cp:lastPrinted>2016-05-24T11:13:51Z</cp:lastPrinted>
  <dcterms:modified xsi:type="dcterms:W3CDTF">2016-06-06T10:25:34Z</dcterms:modified>
  <cp:revision>0</cp:revision>
  <dc:subject/>
  <dc:title/>
</cp:coreProperties>
</file>