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18.xml" ContentType="application/vnd.openxmlformats-officedocument.spreadsheetml.worksheet+xml"/>
  <Override PartName="/xl/worksheets/sheet24.xml" ContentType="application/vnd.openxmlformats-officedocument.spreadsheetml.worksheet+xml"/>
  <Override PartName="/xl/worksheets/sheet61.xml" ContentType="application/vnd.openxmlformats-officedocument.spreadsheetml.worksheet+xml"/>
  <Override PartName="/xl/worksheets/sheet19.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75.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71.xml" ContentType="application/vnd.openxmlformats-officedocument.spreadsheetml.worksheet+xml"/>
  <Override PartName="/xl/worksheets/sheet29.xml" ContentType="application/vnd.openxmlformats-officedocument.spreadsheetml.worksheet+xml"/>
  <Override PartName="/xl/worksheets/sheet69.xml" ContentType="application/vnd.openxmlformats-officedocument.spreadsheetml.worksheet+xml"/>
  <Override PartName="/xl/worksheets/sheet32.xml" ContentType="application/vnd.openxmlformats-officedocument.spreadsheetml.worksheet+xml"/>
  <Override PartName="/xl/worksheets/sheet70.xml" ContentType="application/vnd.openxmlformats-officedocument.spreadsheetml.worksheet+xml"/>
  <Override PartName="/xl/worksheets/sheet28.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_rels/sheet5.xml.rels" ContentType="application/vnd.openxmlformats-package.relationships+xml"/>
  <Override PartName="/xl/worksheets/sheet66.xml" ContentType="application/vnd.openxmlformats-officedocument.spreadsheetml.worksheet+xml"/>
  <Override PartName="/xl/worksheets/sheet65.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3" firstSheet="1" activeTab="38"/>
  </bookViews>
  <sheets>
    <sheet name="Reference" sheetId="1" state="hidden" r:id="rId2"/>
    <sheet name="Coverpage" sheetId="2" state="visible" r:id="rId3"/>
    <sheet name="Conventions" sheetId="3" state="visible" r:id="rId4"/>
    <sheet name="Overview monitoring tables" sheetId="4" state="visible" r:id="rId5"/>
    <sheet name="G1" sheetId="5" state="visible" r:id="rId6"/>
    <sheet name="G2" sheetId="6" state="visible" r:id="rId7"/>
    <sheet name="G3" sheetId="7" state="visible" r:id="rId8"/>
    <sheet name="G3(2)" sheetId="8" state="visible" r:id="rId9"/>
    <sheet name="G4" sheetId="9" state="visible" r:id="rId10"/>
    <sheet name="G5" sheetId="10" state="visible" r:id="rId11"/>
    <sheet name="O.111(1)" sheetId="11" state="visible" r:id="rId12"/>
    <sheet name="O.111(2)" sheetId="12" state="visible" r:id="rId13"/>
    <sheet name="O.112(1)" sheetId="13" state="visible" r:id="rId14"/>
    <sheet name="O.112(2)" sheetId="14" state="visible" r:id="rId15"/>
    <sheet name="O.113" sheetId="15" state="visible" r:id="rId16"/>
    <sheet name="O.114(1)" sheetId="16" state="visible" r:id="rId17"/>
    <sheet name="O.114(2)" sheetId="17" state="visible" r:id="rId18"/>
    <sheet name="O.115" sheetId="18" state="visible" r:id="rId19"/>
    <sheet name="O.121(1)" sheetId="19" state="visible" r:id="rId20"/>
    <sheet name="O.121(2)" sheetId="20" state="visible" r:id="rId21"/>
    <sheet name="O.121(3)" sheetId="21" state="visible" r:id="rId22"/>
    <sheet name="O.122(1)" sheetId="22" state="visible" r:id="rId23"/>
    <sheet name="O.122(2)" sheetId="23" state="visible" r:id="rId24"/>
    <sheet name="O.123(1)" sheetId="24" state="visible" r:id="rId25"/>
    <sheet name="O.123(2)" sheetId="25" state="visible" r:id="rId26"/>
    <sheet name="O.123(3)" sheetId="26" state="visible" r:id="rId27"/>
    <sheet name="O.123(4)" sheetId="27" state="visible" r:id="rId28"/>
    <sheet name="O.124" sheetId="28" state="visible" r:id="rId29"/>
    <sheet name="O.125" sheetId="29" state="visible" r:id="rId30"/>
    <sheet name="O.126(1)" sheetId="30" state="visible" r:id="rId31"/>
    <sheet name="O.126(2)" sheetId="31" state="visible" r:id="rId32"/>
    <sheet name="O.131" sheetId="32" state="visible" r:id="rId33"/>
    <sheet name="O.132" sheetId="33" state="visible" r:id="rId34"/>
    <sheet name="O.133" sheetId="34" state="visible" r:id="rId35"/>
    <sheet name="O.141" sheetId="35" state="visible" r:id="rId36"/>
    <sheet name="O.142" sheetId="36" state="visible" r:id="rId37"/>
    <sheet name="O.LFA" sheetId="37" state="visible" r:id="rId38"/>
    <sheet name="O.213" sheetId="38" state="visible" r:id="rId39"/>
    <sheet name="O.AGRI-ENV" sheetId="39" state="visible" r:id="rId40"/>
    <sheet name="O.214(1)" sheetId="40" state="visible" r:id="rId41"/>
    <sheet name="O.214(2)" sheetId="41" state="visible" r:id="rId42"/>
    <sheet name="O.215" sheetId="42" state="visible" r:id="rId43"/>
    <sheet name="O.216" sheetId="43" state="visible" r:id="rId44"/>
    <sheet name="O.221(1)" sheetId="44" state="visible" r:id="rId45"/>
    <sheet name="O.221(2)" sheetId="45" state="visible" r:id="rId46"/>
    <sheet name="O.221(3)" sheetId="46" state="visible" r:id="rId47"/>
    <sheet name="O.222(1)" sheetId="47" state="visible" r:id="rId48"/>
    <sheet name="O.222(2)" sheetId="48" state="visible" r:id="rId49"/>
    <sheet name="O.223(1)" sheetId="49" state="visible" r:id="rId50"/>
    <sheet name="O.223(2)" sheetId="50" state="visible" r:id="rId51"/>
    <sheet name="O.223(3)" sheetId="51" state="visible" r:id="rId52"/>
    <sheet name="O.224" sheetId="52" state="visible" r:id="rId53"/>
    <sheet name="O.225" sheetId="53" state="visible" r:id="rId54"/>
    <sheet name="O.226(1)" sheetId="54" state="visible" r:id="rId55"/>
    <sheet name="O.226(2)" sheetId="55" state="visible" r:id="rId56"/>
    <sheet name="O.227" sheetId="56" state="visible" r:id="rId57"/>
    <sheet name="O.311" sheetId="57" state="visible" r:id="rId58"/>
    <sheet name="O.312" sheetId="58" state="visible" r:id="rId59"/>
    <sheet name="O.313" sheetId="59" state="visible" r:id="rId60"/>
    <sheet name="O.321" sheetId="60" state="visible" r:id="rId61"/>
    <sheet name="O.322" sheetId="61" state="visible" r:id="rId62"/>
    <sheet name="O.323" sheetId="62" state="visible" r:id="rId63"/>
    <sheet name="O.331(1)" sheetId="63" state="visible" r:id="rId64"/>
    <sheet name="O.331(2)" sheetId="64" state="visible" r:id="rId65"/>
    <sheet name="O.331(3)" sheetId="65" state="visible" r:id="rId66"/>
    <sheet name="O.341(1)" sheetId="66" state="visible" r:id="rId67"/>
    <sheet name="O.341(2)" sheetId="67" state="visible" r:id="rId68"/>
    <sheet name="O.341(3)" sheetId="68" state="visible" r:id="rId69"/>
    <sheet name="O.41(1)" sheetId="69" state="visible" r:id="rId70"/>
    <sheet name="O.41(2)" sheetId="70" state="visible" r:id="rId71"/>
    <sheet name="O.41(3)" sheetId="71" state="visible" r:id="rId72"/>
    <sheet name="O.421" sheetId="72" state="visible" r:id="rId73"/>
    <sheet name="O.431" sheetId="73" state="visible" r:id="rId74"/>
    <sheet name="O.A" sheetId="74" state="visible" r:id="rId75"/>
    <sheet name="Annex" sheetId="75" state="visible" r:id="rId76"/>
  </sheets>
  <definedNames>
    <definedName function="false" hidden="false" localSheetId="2" name="_xlnm.Print_Area" vbProcedure="false">Conventions!$A$1:$B$44</definedName>
    <definedName function="false" hidden="false" localSheetId="3" name="_xlnm.Print_Area" vbProcedure="false">'Overview monitoring tables'!$A$1:$B$102</definedName>
    <definedName function="false" hidden="false" name="AT" vbProcedure="false">Reference!$B$2</definedName>
    <definedName function="false" hidden="false" name="AXIS" vbProcedure="false">Reference!$M$2:$M$5</definedName>
    <definedName function="false" hidden="false" name="BE" vbProcedure="false">Reference!$B$3:$B$4</definedName>
    <definedName function="false" hidden="false" name="BG" vbProcedure="false">Reference!$B$5</definedName>
    <definedName function="false" hidden="false" name="COUNTRY" vbProcedure="false">Reference!$E$2:$E$28</definedName>
    <definedName function="false" hidden="false" name="CY" vbProcedure="false">Reference!$B$6</definedName>
    <definedName function="false" hidden="false" name="CZ" vbProcedure="false">Reference!$B$7</definedName>
    <definedName function="false" hidden="false" name="DE" vbProcedure="false">Reference!$B$8:$B$22</definedName>
    <definedName function="false" hidden="false" name="DK" vbProcedure="false">Reference!$B$23</definedName>
    <definedName function="false" hidden="false" name="EE" vbProcedure="false">Reference!$B$24</definedName>
    <definedName function="false" hidden="false" name="ES" vbProcedure="false">Reference!$B$25:$B$42</definedName>
    <definedName function="false" hidden="false" name="FI" vbProcedure="false">Reference!$B$43:$B$44</definedName>
    <definedName function="false" hidden="false" name="FR" vbProcedure="false">Reference!$B$45:$B$50</definedName>
    <definedName function="false" hidden="false" name="GR" vbProcedure="false">Reference!$B$51</definedName>
    <definedName function="false" hidden="false" name="HU" vbProcedure="false">Reference!$B$52</definedName>
    <definedName function="false" hidden="false" name="IE" vbProcedure="false">Reference!$B$53</definedName>
    <definedName function="false" hidden="false" name="IT" vbProcedure="false">Reference!$B$54:$B$74</definedName>
    <definedName function="false" hidden="false" name="LT" vbProcedure="false">Reference!$B$75</definedName>
    <definedName function="false" hidden="false" name="LU" vbProcedure="false">Reference!$B$76</definedName>
    <definedName function="false" hidden="false" name="LV" vbProcedure="false">Reference!$B$77</definedName>
    <definedName function="false" hidden="false" name="MT" vbProcedure="false">Reference!$B$78</definedName>
    <definedName function="false" hidden="false" name="NL" vbProcedure="false">Reference!$B$79</definedName>
    <definedName function="false" hidden="false" name="PL" vbProcedure="false">Reference!$B$80</definedName>
    <definedName function="false" hidden="false" name="PT" vbProcedure="false">Reference!$B$81:$B$83</definedName>
    <definedName function="false" hidden="false" name="RO" vbProcedure="false">Reference!$B$84</definedName>
    <definedName function="false" hidden="false" name="SE" vbProcedure="false">Reference!$B$85</definedName>
    <definedName function="false" hidden="false" name="SI" vbProcedure="false">Reference!$B$86</definedName>
    <definedName function="false" hidden="false" name="SK" vbProcedure="false">Reference!$B$87</definedName>
    <definedName function="false" hidden="false" name="STATUS" vbProcedure="false">Reference!$K$2:$K$4</definedName>
    <definedName function="false" hidden="false" name="UK" vbProcedure="false">Reference!$B$88:$B$91</definedName>
    <definedName function="false" hidden="false" name="YEAR" vbProcedure="false">Reference!$I$2:$I$8</definedName>
    <definedName function="false" hidden="false" name="YESNO" vbProcedure="false">Reference!$G$2:$G$3</definedName>
    <definedName function="false" hidden="false" localSheetId="6" name="Excel_BuiltIn__FilterDatabase" vbProcedure="false">G3!$A$2:$G$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60" uniqueCount="917">
  <si>
    <t xml:space="preserve">COUNTRY</t>
  </si>
  <si>
    <t xml:space="preserve">REGION</t>
  </si>
  <si>
    <t xml:space="preserve">PROGRAMME</t>
  </si>
  <si>
    <t xml:space="preserve">YESNO</t>
  </si>
  <si>
    <t xml:space="preserve">YEAR</t>
  </si>
  <si>
    <t xml:space="preserve">STATUS</t>
  </si>
  <si>
    <t xml:space="preserve">AXIS</t>
  </si>
  <si>
    <t xml:space="preserve">AT</t>
  </si>
  <si>
    <t xml:space="preserve">Austria</t>
  </si>
  <si>
    <t xml:space="preserve">2007AT06RPO001</t>
  </si>
  <si>
    <t xml:space="preserve">Yes</t>
  </si>
  <si>
    <t xml:space="preserve">X</t>
  </si>
  <si>
    <t xml:space="preserve">Axis 1</t>
  </si>
  <si>
    <t xml:space="preserve">BE</t>
  </si>
  <si>
    <t xml:space="preserve">Vlaanderen</t>
  </si>
  <si>
    <t xml:space="preserve">2007BE06RPO001</t>
  </si>
  <si>
    <t xml:space="preserve">No</t>
  </si>
  <si>
    <t xml:space="preserve">NP</t>
  </si>
  <si>
    <t xml:space="preserve">Axis 2</t>
  </si>
  <si>
    <t xml:space="preserve">Wallonie</t>
  </si>
  <si>
    <t xml:space="preserve">2007BE06RPO002</t>
  </si>
  <si>
    <t xml:space="preserve">BG</t>
  </si>
  <si>
    <t xml:space="preserve">NI</t>
  </si>
  <si>
    <t xml:space="preserve">Axis 3</t>
  </si>
  <si>
    <t xml:space="preserve">Bulgaria</t>
  </si>
  <si>
    <t xml:space="preserve">2007BG06RPO001</t>
  </si>
  <si>
    <t xml:space="preserve">CY</t>
  </si>
  <si>
    <t xml:space="preserve">Axis 4</t>
  </si>
  <si>
    <t xml:space="preserve">Cyprus</t>
  </si>
  <si>
    <t xml:space="preserve">2007CY06RPO001</t>
  </si>
  <si>
    <t xml:space="preserve">CZ</t>
  </si>
  <si>
    <t xml:space="preserve">Czech Republic</t>
  </si>
  <si>
    <t xml:space="preserve">2007CZ06RPO001</t>
  </si>
  <si>
    <t xml:space="preserve">DE</t>
  </si>
  <si>
    <t xml:space="preserve">Baden-Württemberg</t>
  </si>
  <si>
    <t xml:space="preserve">2007DE06RPO003</t>
  </si>
  <si>
    <t xml:space="preserve">DK</t>
  </si>
  <si>
    <t xml:space="preserve">Bavaria</t>
  </si>
  <si>
    <t xml:space="preserve">2007DE06RPO004</t>
  </si>
  <si>
    <t xml:space="preserve">EE</t>
  </si>
  <si>
    <t xml:space="preserve">Brandenburg-Berlin</t>
  </si>
  <si>
    <t xml:space="preserve">2007DE06RPO007</t>
  </si>
  <si>
    <t xml:space="preserve">ES</t>
  </si>
  <si>
    <t xml:space="preserve">Hamburg</t>
  </si>
  <si>
    <t xml:space="preserve">2007DE06RPO009</t>
  </si>
  <si>
    <t xml:space="preserve">FI</t>
  </si>
  <si>
    <t xml:space="preserve">Hessen</t>
  </si>
  <si>
    <t xml:space="preserve">2007DE06RPO010</t>
  </si>
  <si>
    <t xml:space="preserve">FR</t>
  </si>
  <si>
    <t xml:space="preserve">Mecklenburg-Vorpommern</t>
  </si>
  <si>
    <t xml:space="preserve">2007DE06RPO011</t>
  </si>
  <si>
    <t xml:space="preserve">GR</t>
  </si>
  <si>
    <t xml:space="preserve">Niedersachsen und Bremen</t>
  </si>
  <si>
    <t xml:space="preserve">2007DE06RPO012</t>
  </si>
  <si>
    <t xml:space="preserve">HU</t>
  </si>
  <si>
    <t xml:space="preserve">Nordrhein-Westfalen</t>
  </si>
  <si>
    <t xml:space="preserve">2007DE06RPO015</t>
  </si>
  <si>
    <t xml:space="preserve">IE</t>
  </si>
  <si>
    <t xml:space="preserve">Rahmenregelung</t>
  </si>
  <si>
    <t xml:space="preserve">2007DE06RNF001</t>
  </si>
  <si>
    <t xml:space="preserve">IT</t>
  </si>
  <si>
    <t xml:space="preserve">Rheinland-Pfalz</t>
  </si>
  <si>
    <t xml:space="preserve">2007DE06RPO017</t>
  </si>
  <si>
    <t xml:space="preserve">LT</t>
  </si>
  <si>
    <t xml:space="preserve">Saarland</t>
  </si>
  <si>
    <t xml:space="preserve">2007DE06RPO018</t>
  </si>
  <si>
    <t xml:space="preserve">LU</t>
  </si>
  <si>
    <t xml:space="preserve">Sachsen</t>
  </si>
  <si>
    <t xml:space="preserve">2007DE06RPO019</t>
  </si>
  <si>
    <t xml:space="preserve">LV</t>
  </si>
  <si>
    <t xml:space="preserve">Sachsen-Anhalt</t>
  </si>
  <si>
    <t xml:space="preserve">2007DE06RPO020</t>
  </si>
  <si>
    <t xml:space="preserve">MT</t>
  </si>
  <si>
    <t xml:space="preserve">Schleswig-Holstein</t>
  </si>
  <si>
    <t xml:space="preserve">2007DE06RPO021</t>
  </si>
  <si>
    <t xml:space="preserve">NL</t>
  </si>
  <si>
    <t xml:space="preserve">Thüringen</t>
  </si>
  <si>
    <t xml:space="preserve">2007DE06RPO023</t>
  </si>
  <si>
    <t xml:space="preserve">PL</t>
  </si>
  <si>
    <t xml:space="preserve">Denmark</t>
  </si>
  <si>
    <t xml:space="preserve">2007DK06RPO001</t>
  </si>
  <si>
    <t xml:space="preserve">PT</t>
  </si>
  <si>
    <t xml:space="preserve">Estonia</t>
  </si>
  <si>
    <t xml:space="preserve">2007EE06RPO001</t>
  </si>
  <si>
    <t xml:space="preserve">RO</t>
  </si>
  <si>
    <t xml:space="preserve">ANDALUCIA</t>
  </si>
  <si>
    <t xml:space="preserve">2007ES06RPO001</t>
  </si>
  <si>
    <t xml:space="preserve">SE</t>
  </si>
  <si>
    <t xml:space="preserve">ARAGON</t>
  </si>
  <si>
    <t xml:space="preserve">2007ES06RPO002</t>
  </si>
  <si>
    <t xml:space="preserve">SI</t>
  </si>
  <si>
    <t xml:space="preserve">Asturias</t>
  </si>
  <si>
    <t xml:space="preserve">2007ES06RPO003</t>
  </si>
  <si>
    <t xml:space="preserve">SK</t>
  </si>
  <si>
    <t xml:space="preserve">BALEARES</t>
  </si>
  <si>
    <t xml:space="preserve">2007ES06RPO004</t>
  </si>
  <si>
    <t xml:space="preserve">UK</t>
  </si>
  <si>
    <t xml:space="preserve">CANARIAS</t>
  </si>
  <si>
    <t xml:space="preserve">2007ES06RPO005</t>
  </si>
  <si>
    <t xml:space="preserve">CANTABRIA</t>
  </si>
  <si>
    <t xml:space="preserve">2007ES06RPO006</t>
  </si>
  <si>
    <t xml:space="preserve">Cataluña</t>
  </si>
  <si>
    <t xml:space="preserve">2007ES06RPO009</t>
  </si>
  <si>
    <t xml:space="preserve">CLM</t>
  </si>
  <si>
    <t xml:space="preserve">2007ES06RPO007</t>
  </si>
  <si>
    <t xml:space="preserve">CYL</t>
  </si>
  <si>
    <t xml:space="preserve">2007ES06RPO008</t>
  </si>
  <si>
    <t xml:space="preserve">España</t>
  </si>
  <si>
    <t xml:space="preserve">2007ES06RNF001</t>
  </si>
  <si>
    <t xml:space="preserve">EXTREMADURA</t>
  </si>
  <si>
    <t xml:space="preserve">2007ES06RPO010</t>
  </si>
  <si>
    <t xml:space="preserve">GALICIA</t>
  </si>
  <si>
    <t xml:space="preserve">2007ES06RPO011</t>
  </si>
  <si>
    <t xml:space="preserve">Madrid</t>
  </si>
  <si>
    <t xml:space="preserve">2007ES06RPO012</t>
  </si>
  <si>
    <t xml:space="preserve">MURCIA</t>
  </si>
  <si>
    <t xml:space="preserve">2007ES06RPO013</t>
  </si>
  <si>
    <t xml:space="preserve">NAVARRA</t>
  </si>
  <si>
    <t xml:space="preserve">2007ES06RPO014</t>
  </si>
  <si>
    <t xml:space="preserve">PAIS VASCO</t>
  </si>
  <si>
    <t xml:space="preserve">2007ES06RPO015</t>
  </si>
  <si>
    <t xml:space="preserve">RIOJA</t>
  </si>
  <si>
    <t xml:space="preserve">2007ES06RPO016</t>
  </si>
  <si>
    <t xml:space="preserve">VALENCIA</t>
  </si>
  <si>
    <t xml:space="preserve">2007ES06RPO017</t>
  </si>
  <si>
    <t xml:space="preserve">Åland Islands</t>
  </si>
  <si>
    <t xml:space="preserve">2007FI06RPO002</t>
  </si>
  <si>
    <t xml:space="preserve">Mainland</t>
  </si>
  <si>
    <t xml:space="preserve">2007FI06RPO001</t>
  </si>
  <si>
    <t xml:space="preserve">Corse</t>
  </si>
  <si>
    <t xml:space="preserve">2007FR06RPO002</t>
  </si>
  <si>
    <t xml:space="preserve">Guadeloupe</t>
  </si>
  <si>
    <t xml:space="preserve">2007FR06RPO003</t>
  </si>
  <si>
    <t xml:space="preserve">Guyane</t>
  </si>
  <si>
    <t xml:space="preserve">2007FR06RPO004</t>
  </si>
  <si>
    <t xml:space="preserve">Hexagone</t>
  </si>
  <si>
    <t xml:space="preserve">2007FR06RPO001</t>
  </si>
  <si>
    <t xml:space="preserve">Martinique</t>
  </si>
  <si>
    <t xml:space="preserve">2007FR06RPO005</t>
  </si>
  <si>
    <t xml:space="preserve">Réunion</t>
  </si>
  <si>
    <t xml:space="preserve">2007FR06RPO006</t>
  </si>
  <si>
    <t xml:space="preserve">Greece</t>
  </si>
  <si>
    <t xml:space="preserve">2007GR06RPO001</t>
  </si>
  <si>
    <t xml:space="preserve">Hungary</t>
  </si>
  <si>
    <t xml:space="preserve">2007HU06RPO001</t>
  </si>
  <si>
    <t xml:space="preserve">Ireland</t>
  </si>
  <si>
    <t xml:space="preserve">2007IE06RPO001</t>
  </si>
  <si>
    <t xml:space="preserve">Abruzzo</t>
  </si>
  <si>
    <t xml:space="preserve">2007IT06RPO001</t>
  </si>
  <si>
    <t xml:space="preserve">Basilicata</t>
  </si>
  <si>
    <t xml:space="preserve">2007IT06RPO017</t>
  </si>
  <si>
    <t xml:space="preserve">Bolzano</t>
  </si>
  <si>
    <t xml:space="preserve">2007IT06RPO002</t>
  </si>
  <si>
    <t xml:space="preserve">Calabria</t>
  </si>
  <si>
    <t xml:space="preserve">2007IT06RPO018</t>
  </si>
  <si>
    <t xml:space="preserve">Campania</t>
  </si>
  <si>
    <t xml:space="preserve">2007IT06RPO019</t>
  </si>
  <si>
    <t xml:space="preserve">Emilia Romagna</t>
  </si>
  <si>
    <t xml:space="preserve">2007IT06RPO003</t>
  </si>
  <si>
    <t xml:space="preserve">Friuli Venezia Giulia</t>
  </si>
  <si>
    <t xml:space="preserve">2007IT06RPO004</t>
  </si>
  <si>
    <t xml:space="preserve">Lazio</t>
  </si>
  <si>
    <t xml:space="preserve">2007IT06RPO005</t>
  </si>
  <si>
    <t xml:space="preserve">Liguria</t>
  </si>
  <si>
    <t xml:space="preserve">2007IT06RPO006</t>
  </si>
  <si>
    <t xml:space="preserve">Lombardia</t>
  </si>
  <si>
    <t xml:space="preserve">2007IT06RPO007</t>
  </si>
  <si>
    <t xml:space="preserve">Marche</t>
  </si>
  <si>
    <t xml:space="preserve">2007IT06RPO008</t>
  </si>
  <si>
    <t xml:space="preserve">Molise</t>
  </si>
  <si>
    <t xml:space="preserve">2007IT06RPO015</t>
  </si>
  <si>
    <t xml:space="preserve">Piemonte</t>
  </si>
  <si>
    <t xml:space="preserve">2007IT06RPO009</t>
  </si>
  <si>
    <t xml:space="preserve">Puglia</t>
  </si>
  <si>
    <t xml:space="preserve">2007IT06RPO020</t>
  </si>
  <si>
    <t xml:space="preserve">Sardegna</t>
  </si>
  <si>
    <t xml:space="preserve">2007IT06RPO016</t>
  </si>
  <si>
    <t xml:space="preserve">Sicilia</t>
  </si>
  <si>
    <t xml:space="preserve">2007IT06RPO021</t>
  </si>
  <si>
    <t xml:space="preserve">Toscana</t>
  </si>
  <si>
    <t xml:space="preserve">2007IT06RPO010</t>
  </si>
  <si>
    <t xml:space="preserve">Trento</t>
  </si>
  <si>
    <t xml:space="preserve">2007IT06RPO011</t>
  </si>
  <si>
    <t xml:space="preserve">Umbria</t>
  </si>
  <si>
    <t xml:space="preserve">2007IT06RPO012</t>
  </si>
  <si>
    <t xml:space="preserve">VALLE D-AOSTA</t>
  </si>
  <si>
    <t xml:space="preserve">2007IT06RPO013</t>
  </si>
  <si>
    <t xml:space="preserve">Veneto</t>
  </si>
  <si>
    <t xml:space="preserve">2007IT06RPO014</t>
  </si>
  <si>
    <t xml:space="preserve">Lithuania</t>
  </si>
  <si>
    <t xml:space="preserve">2007LT06RPO001</t>
  </si>
  <si>
    <t xml:space="preserve">Luxemburg</t>
  </si>
  <si>
    <t xml:space="preserve">2007LU06RPO001</t>
  </si>
  <si>
    <t xml:space="preserve">Latvia</t>
  </si>
  <si>
    <t xml:space="preserve">2007LV06RPO001</t>
  </si>
  <si>
    <t xml:space="preserve">Malta</t>
  </si>
  <si>
    <t xml:space="preserve">2007MT06RPO001</t>
  </si>
  <si>
    <t xml:space="preserve">Netherlands</t>
  </si>
  <si>
    <t xml:space="preserve">2007NL06RPO001</t>
  </si>
  <si>
    <t xml:space="preserve">Poland</t>
  </si>
  <si>
    <t xml:space="preserve">2007PL06RPO001</t>
  </si>
  <si>
    <t xml:space="preserve">Azores</t>
  </si>
  <si>
    <t xml:space="preserve">2007PT06RPO001</t>
  </si>
  <si>
    <t xml:space="preserve">Continente</t>
  </si>
  <si>
    <t xml:space="preserve">2007PT06RPO002</t>
  </si>
  <si>
    <t xml:space="preserve">Madeira</t>
  </si>
  <si>
    <t xml:space="preserve">2007PT06RPO003</t>
  </si>
  <si>
    <t xml:space="preserve">Romania</t>
  </si>
  <si>
    <t xml:space="preserve">2007RO06RPO001</t>
  </si>
  <si>
    <t xml:space="preserve">Sweden</t>
  </si>
  <si>
    <t xml:space="preserve">2007SE06RPO001</t>
  </si>
  <si>
    <t xml:space="preserve">Slovenia</t>
  </si>
  <si>
    <t xml:space="preserve">2007SI06RPO001</t>
  </si>
  <si>
    <t xml:space="preserve">Slovakia</t>
  </si>
  <si>
    <t xml:space="preserve">2007SK06RPO001</t>
  </si>
  <si>
    <t xml:space="preserve">England</t>
  </si>
  <si>
    <t xml:space="preserve">2007UK06RPO001</t>
  </si>
  <si>
    <t xml:space="preserve">Northern Ireland</t>
  </si>
  <si>
    <t xml:space="preserve">2007UK06RPO002</t>
  </si>
  <si>
    <t xml:space="preserve">Scotland</t>
  </si>
  <si>
    <t xml:space="preserve">2007UK06RPO003</t>
  </si>
  <si>
    <t xml:space="preserve">Wales</t>
  </si>
  <si>
    <t xml:space="preserve">2007UK06RPO004</t>
  </si>
  <si>
    <t xml:space="preserve">Parte II:</t>
  </si>
  <si>
    <t xml:space="preserve">TABELLE DEGLI INDICATORI COMUNI PER IL MONITORAGGIO E LA VALUTAZIONE</t>
  </si>
  <si>
    <t xml:space="preserve">DEI PROGRAMMI DI SVILUPPO RURALE</t>
  </si>
  <si>
    <t xml:space="preserve">2007-2013</t>
  </si>
  <si>
    <t xml:space="preserve">Convenzioni utilizzate</t>
  </si>
  <si>
    <t xml:space="preserve">a. Colori</t>
  </si>
  <si>
    <t xml:space="preserve">Da compilare</t>
  </si>
  <si>
    <t xml:space="preserve">Celeste chiaro</t>
  </si>
  <si>
    <t xml:space="preserve">Calcolato/compilato automaticamente</t>
  </si>
  <si>
    <t xml:space="preserve">Celeste</t>
  </si>
  <si>
    <t xml:space="preserve">Da non compilare</t>
  </si>
  <si>
    <t xml:space="preserve">Giallo</t>
  </si>
  <si>
    <t xml:space="preserve">b. Codici</t>
  </si>
  <si>
    <t xml:space="preserve">Non pertinente</t>
  </si>
  <si>
    <t xml:space="preserve">Applicabile ma non (ancora) attuata</t>
  </si>
  <si>
    <t xml:space="preserve">Dato non disponibile</t>
  </si>
  <si>
    <t xml:space="preserve">NA</t>
  </si>
  <si>
    <t xml:space="preserve">c. Codici dei paesi</t>
  </si>
  <si>
    <t xml:space="preserve">AUSTRIA</t>
  </si>
  <si>
    <t xml:space="preserve">BELGIO</t>
  </si>
  <si>
    <t xml:space="preserve">BULGARIA</t>
  </si>
  <si>
    <t xml:space="preserve">CIPRO</t>
  </si>
  <si>
    <t xml:space="preserve">REPUBBLICA CECA+T374</t>
  </si>
  <si>
    <t xml:space="preserve">DANIMARCA</t>
  </si>
  <si>
    <t xml:space="preserve">ESTONIA</t>
  </si>
  <si>
    <t xml:space="preserve">FINLANDIA</t>
  </si>
  <si>
    <t xml:space="preserve">FRANCIA</t>
  </si>
  <si>
    <t xml:space="preserve">GERMANIA</t>
  </si>
  <si>
    <t xml:space="preserve">GRECIA</t>
  </si>
  <si>
    <t xml:space="preserve">UNGHERIA</t>
  </si>
  <si>
    <t xml:space="preserve">ITALIA</t>
  </si>
  <si>
    <t xml:space="preserve">IRLANDA</t>
  </si>
  <si>
    <t xml:space="preserve">LETTONIA</t>
  </si>
  <si>
    <t xml:space="preserve">LITUANIA</t>
  </si>
  <si>
    <t xml:space="preserve">LUSSEMBURGO</t>
  </si>
  <si>
    <t xml:space="preserve">MALTA</t>
  </si>
  <si>
    <t xml:space="preserve">PAESI BASSI</t>
  </si>
  <si>
    <t xml:space="preserve">POLONIA</t>
  </si>
  <si>
    <t xml:space="preserve">PORTOGALLO</t>
  </si>
  <si>
    <t xml:space="preserve">ROMANIA</t>
  </si>
  <si>
    <t xml:space="preserve">SLOVACCHIA</t>
  </si>
  <si>
    <t xml:space="preserve">SLOVENIA</t>
  </si>
  <si>
    <t xml:space="preserve">SPAGNA</t>
  </si>
  <si>
    <t xml:space="preserve">SVEZIA</t>
  </si>
  <si>
    <t xml:space="preserve">REGNO UNITO</t>
  </si>
  <si>
    <t xml:space="preserve">d. Codici delle regioni</t>
  </si>
  <si>
    <t xml:space="preserve">Cfr. Orientamenti esplicativi</t>
  </si>
  <si>
    <t xml:space="preserve">Tabelle di monitoraggio dello sviluppo rurale 2007-2013</t>
  </si>
  <si>
    <t xml:space="preserve">Codice</t>
  </si>
  <si>
    <t xml:space="preserve">Tabelle generali</t>
  </si>
  <si>
    <t xml:space="preserve">G1*</t>
  </si>
  <si>
    <t xml:space="preserve">Informazioni generali</t>
  </si>
  <si>
    <t xml:space="preserve">G2*</t>
  </si>
  <si>
    <t xml:space="preserve">Misure programmate</t>
  </si>
  <si>
    <t xml:space="preserve">G3*</t>
  </si>
  <si>
    <t xml:space="preserve">Avanzamento del programma</t>
  </si>
  <si>
    <t xml:space="preserve">G4*</t>
  </si>
  <si>
    <t xml:space="preserve">Ripartizione geografica del sostegno</t>
  </si>
  <si>
    <t xml:space="preserve">G5*</t>
  </si>
  <si>
    <t xml:space="preserve">Esecuzione finanziaria del programma</t>
  </si>
  <si>
    <t xml:space="preserve">Tabelle degli indicatori di prodotto</t>
  </si>
  <si>
    <t xml:space="preserve">O.111(1)</t>
  </si>
  <si>
    <t xml:space="preserve">Azioni nel campo della formazione professionale e dell'informazione - ripartizione dei partecipanti per tipo di settore/contenuto dell'attività</t>
  </si>
  <si>
    <t xml:space="preserve">O.111(2)</t>
  </si>
  <si>
    <t xml:space="preserve">Azioni nel campo della formazione professionale e dell'informazione - ripartizione per genere/età</t>
  </si>
  <si>
    <t xml:space="preserve">O.112(1)</t>
  </si>
  <si>
    <t xml:space="preserve"> Insediamento di giovani agricoltori - ripartizione per tipo di settore agricolo</t>
  </si>
  <si>
    <t xml:space="preserve">O.112(2)</t>
  </si>
  <si>
    <t xml:space="preserve">Insediamento di giovani agricoltori - ripartizione per genere</t>
  </si>
  <si>
    <t xml:space="preserve">O.113</t>
  </si>
  <si>
    <t xml:space="preserve">Prepensionamento</t>
  </si>
  <si>
    <t xml:space="preserve">O.114(1)</t>
  </si>
  <si>
    <t xml:space="preserve">Utilizzo di servizi di consulenza - ripartizione per imprenditori agricoli beneficiari di sostegno</t>
  </si>
  <si>
    <t xml:space="preserve">O.114(2)</t>
  </si>
  <si>
    <t xml:space="preserve">Utilizzo di servizi di consulenza - ripartizione per imprenditori forestali beneficiari di sostegno</t>
  </si>
  <si>
    <t xml:space="preserve">O.115</t>
  </si>
  <si>
    <t xml:space="preserve">Avviamento di servizi di consulenza aziendale, di sostituzione e di assistenza alla gestione</t>
  </si>
  <si>
    <t xml:space="preserve">O.121(1)</t>
  </si>
  <si>
    <t xml:space="preserve">Ammodernamento delle aziende agricole - ripartizione per tipo di settore agricolo/tipo di investimento</t>
  </si>
  <si>
    <t xml:space="preserve">O.121(2)</t>
  </si>
  <si>
    <t xml:space="preserve">Ammodernamento delle aziende agricole - ripartizione per status giuridico/genere/età</t>
  </si>
  <si>
    <t xml:space="preserve">O.121(3)</t>
  </si>
  <si>
    <t xml:space="preserve">Ammodernamento delle aziende agricole - ripartizione per area di intervento</t>
  </si>
  <si>
    <t xml:space="preserve">O.122(1)</t>
  </si>
  <si>
    <t xml:space="preserve">Migliore valorizzazione economica delle foreste - ripartizione per tipo di imprenditore</t>
  </si>
  <si>
    <t xml:space="preserve">O.122(2)</t>
  </si>
  <si>
    <t xml:space="preserve">Migliore valorizzazione economica delle foreste - ripartizione per area di intervento</t>
  </si>
  <si>
    <t xml:space="preserve">O.123(1)</t>
  </si>
  <si>
    <t xml:space="preserve">Valore aggiunto per i programmi agricoli e forestali - ripartizione per tipo di settore</t>
  </si>
  <si>
    <t xml:space="preserve">O.123(2)</t>
  </si>
  <si>
    <t xml:space="preserve">Valore aggiunto per i programmi agricoli e forestali - ripartizione per dimensioni delle imprese</t>
  </si>
  <si>
    <t xml:space="preserve">O.123(3)</t>
  </si>
  <si>
    <t xml:space="preserve">Valore aggiunto per i programmi agricoli e forestali - ripartizione per area di intervento</t>
  </si>
  <si>
    <t xml:space="preserve">O.123(4)</t>
  </si>
  <si>
    <t xml:space="preserve">O.124</t>
  </si>
  <si>
    <t xml:space="preserve">Cooperazione per lo sviluppo di nuovi prodotti, processi e tecnologie nei settori agricolo e alimentare e in quello forestale</t>
  </si>
  <si>
    <t xml:space="preserve">O.125</t>
  </si>
  <si>
    <t xml:space="preserve">Infrastruttura connessa allo sviluppo e all'adeguamento dell'agricoltura e della silvicoltura</t>
  </si>
  <si>
    <t xml:space="preserve">O.126(1)</t>
  </si>
  <si>
    <t xml:space="preserve">Ripristino del potenziale produttivo agricolo danneggiato da calamità naturali e introduzione di mezzi di prevenzione adeguati - ripartizione delle superfici sovvenzionate per tipo di azione e tipo di danno</t>
  </si>
  <si>
    <t xml:space="preserve">O.126(2)</t>
  </si>
  <si>
    <t xml:space="preserve">Ripristino del potenziale produttivo agricolo danneggiato da calamità naturali e introduzione di mezzi di prevenzione adeguati - ripartizione delle domande per tipo di danno</t>
  </si>
  <si>
    <t xml:space="preserve">O.131</t>
  </si>
  <si>
    <t xml:space="preserve">Rispetto dei requisiti prescritti dalla normativa comunitaria</t>
  </si>
  <si>
    <t xml:space="preserve">O.132</t>
  </si>
  <si>
    <t xml:space="preserve">Partecipazione degli agricoltori ai sistemi di qualità alimentare</t>
  </si>
  <si>
    <t xml:space="preserve">O.133</t>
  </si>
  <si>
    <t xml:space="preserve">Attività di informazione e promozione</t>
  </si>
  <si>
    <t xml:space="preserve">O.141</t>
  </si>
  <si>
    <t xml:space="preserve">Agricoltura di semisussistenza</t>
  </si>
  <si>
    <t xml:space="preserve">O.142</t>
  </si>
  <si>
    <t xml:space="preserve">Associazioni di produttori</t>
  </si>
  <si>
    <t xml:space="preserve">O.LFA</t>
  </si>
  <si>
    <t xml:space="preserve">Zone svantaggiate (aziende beneficiarie di indennità compensative per tipo predominante di zona) - Reg. (CE) n.1257/1999)</t>
  </si>
  <si>
    <t xml:space="preserve">O.211</t>
  </si>
  <si>
    <t xml:space="preserve">Indennità a favore degli agricoltori delle zone caratterizzate da svantaggi naturali e delle zone montane (articolo 36, lettera a), punto i), del regolamento (CE) n. 1698/2005)</t>
  </si>
  <si>
    <t xml:space="preserve">O.212</t>
  </si>
  <si>
    <t xml:space="preserve">Indennità a favore degli agricoltori delle zone caratterizzate da svantaggi naturali, diverse dalle zone montane (articolo 36, lettera a), punto ii), del regolamento (CE) n. 1698/2005)</t>
  </si>
  <si>
    <t xml:space="preserve">O.213</t>
  </si>
  <si>
    <t xml:space="preserve">Indennità Natura 2000 e indennità connesse alla direttiva 2000/60/CE (WFD - Direttiva quadro acque)</t>
  </si>
  <si>
    <t xml:space="preserve">O.AGRI-ENV</t>
  </si>
  <si>
    <t xml:space="preserve">Pagamenti agroambientali - contratti in corso conclusi nel precedente periodo di programmazione</t>
  </si>
  <si>
    <t xml:space="preserve">O.214(1)</t>
  </si>
  <si>
    <t xml:space="preserve">Pagamenti agroambientali</t>
  </si>
  <si>
    <t xml:space="preserve">O.214(2)</t>
  </si>
  <si>
    <t xml:space="preserve">Pagamenti agroambientali - numero di unità di bestiame</t>
  </si>
  <si>
    <t xml:space="preserve">O.215</t>
  </si>
  <si>
    <t xml:space="preserve">Pagamenti per il benessere degli animali</t>
  </si>
  <si>
    <t xml:space="preserve">O.216</t>
  </si>
  <si>
    <t xml:space="preserve">Investimenti non produttivi</t>
  </si>
  <si>
    <t xml:space="preserve">O.221(1)</t>
  </si>
  <si>
    <t xml:space="preserve">Imboschimento di superfici agricole - ripartizione per tipo di proprietà terriera</t>
  </si>
  <si>
    <t xml:space="preserve">O.221(2)</t>
  </si>
  <si>
    <t xml:space="preserve">Imboschimento di superfici agricole - ripartizione per motivazione ambientale</t>
  </si>
  <si>
    <t xml:space="preserve">O.221(3)</t>
  </si>
  <si>
    <t xml:space="preserve">Imboschimento di superfici agricole - ripartizione per area di intervento</t>
  </si>
  <si>
    <t xml:space="preserve">O.222(1)</t>
  </si>
  <si>
    <t xml:space="preserve">Primo impianto di sistemi agroforestali su terreni agricoli - ripartizione per uso agricolo dei terreni</t>
  </si>
  <si>
    <t xml:space="preserve">O.222(2)</t>
  </si>
  <si>
    <t xml:space="preserve">Primo impianto di sistemi agroforestali su terreni agricoli - ripartizione per area di intervento</t>
  </si>
  <si>
    <t xml:space="preserve">O.223(1)</t>
  </si>
  <si>
    <t xml:space="preserve">Imboschimento di superfici non agricole - ripartizione per tipo di proprietà terriera</t>
  </si>
  <si>
    <t xml:space="preserve">O.223(2)</t>
  </si>
  <si>
    <t xml:space="preserve">Imboschimento di superfici non agricole - ripartizione per motivazione ambientale</t>
  </si>
  <si>
    <t xml:space="preserve">O.223(3)</t>
  </si>
  <si>
    <t xml:space="preserve">Imboschimento di superfici non agricole - ripartizione per area di intervento</t>
  </si>
  <si>
    <t xml:space="preserve">O.224</t>
  </si>
  <si>
    <t xml:space="preserve">Indennità Natura 2000</t>
  </si>
  <si>
    <t xml:space="preserve">O.225</t>
  </si>
  <si>
    <t xml:space="preserve">Indennità per interventi silvoambientali</t>
  </si>
  <si>
    <t xml:space="preserve">O.226(1)</t>
  </si>
  <si>
    <t xml:space="preserve">Ricostituzione del potenziale produttivo forestale e interventi preventivi - ripartizione per tipo di azione</t>
  </si>
  <si>
    <t xml:space="preserve">O.226(2)</t>
  </si>
  <si>
    <t xml:space="preserve">Ricostituzione del potenziale produttivo forestale e interventi preventivi - ripartizione per tipo di intervento</t>
  </si>
  <si>
    <t xml:space="preserve">O.227</t>
  </si>
  <si>
    <t xml:space="preserve">O.311</t>
  </si>
  <si>
    <t xml:space="preserve">Diversificazione verso attività non agricole</t>
  </si>
  <si>
    <t xml:space="preserve">O.312</t>
  </si>
  <si>
    <t xml:space="preserve">Creazione e sviluppo di imprese</t>
  </si>
  <si>
    <t xml:space="preserve">O.313</t>
  </si>
  <si>
    <t xml:space="preserve">Incentivazione di attività turistiche</t>
  </si>
  <si>
    <t xml:space="preserve">O.321</t>
  </si>
  <si>
    <t xml:space="preserve">Servizi essenziali per l'economia e la popolazione rurale</t>
  </si>
  <si>
    <t xml:space="preserve">O.322</t>
  </si>
  <si>
    <t xml:space="preserve">Sviluppo e rinnovamento dei villaggi</t>
  </si>
  <si>
    <t xml:space="preserve">O.323</t>
  </si>
  <si>
    <t xml:space="preserve">Tutela e riqualificazione del patrimonio rurale</t>
  </si>
  <si>
    <t xml:space="preserve">O.331(1)</t>
  </si>
  <si>
    <t xml:space="preserve">Formazione e informazione rivolte agli operatori economici impegnati nei settori che rientrano nell'asse 3 ripartizione per contenuto dell'attività</t>
  </si>
  <si>
    <t xml:space="preserve">O.331(2)</t>
  </si>
  <si>
    <t xml:space="preserve">Formazione e informazione rivolte agli operatori economici impegnati nei settori che rientrano nell'asse 3 ripartizione per tipo di partecipanti</t>
  </si>
  <si>
    <t xml:space="preserve">O.331(3)</t>
  </si>
  <si>
    <t xml:space="preserve">Formazione e informazione rivolte agli operatori economici impegnati nei settori che rientrano nell'asse 3 - ripartizione per genere/età</t>
  </si>
  <si>
    <t xml:space="preserve">O.341(1)</t>
  </si>
  <si>
    <t xml:space="preserve">Acquisizione di competenze, animazione e attuazione - Ripartizione per tipo di azione</t>
  </si>
  <si>
    <t xml:space="preserve">O.341(2)</t>
  </si>
  <si>
    <t xml:space="preserve">Acquisizione di competenze, animazione e attuazione - Ripartizione per genere/età</t>
  </si>
  <si>
    <t xml:space="preserve">O.341(3)</t>
  </si>
  <si>
    <t xml:space="preserve">Acquisizione di competenze, animazione e attuazione - Ripartizione per partenariati pubblici-privati </t>
  </si>
  <si>
    <t xml:space="preserve">O.41(1)</t>
  </si>
  <si>
    <t xml:space="preserve">Attuazione di strategie di sviluppo locale</t>
  </si>
  <si>
    <t xml:space="preserve">O.41(2)</t>
  </si>
  <si>
    <t xml:space="preserve">O.41(3)</t>
  </si>
  <si>
    <t xml:space="preserve">O.421</t>
  </si>
  <si>
    <t xml:space="preserve">Attuazione di progetti di cooperazione</t>
  </si>
  <si>
    <t xml:space="preserve">O.431</t>
  </si>
  <si>
    <t xml:space="preserve">Gestione dei gruppi di azione locali, acquisizione di competenze e animazione sul territorio (articolo 59)</t>
  </si>
  <si>
    <t xml:space="preserve">O.A</t>
  </si>
  <si>
    <t xml:space="preserve">Indicatori di prodotto supplementari</t>
  </si>
  <si>
    <t xml:space="preserve">Tabelle degli indicatori di risultato</t>
  </si>
  <si>
    <t xml:space="preserve">R.1(1)</t>
  </si>
  <si>
    <t xml:space="preserve">Numero di partecipanti che hanno terminato con successo una formazione in materia agricola e/o forestale - ripartizione per tipo di settore</t>
  </si>
  <si>
    <t xml:space="preserve">R.1(2)</t>
  </si>
  <si>
    <t xml:space="preserve">Numero di partecipanti che hanno terminato con successo una formazione in materia agricola e/o forestale - ripartizione genere/età</t>
  </si>
  <si>
    <t xml:space="preserve">R.2</t>
  </si>
  <si>
    <t xml:space="preserve">Valore aggiunto lordo nelle aziende beneficiarie</t>
  </si>
  <si>
    <t xml:space="preserve">R.3</t>
  </si>
  <si>
    <t xml:space="preserve">Numero di aziende che hanno introdotto nuovi prodotti e/o nuove tecniche</t>
  </si>
  <si>
    <t xml:space="preserve">R.4</t>
  </si>
  <si>
    <t xml:space="preserve">Valore della produzione agricola soggetta a marchi/norme di qualità riconosciuti</t>
  </si>
  <si>
    <t xml:space="preserve">R.5</t>
  </si>
  <si>
    <t xml:space="preserve">Numero di aziende agricole entrate sul mercato</t>
  </si>
  <si>
    <t xml:space="preserve">R.6</t>
  </si>
  <si>
    <t xml:space="preserve">Superficie soggetta a una gestione efficace del territorio, che ha contribuito con successo alla biodiversità, alla qualità dell'acqua, a attenuare i cambiamenti climatici, a migliorare la qualità del suolo, a evitare la marginalizzazione e l'abbandono de</t>
  </si>
  <si>
    <t xml:space="preserve">R.7</t>
  </si>
  <si>
    <t xml:space="preserve">Valore aggiunto lordo di origine non agricola nelle aziende beneficiarie</t>
  </si>
  <si>
    <t xml:space="preserve">R.8(1)</t>
  </si>
  <si>
    <t xml:space="preserve">Numero lordo di posti di lavoro creati - ripartizione per genere/età/misure pertinenti</t>
  </si>
  <si>
    <t xml:space="preserve">R.8(2)</t>
  </si>
  <si>
    <t xml:space="preserve">Numero lordo di posti di lavoro creati - ripartizione per genere/età/azioni sovvenzionate</t>
  </si>
  <si>
    <t xml:space="preserve">R.26</t>
  </si>
  <si>
    <t xml:space="preserve">Numero supplementare di turisti</t>
  </si>
  <si>
    <t xml:space="preserve">R.10</t>
  </si>
  <si>
    <t xml:space="preserve">Popolazione rurale utente di servizi migliorati</t>
  </si>
  <si>
    <t xml:space="preserve">R.11</t>
  </si>
  <si>
    <t xml:space="preserve">Maggiore diffusione dell’Internet nelle zone rurali</t>
  </si>
  <si>
    <t xml:space="preserve">R.12</t>
  </si>
  <si>
    <t xml:space="preserve">Numero di partecipanti che hanno terminato con successo una formazione</t>
  </si>
  <si>
    <t xml:space="preserve">R.A</t>
  </si>
  <si>
    <t xml:space="preserve">Indicatori di risultato supplementari</t>
  </si>
  <si>
    <t xml:space="preserve">Tabelle degli indicatori iniziali</t>
  </si>
  <si>
    <t xml:space="preserve">B</t>
  </si>
  <si>
    <t xml:space="preserve">Indicatori iniziali correlati agli obiettivi e al contesto</t>
  </si>
  <si>
    <t xml:space="preserve">BA</t>
  </si>
  <si>
    <t xml:space="preserve">Indicatori iniziali supplementari</t>
  </si>
  <si>
    <t xml:space="preserve">Tabelle degli indicatori di impatto</t>
  </si>
  <si>
    <t xml:space="preserve">I</t>
  </si>
  <si>
    <t xml:space="preserve">Indicatori di impatto</t>
  </si>
  <si>
    <t xml:space="preserve">IA</t>
  </si>
  <si>
    <t xml:space="preserve">Indicatori d'impatto supplementari</t>
  </si>
  <si>
    <t xml:space="preserve">PSR</t>
  </si>
  <si>
    <t xml:space="preserve">G1 Informazioni di carattere generale</t>
  </si>
  <si>
    <t xml:space="preserve">Paese</t>
  </si>
  <si>
    <t xml:space="preserve">Regione</t>
  </si>
  <si>
    <t xml:space="preserve">Zona</t>
  </si>
  <si>
    <t xml:space="preserve"> Area di convergenza</t>
  </si>
  <si>
    <t xml:space="preserve">Area di non convergenza</t>
  </si>
  <si>
    <t xml:space="preserve">Aree miste (convergenza e non convergenza):</t>
  </si>
  <si>
    <t xml:space="preserve">Anno di riferimento</t>
  </si>
  <si>
    <t xml:space="preserve">Codice di identificazione del programma</t>
  </si>
  <si>
    <t xml:space="preserve">Modulazione volontaria, controllo disgiunto</t>
  </si>
  <si>
    <t xml:space="preserve">Persona da contattare</t>
  </si>
  <si>
    <t xml:space="preserve">Nome</t>
  </si>
  <si>
    <t xml:space="preserve">Settore Politiche Agricole</t>
  </si>
  <si>
    <t xml:space="preserve">Organizzazione</t>
  </si>
  <si>
    <t xml:space="preserve">Regione Liguria</t>
  </si>
  <si>
    <t xml:space="preserve">E-mail</t>
  </si>
  <si>
    <t xml:space="preserve">politiche.agricole@regione.liguria.it</t>
  </si>
  <si>
    <t xml:space="preserve">Telefono</t>
  </si>
  <si>
    <t xml:space="preserve">010 5485528     -     010 5485466</t>
  </si>
  <si>
    <t xml:space="preserve">G2 Misure programmate</t>
  </si>
  <si>
    <t xml:space="preserve">Codice misura</t>
  </si>
  <si>
    <t xml:space="preserve">Misura</t>
  </si>
  <si>
    <t xml:space="preserve">Status</t>
  </si>
  <si>
    <t xml:space="preserve">Tabelle di prodotto</t>
  </si>
  <si>
    <t xml:space="preserve">Tabelle di risultato</t>
  </si>
  <si>
    <t xml:space="preserve">Azioni nel campo della formazione professionale e dell'informazione</t>
  </si>
  <si>
    <t xml:space="preserve">O.111(1) O.111(2)</t>
  </si>
  <si>
    <t xml:space="preserve">R.1(1) R.1(2)</t>
  </si>
  <si>
    <t xml:space="preserve">Insediamento di giovani agricoltori</t>
  </si>
  <si>
    <t xml:space="preserve">O.112(1) O.112(2)</t>
  </si>
  <si>
    <t xml:space="preserve">Utilizzo di servizi di consulenza</t>
  </si>
  <si>
    <t xml:space="preserve">O.114(1) O.114(2)</t>
  </si>
  <si>
    <t xml:space="preserve">Ammodernamento delle aziende agricole</t>
  </si>
  <si>
    <t xml:space="preserve">O.121(1) O.121(2) O.121(3)</t>
  </si>
  <si>
    <t xml:space="preserve">R.2 R.3</t>
  </si>
  <si>
    <t xml:space="preserve">Accrescimento del valore economico delle foreste</t>
  </si>
  <si>
    <t xml:space="preserve">O.122(1) O.122(2)</t>
  </si>
  <si>
    <t xml:space="preserve">Accrescimento del valore aggiunto dei prodotti agricoli e forestali</t>
  </si>
  <si>
    <t xml:space="preserve">O.123(1) O.123(2) O.123(3) O.123(4)</t>
  </si>
  <si>
    <t xml:space="preserve">Ripristino del potenziale produttivo agricolo danneggiato da calamità naturali e introduzione di adeguate misure di prevenzione</t>
  </si>
  <si>
    <t xml:space="preserve">O.126(1) O.126(2)</t>
  </si>
  <si>
    <t xml:space="preserve">R.2 R.4</t>
  </si>
  <si>
    <t xml:space="preserve">Indennità a favore degli agricoltori delle zone caratterizzate da svantaggi naturali  (articolo 36, lettera a), punto i) ii), del regolamento (CE) n. 1698/2005)</t>
  </si>
  <si>
    <t xml:space="preserve">O.AGRI-ENV O.214(1) O.214(2)</t>
  </si>
  <si>
    <t xml:space="preserve">Imboschimento di terreni agricoli</t>
  </si>
  <si>
    <t xml:space="preserve">O.221(1) O.221(2) O.221(3)</t>
  </si>
  <si>
    <t xml:space="preserve">Primo impianto di sistemi agroforestali su terreni agricoli</t>
  </si>
  <si>
    <t xml:space="preserve">O.222(1) O.222(2)</t>
  </si>
  <si>
    <t xml:space="preserve">Imboschimento di superfici non agricole</t>
  </si>
  <si>
    <t xml:space="preserve">O.223(1) O.223(2) O .223(3)</t>
  </si>
  <si>
    <t xml:space="preserve">Pagamenti silvoambientali</t>
  </si>
  <si>
    <t xml:space="preserve">Ricostituzione del potenziale produttivo forestale e interventi preventivi</t>
  </si>
  <si>
    <t xml:space="preserve">O.226(1) O.226(2)</t>
  </si>
  <si>
    <t xml:space="preserve">R.7 R.8(1) R.8(2)</t>
  </si>
  <si>
    <t xml:space="preserve">R.7 R.8(1) R.8(2) R.9</t>
  </si>
  <si>
    <t xml:space="preserve">R.10 R.11</t>
  </si>
  <si>
    <t xml:space="preserve">Formazione e informazione rivolte agli operatori economici impegnati nei settori che rientrano 
nell'asse 3</t>
  </si>
  <si>
    <t xml:space="preserve">O.331(1) O.331(2) O.331(3)</t>
  </si>
  <si>
    <t xml:space="preserve">Acquisizione di competenze, animazione e attuazione</t>
  </si>
  <si>
    <t xml:space="preserve">O.341(1) O.341(2) O.341(3)</t>
  </si>
  <si>
    <t xml:space="preserve">Attuazione di strategie di sviluppo locale </t>
  </si>
  <si>
    <t xml:space="preserve">O.41(1) O .41(2) O.41(3)</t>
  </si>
  <si>
    <t xml:space="preserve">R.8(1) R.8(2) R.12</t>
  </si>
  <si>
    <t xml:space="preserve">R.8(1) R.8(2)</t>
  </si>
  <si>
    <t xml:space="preserve">Avanzamento del programma Commitments from previous programming periods excluded</t>
  </si>
  <si>
    <t xml:space="preserve">ASSE 1</t>
  </si>
  <si>
    <t xml:space="preserve">Indicatori di prodotto</t>
  </si>
  <si>
    <t xml:space="preserve">Realizzata 
nell'anno N</t>
  </si>
  <si>
    <t xml:space="preserve">Totale realizzato - Valore cumulativo dal 2007 all'anno N</t>
  </si>
  <si>
    <t xml:space="preserve">Obiettivi 
2007-2013</t>
  </si>
  <si>
    <t xml:space="preserve">Tasso di esecuzione del PSR</t>
  </si>
  <si>
    <t xml:space="preserve">Numero di partecipanti alla formazione</t>
  </si>
  <si>
    <t xml:space="preserve">NI </t>
  </si>
  <si>
    <t xml:space="preserve">Numero di giorni di formazione impartita</t>
  </si>
  <si>
    <t xml:space="preserve">Numero di giovani agricoltori beneficiari</t>
  </si>
  <si>
    <t xml:space="preserve">Volume totale di investimenti 
(000 euro)</t>
  </si>
  <si>
    <t xml:space="preserve">Numero di beneficiari</t>
  </si>
  <si>
    <t xml:space="preserve">Numero di ettari resi disponibili</t>
  </si>
  <si>
    <t xml:space="preserve">Numero di agricoltori beneficiari</t>
  </si>
  <si>
    <t xml:space="preserve">Numero di proprietari di foreste beneficiari</t>
  </si>
  <si>
    <t xml:space="preserve">Numero di nuovi servizi avviati</t>
  </si>
  <si>
    <t xml:space="preserve">Numero di aziende agricole beneficiarie</t>
  </si>
  <si>
    <t xml:space="preserve">Numero di aziende forestali beneficiarie</t>
  </si>
  <si>
    <t xml:space="preserve">Numero di imprese beneficiarie</t>
  </si>
  <si>
    <t xml:space="preserve">Numero di iniziative di cooperazione sovvenzionate</t>
  </si>
  <si>
    <t xml:space="preserve">Numero di operazioni sovvenzionate</t>
  </si>
  <si>
    <t xml:space="preserve">Zona di superficie agricola danneggiata sovvenzionata (ha)</t>
  </si>
  <si>
    <t xml:space="preserve">NP </t>
  </si>
  <si>
    <t xml:space="preserve">Numero di azioni sovvenzionate</t>
  </si>
  <si>
    <t xml:space="preserve">Numero di aziende agricole di semisussistenza beneficiarie</t>
  </si>
  <si>
    <t xml:space="preserve">Associazioni di produttori beneficiarie</t>
  </si>
  <si>
    <t xml:space="preserve">Fatturato delle associazioni di produttori beneficiarie (000 euro)</t>
  </si>
  <si>
    <t xml:space="preserve">ASSE 2</t>
  </si>
  <si>
    <t xml:space="preserve">211 212</t>
  </si>
  <si>
    <t xml:space="preserve">Numero di aziende beneficiarie</t>
  </si>
  <si>
    <t xml:space="preserve">SAU beneficiarie (ha)</t>
  </si>
  <si>
    <t xml:space="preserve">Superficie complessivamente interessata dall'aiuto (ha)</t>
  </si>
  <si>
    <t xml:space="preserve">Superficie fisica interessata dal sostegno (ha)</t>
  </si>
  <si>
    <t xml:space="preserve">Numero di contratti</t>
  </si>
  <si>
    <t xml:space="preserve">Numero di ettari imboschiti</t>
  </si>
  <si>
    <t xml:space="preserve">Superficie forestale sovvenzionata (ha)</t>
  </si>
  <si>
    <t xml:space="preserve">Forest-environment payments</t>
  </si>
  <si>
    <t xml:space="preserve">Superficie forestale complessivamente interessata dall'aiuto (ha)</t>
  </si>
  <si>
    <t xml:space="preserve">Superficie fisica forestale interessata dal sostegno (ha) </t>
  </si>
  <si>
    <t xml:space="preserve">ASSE 3</t>
  </si>
  <si>
    <t xml:space="preserve">Numero di microimprese beneficiarie</t>
  </si>
  <si>
    <t xml:space="preserve">Numero di nuove attività turistiche sovvenzionate</t>
  </si>
  <si>
    <t xml:space="preserve">Numero di villaggi interessati</t>
  </si>
  <si>
    <t xml:space="preserve">Numero di operatori economici beneficiari</t>
  </si>
  <si>
    <t xml:space="preserve">ASSE 4</t>
  </si>
  <si>
    <t xml:space="preserve">411
412
413</t>
  </si>
  <si>
    <t xml:space="preserve">Numero di GAL </t>
  </si>
  <si>
    <t xml:space="preserve">Superficie totale coperta dai GAL (km²)</t>
  </si>
  <si>
    <t xml:space="preserve">Popolazione totale coperta dai GAL</t>
  </si>
  <si>
    <t xml:space="preserve">Numero di progetti finanziati dai GAL</t>
  </si>
  <si>
    <t xml:space="preserve">Numero di progetti di cooperazione finanziati </t>
  </si>
  <si>
    <t xml:space="preserve">Numero di GAL cooperanti</t>
  </si>
  <si>
    <t xml:space="preserve">Avanzamento del programma Commitments from previous programming periods only</t>
  </si>
  <si>
    <t xml:space="preserve">Numero di domande approvate</t>
  </si>
  <si>
    <t xml:space="preserve">NA </t>
  </si>
  <si>
    <t xml:space="preserve">G4 Ripartizione geografica del sostegno</t>
  </si>
  <si>
    <t xml:space="preserve">Indicatore</t>
  </si>
  <si>
    <t xml:space="preserve">Zona normale</t>
  </si>
  <si>
    <t xml:space="preserve">Zone svantaggiate</t>
  </si>
  <si>
    <t xml:space="preserve">TOTALE</t>
  </si>
  <si>
    <t xml:space="preserve">Territorio montano</t>
  </si>
  <si>
    <t xml:space="preserve">Altre zone svantaggiate</t>
  </si>
  <si>
    <t xml:space="preserve">Totale zone svantaggiate</t>
  </si>
  <si>
    <t xml:space="preserve">Spesa pubblica </t>
  </si>
  <si>
    <t xml:space="preserve">G5 Esecuzione finanziaria del programma</t>
  </si>
  <si>
    <t xml:space="preserve">Spesa pubblica (FEASR) - Anno N (000 di euro)</t>
  </si>
  <si>
    <t xml:space="preserve">Spesa pubblica - Pagamenti cumulativi dal 2007 all'anno N (000 di euro)</t>
  </si>
  <si>
    <t xml:space="preserve">Spesa pubblica programmata 2007 - 2013 (000 di euro)</t>
  </si>
  <si>
    <t xml:space="preserve">Esecuzione finanziaria del PSR</t>
  </si>
  <si>
    <t xml:space="preserve">FEASR</t>
  </si>
  <si>
    <t xml:space="preserve">Di cui FEASR</t>
  </si>
  <si>
    <t xml:space="preserve">Public Expenditure (EAFRD) - Year N ('000 EUR)</t>
  </si>
  <si>
    <t xml:space="preserve">Financial execution of the RDP</t>
  </si>
  <si>
    <t xml:space="preserve">Contenuto dell'attività</t>
  </si>
  <si>
    <t xml:space="preserve">Numero unico di partecipanti</t>
  </si>
  <si>
    <t xml:space="preserve">Spesa pubblica 
(000 di euro)</t>
  </si>
  <si>
    <t xml:space="preserve">Agricoltura</t>
  </si>
  <si>
    <t xml:space="preserve">Industria dei prodotti alimentari</t>
  </si>
  <si>
    <t xml:space="preserve">Silvicoltura</t>
  </si>
  <si>
    <t xml:space="preserve">Capacità gestionali, amministrative e di marketing</t>
  </si>
  <si>
    <t xml:space="preserve">Formazione TIC</t>
  </si>
  <si>
    <t xml:space="preserve">Nuovi macchinari e processi tecnologici/pratiche innovative</t>
  </si>
  <si>
    <t xml:space="preserve">Nuovi requisiti</t>
  </si>
  <si>
    <t xml:space="preserve">Qualità dei prodotti agricoli</t>
  </si>
  <si>
    <t xml:space="preserve">Salvaguardia e valorizzazione del paesaggio e protezione dell'ambiente</t>
  </si>
  <si>
    <t xml:space="preserve">Altre</t>
  </si>
  <si>
    <t xml:space="preserve">Impegni del precedente periodo di programmazione</t>
  </si>
  <si>
    <t xml:space="preserve">Genere</t>
  </si>
  <si>
    <t xml:space="preserve">Età</t>
  </si>
  <si>
    <t xml:space="preserve">Maschi</t>
  </si>
  <si>
    <t xml:space="preserve">&lt;40</t>
  </si>
  <si>
    <t xml:space="preserve">&gt;=40</t>
  </si>
  <si>
    <t xml:space="preserve">Femmine</t>
  </si>
  <si>
    <t xml:space="preserve">Tipo di settore agricolo</t>
  </si>
  <si>
    <t xml:space="preserve">Grandi colture                     </t>
  </si>
  <si>
    <t xml:space="preserve">Orticoltura</t>
  </si>
  <si>
    <t xml:space="preserve">Vino</t>
  </si>
  <si>
    <t xml:space="preserve">Coltivazioni permanenti</t>
  </si>
  <si>
    <t xml:space="preserve">Settore lattiero-caseario</t>
  </si>
  <si>
    <t xml:space="preserve">Animali da pascolo  (escluso settore lattiero-caseario)              </t>
  </si>
  <si>
    <t xml:space="preserve">Suini</t>
  </si>
  <si>
    <t xml:space="preserve">Pollame</t>
  </si>
  <si>
    <t xml:space="preserve">Aziende miste (coltivazioni - allevamento)</t>
  </si>
  <si>
    <t xml:space="preserve">Tipo di beneficiario</t>
  </si>
  <si>
    <t xml:space="preserve">55-64</t>
  </si>
  <si>
    <t xml:space="preserve">&gt;64</t>
  </si>
  <si>
    <t xml:space="preserve">Imprenditori agricoli</t>
  </si>
  <si>
    <t xml:space="preserve">Lavoratori agricoli</t>
  </si>
  <si>
    <t xml:space="preserve">Tipo di consulenza </t>
  </si>
  <si>
    <t xml:space="preserve">≤ 15.000 EUR</t>
  </si>
  <si>
    <t xml:space="preserve">&gt; 15.000 EUR</t>
  </si>
  <si>
    <t xml:space="preserve">Requisiti minimi (art. 24 del reg. (CE) n. 1698/2005)</t>
  </si>
  <si>
    <t xml:space="preserve">Ambientale, incluso agroambientale</t>
  </si>
  <si>
    <t xml:space="preserve">Sicurezza sul lavoro</t>
  </si>
  <si>
    <t xml:space="preserve">Benessere degli animali</t>
  </si>
  <si>
    <t xml:space="preserve">Sanità pubblica, salute delle piante e degli animali</t>
  </si>
  <si>
    <t xml:space="preserve">Gestione d'impresa</t>
  </si>
  <si>
    <t xml:space="preserve">Agricoltura biologica</t>
  </si>
  <si>
    <t xml:space="preserve">Ambiente</t>
  </si>
  <si>
    <t xml:space="preserve">Tipo di servizio</t>
  </si>
  <si>
    <t xml:space="preserve">Servizi di gestione</t>
  </si>
  <si>
    <t xml:space="preserve">Servizi di sostituzione</t>
  </si>
  <si>
    <t xml:space="preserve">Consulenza (aziende agricole/forestali)</t>
  </si>
  <si>
    <t xml:space="preserve">Ammodernamento delle aziende</t>
  </si>
  <si>
    <t xml:space="preserve">Tipologia di investimenti</t>
  </si>
  <si>
    <t xml:space="preserve">Produzione biologica</t>
  </si>
  <si>
    <t xml:space="preserve">Produzione convenzionale</t>
  </si>
  <si>
    <t xml:space="preserve">Miglioramento fondiario</t>
  </si>
  <si>
    <t xml:space="preserve">Macchine</t>
  </si>
  <si>
    <t xml:space="preserve">Fabbricati</t>
  </si>
  <si>
    <t xml:space="preserve">Persone fisiche</t>
  </si>
  <si>
    <t xml:space="preserve">Persone giuridiche</t>
  </si>
  <si>
    <t xml:space="preserve">Area d'intervento</t>
  </si>
  <si>
    <t xml:space="preserve">Altre produzioni</t>
  </si>
  <si>
    <t xml:space="preserve">Regioni ultraperiferiche</t>
  </si>
  <si>
    <t xml:space="preserve">Isole minori del Mar Egeo (reg. (CEE) n. 2019/93)</t>
  </si>
  <si>
    <t xml:space="preserve">Zone caratterizzate da svantaggi naturali, diverse dalle zone montane</t>
  </si>
  <si>
    <t xml:space="preserve">Zone Natura 2000</t>
  </si>
  <si>
    <t xml:space="preserve">Zone di cui alla direttiva 2000/60/CE</t>
  </si>
  <si>
    <t xml:space="preserve">Zone miste</t>
  </si>
  <si>
    <t xml:space="preserve">Tipo di imprenditore</t>
  </si>
  <si>
    <t xml:space="preserve">Imprenditori privati</t>
  </si>
  <si>
    <t xml:space="preserve">Comuni</t>
  </si>
  <si>
    <t xml:space="preserve">Tipo di settore</t>
  </si>
  <si>
    <t xml:space="preserve">Tipo di attività</t>
  </si>
  <si>
    <t xml:space="preserve">Animali da pascolo</t>
  </si>
  <si>
    <t xml:space="preserve">Suini e/o pollame</t>
  </si>
  <si>
    <t xml:space="preserve">Produzioni non alimentari</t>
  </si>
  <si>
    <t xml:space="preserve">Aziende miste</t>
  </si>
  <si>
    <t xml:space="preserve">Tipo di impresa</t>
  </si>
  <si>
    <t xml:space="preserve">Microimprese /
piccole imprese</t>
  </si>
  <si>
    <t xml:space="preserve">Medie imprese</t>
  </si>
  <si>
    <t xml:space="preserve">Imprese medio-grandi</t>
  </si>
  <si>
    <t xml:space="preserve">Altre regioni</t>
  </si>
  <si>
    <t xml:space="preserve">Trasformazione/
commercializzazione</t>
  </si>
  <si>
    <t xml:space="preserve">Sviluppo</t>
  </si>
  <si>
    <t xml:space="preserve">Tipo di iniziativa di cooperazione</t>
  </si>
  <si>
    <t xml:space="preserve">Alimenti</t>
  </si>
  <si>
    <t xml:space="preserve">Sviluppo di nuovi prodotti</t>
  </si>
  <si>
    <t xml:space="preserve">Sviluppo di nuove tecniche</t>
  </si>
  <si>
    <t xml:space="preserve">Tipi di operazione</t>
  </si>
  <si>
    <t xml:space="preserve">Terreni agricoli</t>
  </si>
  <si>
    <t xml:space="preserve">Terreni forestali</t>
  </si>
  <si>
    <t xml:space="preserve">Accesso</t>
  </si>
  <si>
    <t xml:space="preserve">Approvvigionamento di energia</t>
  </si>
  <si>
    <t xml:space="preserve">Gestione delle risorse idriche</t>
  </si>
  <si>
    <t xml:space="preserve">Ricomposizione e miglioramento fondiari</t>
  </si>
  <si>
    <t xml:space="preserve">Tipo di azione</t>
  </si>
  <si>
    <t xml:space="preserve">Sottotipo di azione</t>
  </si>
  <si>
    <t xml:space="preserve">Alluvioni</t>
  </si>
  <si>
    <t xml:space="preserve">Tempeste</t>
  </si>
  <si>
    <t xml:space="preserve">Malattie</t>
  </si>
  <si>
    <t xml:space="preserve">Incendi</t>
  </si>
  <si>
    <t xml:space="preserve">Prevenzione</t>
  </si>
  <si>
    <t xml:space="preserve">Ripristino</t>
  </si>
  <si>
    <t xml:space="preserve">Infrastrutture</t>
  </si>
  <si>
    <t xml:space="preserve">Reimpianto</t>
  </si>
  <si>
    <t xml:space="preserve">Tipo di danni</t>
  </si>
  <si>
    <t xml:space="preserve">Tutela dell'ambiente</t>
  </si>
  <si>
    <t xml:space="preserve">Sanità pubblica</t>
  </si>
  <si>
    <t xml:space="preserve">Polizia sanitaria</t>
  </si>
  <si>
    <t xml:space="preserve">Fitosanità</t>
  </si>
  <si>
    <t xml:space="preserve">Combinazione</t>
  </si>
  <si>
    <t xml:space="preserve">Categoria di prodotto</t>
  </si>
  <si>
    <t xml:space="preserve">Regime comunitario</t>
  </si>
  <si>
    <t xml:space="preserve">Regime nazionale</t>
  </si>
  <si>
    <t xml:space="preserve">509/2006</t>
  </si>
  <si>
    <t xml:space="preserve">510/2006</t>
  </si>
  <si>
    <t xml:space="preserve">2092/91</t>
  </si>
  <si>
    <t xml:space="preserve">1493/99</t>
  </si>
  <si>
    <t xml:space="preserve">Carni fresche</t>
  </si>
  <si>
    <t xml:space="preserve">Prodotti a base di carne</t>
  </si>
  <si>
    <t xml:space="preserve">Formaggi</t>
  </si>
  <si>
    <t xml:space="preserve">Altri prodotti di origine animale</t>
  </si>
  <si>
    <t xml:space="preserve">Oli e grassi</t>
  </si>
  <si>
    <t xml:space="preserve">Ortofrutticoli e cereali, allo stato naturale o trasformati</t>
  </si>
  <si>
    <t xml:space="preserve">Birra</t>
  </si>
  <si>
    <t xml:space="preserve">Bevande a base di estratti di piante</t>
  </si>
  <si>
    <t xml:space="preserve">Prodotti di panetteria, pasticceria, confetteria o biscotteria</t>
  </si>
  <si>
    <t xml:space="preserve">Altri prodotti alimentari</t>
  </si>
  <si>
    <t xml:space="preserve">Dimensioni delle aziende</t>
  </si>
  <si>
    <t xml:space="preserve">Dimensioni &lt; 5 ha</t>
  </si>
  <si>
    <t xml:space="preserve">5 ha ≤ dimensione &lt; 10 ha</t>
  </si>
  <si>
    <t xml:space="preserve">Dimensioni ≥ 10 ha</t>
  </si>
  <si>
    <t xml:space="preserve">Tipo di zona</t>
  </si>
  <si>
    <t xml:space="preserve">Numero di ettari interessati dalle indennità di compensazione (ha)</t>
  </si>
  <si>
    <t xml:space="preserve">Importo medio dei pagamenti (euro)</t>
  </si>
  <si>
    <t xml:space="preserve">Per azienda</t>
  </si>
  <si>
    <t xml:space="preserve">per ha</t>
  </si>
  <si>
    <t xml:space="preserve">Zone caratterizzate da svantaggi specifici </t>
  </si>
  <si>
    <t xml:space="preserve">di cui aree Natura 2000</t>
  </si>
  <si>
    <t xml:space="preserve">Tipo di colture</t>
  </si>
  <si>
    <t xml:space="preserve">Numero di ettari oggetto di contratto (ha)</t>
  </si>
  <si>
    <t xml:space="preserve">Premio medio per ha (euro)</t>
  </si>
  <si>
    <t xml:space="preserve">Colture annuali</t>
  </si>
  <si>
    <t xml:space="preserve">Colture permanenti specializzate</t>
  </si>
  <si>
    <t xml:space="preserve">Altra riduzione degli input (compresa la produzione integrata)</t>
  </si>
  <si>
    <t xml:space="preserve">Rotazione delle colture</t>
  </si>
  <si>
    <t xml:space="preserve">Estensivizzazione</t>
  </si>
  <si>
    <t xml:space="preserve">Paesaggio/natura (salvaguardia, ripristino, creazione)</t>
  </si>
  <si>
    <t xml:space="preserve">Varietà vegetali minacciate di erosione genetica</t>
  </si>
  <si>
    <t xml:space="preserve">Altre azioni</t>
  </si>
  <si>
    <t xml:space="preserve">Tipo di bestiame</t>
  </si>
  <si>
    <t xml:space="preserve">Number of LU under contract </t>
  </si>
  <si>
    <t xml:space="preserve">Average premium per LU (EUR)</t>
  </si>
  <si>
    <t xml:space="preserve">Razze animali che rischiano di non essere più utilizzate nell'allevamento</t>
  </si>
  <si>
    <t xml:space="preserve">bovini</t>
  </si>
  <si>
    <t xml:space="preserve">ovini</t>
  </si>
  <si>
    <t xml:space="preserve">caprini</t>
  </si>
  <si>
    <t xml:space="preserve">equidi</t>
  </si>
  <si>
    <t xml:space="preserve">pollame</t>
  </si>
  <si>
    <t xml:space="preserve">Tipo di impegno</t>
  </si>
  <si>
    <t xml:space="preserve">Sottotipo di impegno</t>
  </si>
  <si>
    <t xml:space="preserve">Superficie fisica interessata dal sostegno (ha) </t>
  </si>
  <si>
    <t xml:space="preserve">Aziende agricole</t>
  </si>
  <si>
    <t xml:space="preserve">Altri gestori del territorio</t>
  </si>
  <si>
    <t xml:space="preserve">Esistente</t>
  </si>
  <si>
    <t xml:space="preserve">New*</t>
  </si>
  <si>
    <t xml:space="preserve">0. Regime "Entry level" </t>
  </si>
  <si>
    <t xml:space="preserve">1. Agricoltura biologica</t>
  </si>
  <si>
    <t xml:space="preserve">2. Produzione integrata</t>
  </si>
  <si>
    <t xml:space="preserve">3. Altre forme di estensivizzazione dei sistemi di produzione agricola</t>
  </si>
  <si>
    <t xml:space="preserve">3a. Riduzione, migliore gestione dei fertilizzanti</t>
  </si>
  <si>
    <t xml:space="preserve">3b. Riduzione, migliore gestione dei prodotti fitosanitari</t>
  </si>
  <si>
    <t xml:space="preserve">3c. Estensivizzazione della produzione animale</t>
  </si>
  <si>
    <t xml:space="preserve">4. Diversificazione della rotazione delle colture, mantenimento di superfici messe a riposo</t>
  </si>
  <si>
    <t xml:space="preserve">5. Riduzione delle zone irrigue e/o dei tassi di irrigazione, limitazione del drenaggio</t>
  </si>
  <si>
    <t xml:space="preserve">6. Azioni mirate a preservare il suolo (ad es. tecniche per prevenire/ridurre l'erosione, inerbimento, agricoltura di conservazione, pacciamatura)</t>
  </si>
  <si>
    <t xml:space="preserve">7. Creazione, mantenimento di caratteristiche ecologiche (ad es., margini dei terreni, aree tampone, inerbimento, siepi, alberi)</t>
  </si>
  <si>
    <t xml:space="preserve">8. Gestione dei paesaggi, dei pascoli e dei siti ad elevato valore naturale</t>
  </si>
  <si>
    <t xml:space="preserve">8a. Mantenimento del paesaggio e conservazione di habitat agricoli di alto pregio naturale, inclusa la conservazione del patrimonio storico (ad es. muri di pietra, terrazzamenti, piccole zone boschive)</t>
  </si>
  <si>
    <t xml:space="preserve">8b. Gestione (compresi limiti ai coefficienti di densità per il bestiame, misure relative alla scarsa intensità, falciatura) e creazione di pascoli (compresa la conversione di seminativi)</t>
  </si>
  <si>
    <t xml:space="preserve">8c. Gestione di altri habitat agricoli di alto pregio naturale (ad. es. frutteti tradizionali)</t>
  </si>
  <si>
    <t xml:space="preserve">9. Azioni mirate a mantenere gli habitat favorevoli alla biodiversità (ad es. lasciando le stoppie invernali sui seminativi, adeguando le date della falciatura)</t>
  </si>
  <si>
    <t xml:space="preserve">10. Specie minacciate di estinzione</t>
  </si>
  <si>
    <t xml:space="preserve">10a. Mantenimento delle razze locali a rischio</t>
  </si>
  <si>
    <t xml:space="preserve">10b. Protezione delle varietà vegetali rare minacciate di erosione genetica</t>
  </si>
  <si>
    <t xml:space="preserve">11. Altre azioni mirate (ad es. uso della pianificazione ambientale integrata)</t>
  </si>
  <si>
    <t xml:space="preserve">Azioni finalizzate in materia di risorse genetiche</t>
  </si>
  <si>
    <t xml:space="preserve">Risorse genetiche delle piante coltivate</t>
  </si>
  <si>
    <t xml:space="preserve">Risorse genetiche animali</t>
  </si>
  <si>
    <t xml:space="preserve">Azioni concertate</t>
  </si>
  <si>
    <t xml:space="preserve">* Spesa per i nuovi contratti conclusi nell'anno N, this data should also be included in the 'existing' column</t>
  </si>
  <si>
    <t xml:space="preserve">Numero di unità di bestiame</t>
  </si>
  <si>
    <t xml:space="preserve">Tipo di animali</t>
  </si>
  <si>
    <t xml:space="preserve">Vitelli (direttiva 91/629/CEE);</t>
  </si>
  <si>
    <t xml:space="preserve">Bovini diversi dai vitelli</t>
  </si>
  <si>
    <t xml:space="preserve">Suini (Direttiva 91/630/CEE)</t>
  </si>
  <si>
    <t xml:space="preserve">Pollame/uova</t>
  </si>
  <si>
    <t xml:space="preserve">Altri animali tenuti per fini di allevamento (direttiva 98/58/CE)</t>
  </si>
  <si>
    <t xml:space="preserve">Sottotipo di zona</t>
  </si>
  <si>
    <t xml:space="preserve">Investimenti connessi con</t>
  </si>
  <si>
    <t xml:space="preserve">l'adempimento degli impegni adottati in conformità della misura di cui all'articolo 36, lettera a), punto iv)</t>
  </si>
  <si>
    <t xml:space="preserve">altri obiettivi agroambientali (biodiversità, uso dell'acqua, nitrati, ecc.)</t>
  </si>
  <si>
    <t xml:space="preserve">Investimenti aziendali che valorizzano in termini di pubblica utilità i terreni agricoli</t>
  </si>
  <si>
    <t xml:space="preserve">di altre zone di valore elevato da definire nel programma</t>
  </si>
  <si>
    <t xml:space="preserve">Tipo di proprietà terriera</t>
  </si>
  <si>
    <t xml:space="preserve">Conifere</t>
  </si>
  <si>
    <t xml:space="preserve">Latifoglie</t>
  </si>
  <si>
    <t xml:space="preserve">Specie a rapido accrescimento</t>
  </si>
  <si>
    <t xml:space="preserve">Piantagioni miste</t>
  </si>
  <si>
    <t xml:space="preserve">Terreni agricoli di proprietà di privati (persone fisiche o giuridiche di diritto privato)</t>
  </si>
  <si>
    <t xml:space="preserve">Terreni agricoli detenuti da autorità pubbliche (comuni e associazioni municipali)</t>
  </si>
  <si>
    <t xml:space="preserve">Motivazione ambientale</t>
  </si>
  <si>
    <t xml:space="preserve">Prevenzione dell'erosione o desertificazione</t>
  </si>
  <si>
    <t xml:space="preserve">Miglioramento della biodiversità</t>
  </si>
  <si>
    <t xml:space="preserve">Protezione delle risorse idriche</t>
  </si>
  <si>
    <t xml:space="preserve">Prevenzione delle alluvioni</t>
  </si>
  <si>
    <t xml:space="preserve">Riduzione dei cambiamenti climatici</t>
  </si>
  <si>
    <t xml:space="preserve">Articolo 36, lettera a), punti i) e ii) del reg. 1698/2005</t>
  </si>
  <si>
    <t xml:space="preserve">Articolo 36, lettera a), punto iii) del reg. 1698/2005</t>
  </si>
  <si>
    <t xml:space="preserve">Altri settori</t>
  </si>
  <si>
    <t xml:space="preserve">Uso agricolo del suolo</t>
  </si>
  <si>
    <t xml:space="preserve">Formazioni erbose</t>
  </si>
  <si>
    <t xml:space="preserve">Terreni non agricoli di proprietà di privati (persone fisiche o giuridiche di diritto privato)</t>
  </si>
  <si>
    <t xml:space="preserve">Terreni non agricoli detenuti da autorità pubbliche (comuni e associazioni municipali)</t>
  </si>
  <si>
    <t xml:space="preserve">Tipo di pagamento</t>
  </si>
  <si>
    <t xml:space="preserve">Superficie fisica forestale interessata dal sostegno (ha)</t>
  </si>
  <si>
    <t xml:space="preserve">Conservazione degli ecosistemi di grande pregio</t>
  </si>
  <si>
    <t xml:space="preserve">Consolidamento della funzione protettiva delle foreste con riguardo a </t>
  </si>
  <si>
    <t xml:space="preserve">Erosione del suolo</t>
  </si>
  <si>
    <t xml:space="preserve">Assetto idrologico e qualità dell'acqua </t>
  </si>
  <si>
    <t xml:space="preserve">Rischi naturali</t>
  </si>
  <si>
    <t xml:space="preserve">Superficie forestale danneggiata sovvenzionata (ha)</t>
  </si>
  <si>
    <t xml:space="preserve">Proprietà pubblica</t>
  </si>
  <si>
    <t xml:space="preserve">dei danni provocati da incendi</t>
  </si>
  <si>
    <t xml:space="preserve">dei danni provocati da calamità naturali</t>
  </si>
  <si>
    <t xml:space="preserve">Tipologie di intervento</t>
  </si>
  <si>
    <t xml:space="preserve">Altri reinvestimenti in aziende forestali</t>
  </si>
  <si>
    <t xml:space="preserve">Altre azioni di prevenzione</t>
  </si>
  <si>
    <t xml:space="preserve">Sottotipo di investimento</t>
  </si>
  <si>
    <t xml:space="preserve">l'adempimento degli impegni adottati in conformità della misura di cui all'articolo 36, lettera b), punto iv)</t>
  </si>
  <si>
    <t xml:space="preserve">altri obiettivi ambientali</t>
  </si>
  <si>
    <t xml:space="preserve">Investimenti intesi a valorizzare in termini di pubblica utilità le foreste e i boschi della zona interessata</t>
  </si>
  <si>
    <t xml:space="preserve">Tipo di attività rurale non agricola</t>
  </si>
  <si>
    <t xml:space="preserve">&lt; 25</t>
  </si>
  <si>
    <t xml:space="preserve">&gt;=25</t>
  </si>
  <si>
    <t xml:space="preserve">Turismo</t>
  </si>
  <si>
    <t xml:space="preserve">Artigianato</t>
  </si>
  <si>
    <t xml:space="preserve">Commercio al dettaglio</t>
  </si>
  <si>
    <t xml:space="preserve">Produzione di energia rinnovabile</t>
  </si>
  <si>
    <t xml:space="preserve">Altro (custodia di bambini, ...)</t>
  </si>
  <si>
    <t xml:space="preserve">Tipologia di microimpresa</t>
  </si>
  <si>
    <t xml:space="preserve">Creazione di microimprese</t>
  </si>
  <si>
    <t xml:space="preserve">Sviluppo di microimprese</t>
  </si>
  <si>
    <t xml:space="preserve">Infrastrutture su piccola scala (centri d'informazione,  segnaletica stradale indicante località turistiche, ...)</t>
  </si>
  <si>
    <t xml:space="preserve">Infrastrutture ricreative (che permettano l'accesso a aree naturali, con servizi di piccola ricettività, ...)</t>
  </si>
  <si>
    <t xml:space="preserve">Sviluppo e/o commercializzazione di servizi inerenti al turismo rurale</t>
  </si>
  <si>
    <t xml:space="preserve">Iniziativa TIC (ad es., infrastruttura)</t>
  </si>
  <si>
    <t xml:space="preserve">Mobilità</t>
  </si>
  <si>
    <t xml:space="preserve">Infrastruttura culturale e sociale</t>
  </si>
  <si>
    <t xml:space="preserve">Infrastruttura ambientale (fognature, trattamento delle acque reflue) / energia</t>
  </si>
  <si>
    <t xml:space="preserve">Formazione</t>
  </si>
  <si>
    <t xml:space="preserve">Custodia dei bambini</t>
  </si>
  <si>
    <t xml:space="preserve">Tipologia di interventi di rilancio</t>
  </si>
  <si>
    <t xml:space="preserve">Fisico</t>
  </si>
  <si>
    <t xml:space="preserve">Sociale</t>
  </si>
  <si>
    <t xml:space="preserve">Economico</t>
  </si>
  <si>
    <t xml:space="preserve">Patrimonio naturale (articolo 57, lettera a), del reg. 1698/2005)</t>
  </si>
  <si>
    <t xml:space="preserve">Patrimonio culturale (articolo 57, lettera b), del reg. 1698/2005)</t>
  </si>
  <si>
    <t xml:space="preserve">Numero di operatori beneficiari - numero unico</t>
  </si>
  <si>
    <t xml:space="preserve">Capacità gestionali, amministrative (contabilità) e di marketing</t>
  </si>
  <si>
    <t xml:space="preserve">Tipo di operatore</t>
  </si>
  <si>
    <t xml:space="preserve">Microimprese</t>
  </si>
  <si>
    <t xml:space="preserve">Organizzazioni senza fini di lucro</t>
  </si>
  <si>
    <t xml:space="preserve">Enti pubblici</t>
  </si>
  <si>
    <t xml:space="preserve">Singole imprese agricole</t>
  </si>
  <si>
    <t xml:space="preserve">Altri lavoratori autonomi</t>
  </si>
  <si>
    <t xml:space="preserve">Singoli imprenditori agricoli</t>
  </si>
  <si>
    <t xml:space="preserve">Numero di partecipanti</t>
  </si>
  <si>
    <t xml:space="preserve">Studi sulla zona interessata</t>
  </si>
  <si>
    <t xml:space="preserve">Attività d'informazione sulla zona e sulla strategia di sviluppo locale</t>
  </si>
  <si>
    <t xml:space="preserve">Formazione del personale addetto all'elaborazione e all'esecuzione della strategia di sviluppo locale</t>
  </si>
  <si>
    <t xml:space="preserve">Eventi promozionali</t>
  </si>
  <si>
    <t xml:space="preserve">Numero di PPP sovvenzionati</t>
  </si>
  <si>
    <t xml:space="preserve">Attuazione da parte di partenariati pubblici-privati diversi da quelli definiti all'articolo 62, paragrafo 1, lettera b), (cioè i gruppi di azione locale nel quadro dell'asse 4 per quanto riguarda l'impostazione Leader) della strategia di sviluppo locale che comprende una o più delle misure di cui all'articolo 52, lettere a), b) e c).</t>
  </si>
  <si>
    <t xml:space="preserve">Tipo di GAL</t>
  </si>
  <si>
    <t xml:space="preserve">Nuovi GAL</t>
  </si>
  <si>
    <t xml:space="preserve">GAL esistenti (finanziati nel periodo 2000-2006)</t>
  </si>
  <si>
    <t xml:space="preserve">ASSE</t>
  </si>
  <si>
    <t xml:space="preserve">Settore privato</t>
  </si>
  <si>
    <t xml:space="preserve">Settore pubblico</t>
  </si>
  <si>
    <t xml:space="preserve">GAL</t>
  </si>
  <si>
    <t xml:space="preserve">persone fisiche</t>
  </si>
  <si>
    <t xml:space="preserve">Numero di progetti di cooperazione finanziati</t>
  </si>
  <si>
    <t xml:space="preserve">A livello interterritoriale</t>
  </si>
  <si>
    <t xml:space="preserve">A livello transnazionale</t>
  </si>
  <si>
    <t xml:space="preserve">Tipo di evento</t>
  </si>
  <si>
    <t xml:space="preserve">Definizione</t>
  </si>
  <si>
    <t xml:space="preserve">Valore</t>
  </si>
  <si>
    <t xml:space="preserve">111 - Azioni nel campo della formazione professionale e dell’informazione</t>
  </si>
  <si>
    <t xml:space="preserve">Numero di progetti formativi</t>
  </si>
  <si>
    <t xml:space="preserve">Numero di attività informative</t>
  </si>
  <si>
    <t xml:space="preserve">Numero di addetti informati</t>
  </si>
  <si>
    <t xml:space="preserve">Percentuale ore di formazione di carattere ambientale</t>
  </si>
  <si>
    <t xml:space="preserve">124 - Cooperazione per lo sviluppo di nuovi prodotti, processi e tecnologie nei settori
agricolo e alimentare, e in quello forestale</t>
  </si>
  <si>
    <t xml:space="preserve">Percentuale sul totale di iniziative di cooperazione sovvenzionate che riguardano l’innovazione di prodotto</t>
  </si>
  <si>
    <t xml:space="preserve">Percentuale di iniziative di cooperazione sovvenzionate in materia di energia</t>
  </si>
  <si>
    <t xml:space="preserve">Percentuale sul totale di iniziative di cooperazione sovvenzionate in campo agro-ambientale</t>
  </si>
  <si>
    <t xml:space="preserve">132 - Partecipazione degli agricoltori ai sistemi di qualità alimentare</t>
  </si>
  <si>
    <t xml:space="preserve">Aziende che introducono sistemi di certificazione DOP/IGP</t>
  </si>
  <si>
    <t xml:space="preserve">Aziende che introducono sistemi di certificazione per agricoltura biologica</t>
  </si>
  <si>
    <t xml:space="preserve">216 - Sostegno agli investimenti non produttivi nei terreni agricoli</t>
  </si>
  <si>
    <t xml:space="preserve">Volume degli investimenti sulla agro-biodiversità</t>
  </si>
  <si>
    <t xml:space="preserve">312 - Sostegno alla creazione e allo sviluppo di micro-imprese</t>
  </si>
  <si>
    <t xml:space="preserve">Posti letto creati</t>
  </si>
  <si>
    <t xml:space="preserve">331 - Formazione e informazione</t>
  </si>
  <si>
    <t xml:space="preserve">Numero di azioni formative </t>
  </si>
  <si>
    <t xml:space="preserve">413 - Qualità della vita e diversificazione</t>
  </si>
  <si>
    <t xml:space="preserve">Numero di nuove iniziative turistiche sovvenzionate</t>
  </si>
  <si>
    <t xml:space="preserve">Numero di infrastrutture turistico-ricreative realizzate</t>
  </si>
  <si>
    <t xml:space="preserve">Commenti</t>
  </si>
  <si>
    <t xml:space="preserve">.</t>
  </si>
  <si>
    <t xml:space="preserve">Tabella G2: i codici di alcune misure sono stati modificati dallo stato "X" allo stato "NI". Le misure interessate sono le seguenti: 1.1.1, 1.2.3, 1.2.5, 1.2.6, 2.2.6, 2.2.7, 3.1.2, 3.1.3, 3.2.1 e 3.2.2.</t>
  </si>
  <si>
    <t xml:space="preserve">Tabella G3: i codici di due misure sono stati modificati dallo stato "NP" allo stato "NI". Si tratta delle misure 3.1.3 e 3.2.2. La modifica è stata apportata anche alle pertinenti tabelle O.313 e O.322</t>
  </si>
  <si>
    <t xml:space="preserve">Tabella G3: la quantificazione dei target di alcune misure è stata rivista al fine di allineare i valori obiettivo a quanto indicato nell'ultima versione degli indicatori inviata alla Commissione a giugno 2009. L'allineamento ha riguardato l'indicatore "volume totale degli investimenti" delle seguenti misure: 1.2.1, 1.2.2, 1.2.3, 1.2.5, 1.2.6, 2.1.6, 2.2.7, 3.1.3, 3.2.1 e 3.2.2.</t>
  </si>
  <si>
    <t xml:space="preserve">Tabella G3(2): nella colonna "Obiettivi 2007 - 2013" in alcune celle non è stato inserito il valore (sostituito dal codice "NA") in quanto la tipologia di indicatore di prodotto richiesta “numero di domande approvate” non corrisponde a quanto invece previsto nel testo del programma nella parte dedicata agli indicatori. Esempio: nell’ambito della misura 1.2.1 il PSR richiede il n° di aziende agricole beneficiarie mentre la tabella indica il numero delle domande approvate. La mancata corrispondenza tra tipologie di indicatori rende i rispettivi valori non confrontabili tra loro. Il numero delle domande approvate, infatti, non coincide necessariamente con il numero dei beneficiari in quanto può verificarsi il caso che vi siano più domande approvate riferite al medesimo beneficiario.</t>
  </si>
  <si>
    <t xml:space="preserve">Tabella O.AGRI-ENV: i valori della precedente versione sono stati aggiornati/sostituiti</t>
  </si>
</sst>
</file>

<file path=xl/styles.xml><?xml version="1.0" encoding="utf-8"?>
<styleSheet xmlns="http://schemas.openxmlformats.org/spreadsheetml/2006/main">
  <numFmts count="10">
    <numFmt numFmtId="164" formatCode="General"/>
    <numFmt numFmtId="165" formatCode="_-* #,##0.000\ _€_-;\-* #,##0.000\ _€_-;_-* \-??\ _€_-;_-@_-"/>
    <numFmt numFmtId="166" formatCode="_-* #,##0.00\ _€_-;\-* #,##0.00\ _€_-;_-* \-??\ _€_-;_-@_-"/>
    <numFmt numFmtId="167" formatCode="_-* #,##0\ _€_-;\-* #,##0\ _€_-;_-* \-??\ _€_-;_-@_-"/>
    <numFmt numFmtId="168" formatCode="@"/>
    <numFmt numFmtId="169" formatCode="_-* #,##0.0\ _€_-;\-* #,##0.0\ _€_-;_-* \-??\ _€_-;_-@_-"/>
    <numFmt numFmtId="170" formatCode="0"/>
    <numFmt numFmtId="171" formatCode="General"/>
    <numFmt numFmtId="172" formatCode="0%"/>
    <numFmt numFmtId="173" formatCode="0.0%"/>
  </numFmts>
  <fonts count="19">
    <font>
      <sz val="10"/>
      <name val="Arial"/>
      <family val="0"/>
    </font>
    <font>
      <sz val="10"/>
      <name val="Arial"/>
      <family val="0"/>
    </font>
    <font>
      <sz val="10"/>
      <name val="Arial"/>
      <family val="0"/>
    </font>
    <font>
      <sz val="10"/>
      <name val="Arial"/>
      <family val="0"/>
    </font>
    <font>
      <b val="true"/>
      <sz val="9"/>
      <name val="Times New Roman"/>
      <family val="1"/>
    </font>
    <font>
      <sz val="9"/>
      <name val="Times New Roman"/>
      <family val="1"/>
    </font>
    <font>
      <b val="true"/>
      <sz val="10"/>
      <name val="Arial"/>
      <family val="2"/>
    </font>
    <font>
      <sz val="10"/>
      <name val="Arial"/>
      <family val="2"/>
    </font>
    <font>
      <sz val="18"/>
      <name val="Arial"/>
      <family val="0"/>
    </font>
    <font>
      <b val="true"/>
      <sz val="18"/>
      <name val="Arial"/>
      <family val="0"/>
    </font>
    <font>
      <b val="true"/>
      <sz val="10"/>
      <name val="Arial"/>
      <family val="0"/>
    </font>
    <font>
      <b val="true"/>
      <u val="single"/>
      <sz val="10"/>
      <name val="Arial"/>
      <family val="0"/>
    </font>
    <font>
      <i val="true"/>
      <sz val="10"/>
      <name val="Arial"/>
      <family val="0"/>
    </font>
    <font>
      <b val="true"/>
      <i val="true"/>
      <sz val="10"/>
      <name val="Arial"/>
      <family val="0"/>
    </font>
    <font>
      <sz val="10"/>
      <color rgb="FF000000"/>
      <name val="Arial"/>
      <family val="0"/>
    </font>
    <font>
      <u val="single"/>
      <sz val="10"/>
      <color rgb="FF0000FF"/>
      <name val="Arial"/>
      <family val="0"/>
    </font>
    <font>
      <sz val="9"/>
      <name val="Arial"/>
      <family val="0"/>
    </font>
    <font>
      <sz val="10"/>
      <color rgb="FFFF0000"/>
      <name val="Arial"/>
      <family val="0"/>
    </font>
    <font>
      <u val="single"/>
      <sz val="10"/>
      <name val="Arial"/>
      <family val="0"/>
    </font>
  </fonts>
  <fills count="8">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CCFFFF"/>
        <bgColor rgb="FFCCFFFF"/>
      </patternFill>
    </fill>
    <fill>
      <patternFill patternType="solid">
        <fgColor rgb="FF99CCFF"/>
        <bgColor rgb="FFCCCCFF"/>
      </patternFill>
    </fill>
    <fill>
      <patternFill patternType="solid">
        <fgColor rgb="FFFFFF00"/>
        <bgColor rgb="FFFFFF00"/>
      </patternFill>
    </fill>
    <fill>
      <patternFill patternType="solid">
        <fgColor rgb="FFC0C0C0"/>
        <bgColor rgb="FFCCCCFF"/>
      </patternFill>
    </fill>
  </fills>
  <borders count="80">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medium"/>
      <bottom/>
      <diagonal/>
    </border>
    <border diagonalUp="false" diagonalDown="false">
      <left style="medium"/>
      <right/>
      <top style="medium"/>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style="medium"/>
      <bottom style="medium"/>
      <diagonal/>
    </border>
    <border diagonalUp="false" diagonalDown="false">
      <left style="medium"/>
      <right/>
      <top/>
      <bottom style="thin"/>
      <diagonal/>
    </border>
    <border diagonalUp="false" diagonalDown="false">
      <left style="thin"/>
      <right style="thin"/>
      <top/>
      <bottom style="thin"/>
      <diagonal/>
    </border>
    <border diagonalUp="false" diagonalDown="false">
      <left style="medium"/>
      <right/>
      <top style="thin"/>
      <bottom style="thin"/>
      <diagonal/>
    </border>
    <border diagonalUp="false" diagonalDown="false">
      <left style="medium"/>
      <right style="thin"/>
      <top style="thin"/>
      <bottom/>
      <diagonal/>
    </border>
    <border diagonalUp="false" diagonalDown="false">
      <left style="thin"/>
      <right/>
      <top style="thin"/>
      <bottom style="thin"/>
      <diagonal/>
    </border>
    <border diagonalUp="false" diagonalDown="false">
      <left style="medium"/>
      <right/>
      <top style="thin"/>
      <bottom style="medium"/>
      <diagonal/>
    </border>
    <border diagonalUp="false" diagonalDown="false">
      <left style="thin"/>
      <right style="thin"/>
      <top style="thin"/>
      <bottom/>
      <diagonal/>
    </border>
    <border diagonalUp="false" diagonalDown="false">
      <left/>
      <right style="thin"/>
      <top style="medium"/>
      <bottom style="medium"/>
      <diagonal/>
    </border>
    <border diagonalUp="false" diagonalDown="false">
      <left/>
      <right style="medium"/>
      <top style="medium"/>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style="thin"/>
      <bottom style="mediu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style="medium"/>
      <bottom style="medium"/>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style="thin"/>
      <bottom style="thin"/>
      <diagonal/>
    </border>
    <border diagonalUp="false" diagonalDown="false">
      <left/>
      <right style="medium"/>
      <top/>
      <bottom style="thin"/>
      <diagonal/>
    </border>
    <border diagonalUp="false" diagonalDown="false">
      <left/>
      <right/>
      <top style="thin"/>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medium"/>
      <right style="medium"/>
      <top style="medium"/>
      <bottom style="medium"/>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thin"/>
      <right style="medium"/>
      <top style="thin"/>
      <bottom/>
      <diagonal/>
    </border>
    <border diagonalUp="false" diagonalDown="false">
      <left/>
      <right/>
      <top/>
      <bottom style="medium"/>
      <diagonal/>
    </border>
    <border diagonalUp="false" diagonalDown="false">
      <left/>
      <right style="thin"/>
      <top style="medium"/>
      <bottom style="thin"/>
      <diagonal/>
    </border>
    <border diagonalUp="false" diagonalDown="false">
      <left/>
      <right style="medium"/>
      <top style="thin"/>
      <bottom style="medium"/>
      <diagonal/>
    </border>
    <border diagonalUp="false" diagonalDown="false">
      <left/>
      <right style="medium"/>
      <top style="medium"/>
      <bottom style="medium"/>
      <diagonal/>
    </border>
    <border diagonalUp="false" diagonalDown="false">
      <left/>
      <right style="thin"/>
      <top/>
      <bottom/>
      <diagonal/>
    </border>
    <border diagonalUp="false" diagonalDown="false">
      <left/>
      <right style="medium"/>
      <top/>
      <bottom/>
      <diagonal/>
    </border>
    <border diagonalUp="false" diagonalDown="false">
      <left style="thin"/>
      <right style="medium"/>
      <top/>
      <bottom/>
      <diagonal/>
    </border>
    <border diagonalUp="false" diagonalDown="false">
      <left/>
      <right style="medium"/>
      <top style="thin"/>
      <bottom/>
      <diagonal/>
    </border>
    <border diagonalUp="false" diagonalDown="false">
      <left/>
      <right style="medium"/>
      <top style="thin"/>
      <bottom style="thin"/>
      <diagonal/>
    </border>
    <border diagonalUp="false" diagonalDown="false">
      <left style="thin"/>
      <right/>
      <top style="thin"/>
      <bottom/>
      <diagonal/>
    </border>
    <border diagonalUp="false" diagonalDown="false">
      <left style="medium"/>
      <right style="medium"/>
      <top style="medium"/>
      <bottom/>
      <diagonal/>
    </border>
    <border diagonalUp="false" diagonalDown="false">
      <left style="medium"/>
      <right/>
      <top style="thin"/>
      <bottom/>
      <diagonal/>
    </border>
    <border diagonalUp="false" diagonalDown="false">
      <left style="thin"/>
      <right/>
      <top/>
      <bottom/>
      <diagonal/>
    </border>
    <border diagonalUp="false" diagonalDown="false">
      <left style="medium"/>
      <right/>
      <top/>
      <bottom/>
      <diagonal/>
    </border>
    <border diagonalUp="false" diagonalDown="false">
      <left style="thin"/>
      <right/>
      <top style="thin"/>
      <bottom style="medium"/>
      <diagonal/>
    </border>
    <border diagonalUp="false" diagonalDown="false">
      <left/>
      <right/>
      <top/>
      <bottom style="thin"/>
      <diagonal/>
    </border>
    <border diagonalUp="false" diagonalDown="false">
      <left style="medium"/>
      <right style="medium"/>
      <top/>
      <bottom style="medium"/>
      <diagonal/>
    </border>
    <border diagonalUp="false" diagonalDown="false">
      <left style="thin"/>
      <right/>
      <top/>
      <bottom style="thin"/>
      <diagonal/>
    </border>
    <border diagonalUp="false" diagonalDown="false">
      <left style="medium"/>
      <right style="medium"/>
      <top/>
      <bottom/>
      <diagonal/>
    </border>
    <border diagonalUp="false" diagonalDown="false">
      <left style="thin"/>
      <right/>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style="thin"/>
      <right/>
      <top style="medium"/>
      <bottom style="thin"/>
      <diagonal/>
    </border>
    <border diagonalUp="false" diagonalDown="false">
      <left style="thin"/>
      <right/>
      <top style="medium"/>
      <bottom/>
      <diagonal/>
    </border>
    <border diagonalUp="false" diagonalDown="false">
      <left/>
      <right style="thin"/>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15" fillId="0" borderId="0" applyFont="true" applyBorder="false" applyAlignment="false" applyProtection="false"/>
  </cellStyleXfs>
  <cellXfs count="562">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8" fontId="7" fillId="0" borderId="0" xfId="0" applyFont="true" applyBorder="false" applyAlignment="tru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left" vertical="center" textRotation="0" wrapText="false" indent="0" shrinkToFit="false"/>
      <protection locked="true" hidden="false"/>
    </xf>
    <xf numFmtId="167" fontId="6"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8" fontId="7" fillId="0" borderId="0" xfId="0" applyFont="true" applyBorder="false" applyAlignment="tru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left" vertical="center" textRotation="0" wrapText="false" indent="0" shrinkToFit="false"/>
      <protection locked="true" hidden="false"/>
    </xf>
    <xf numFmtId="169" fontId="4" fillId="0" borderId="0" xfId="0" applyFont="true" applyBorder="true" applyAlignment="true" applyProtection="false">
      <alignment horizontal="center" vertical="bottom" textRotation="0" wrapText="false" indent="0" shrinkToFit="false"/>
      <protection locked="true" hidden="false"/>
    </xf>
    <xf numFmtId="164" fontId="8" fillId="3" borderId="0" xfId="0" applyFont="true" applyBorder="false" applyAlignment="false" applyProtection="true">
      <alignment horizontal="general" vertical="bottom" textRotation="0" wrapText="false" indent="0" shrinkToFit="false"/>
      <protection locked="true" hidden="false"/>
    </xf>
    <xf numFmtId="164" fontId="9" fillId="3" borderId="0" xfId="0" applyFont="true" applyBorder="false" applyAlignment="false" applyProtection="true">
      <alignment horizontal="general" vertical="bottom" textRotation="0" wrapText="false" indent="0" shrinkToFit="false"/>
      <protection locked="true" hidden="false"/>
    </xf>
    <xf numFmtId="164" fontId="9" fillId="3" borderId="0" xfId="0" applyFont="true" applyBorder="true" applyAlignment="true" applyProtection="true">
      <alignment horizontal="center" vertical="bottom" textRotation="0" wrapText="false" indent="0" shrinkToFit="false"/>
      <protection locked="true" hidden="false"/>
    </xf>
    <xf numFmtId="164" fontId="8" fillId="3" borderId="0" xfId="0" applyFont="true" applyBorder="false" applyAlignment="true" applyProtection="true">
      <alignment horizontal="general" vertical="bottom" textRotation="0" wrapText="false" indent="0" shrinkToFit="false"/>
      <protection locked="true" hidden="false"/>
    </xf>
    <xf numFmtId="164" fontId="9" fillId="3" borderId="0" xfId="0" applyFont="true" applyBorder="false" applyAlignment="true" applyProtection="true">
      <alignment horizontal="center" vertical="bottom" textRotation="0" wrapText="false" indent="0" shrinkToFit="false"/>
      <protection locked="true" hidden="false"/>
    </xf>
    <xf numFmtId="164" fontId="9" fillId="3" borderId="0" xfId="0" applyFont="true" applyBorder="false" applyAlignment="true" applyProtection="true">
      <alignment horizontal="general" vertical="bottom" textRotation="0" wrapText="fals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true" hidden="false"/>
    </xf>
    <xf numFmtId="164" fontId="10" fillId="3" borderId="0" xfId="0" applyFont="true" applyBorder="true" applyAlignment="false" applyProtection="true">
      <alignment horizontal="general" vertical="bottom" textRotation="0" wrapText="false" indent="0" shrinkToFit="false"/>
      <protection locked="true" hidden="false"/>
    </xf>
    <xf numFmtId="164" fontId="10" fillId="3" borderId="0" xfId="0" applyFont="true" applyBorder="true" applyAlignment="true" applyProtection="true">
      <alignment horizontal="center" vertical="bottom" textRotation="0" wrapText="false" indent="0" shrinkToFit="false"/>
      <protection locked="true" hidden="false"/>
    </xf>
    <xf numFmtId="164" fontId="10" fillId="3" borderId="0" xfId="0" applyFont="true" applyBorder="false" applyAlignment="false" applyProtection="true">
      <alignment horizontal="general" vertical="bottom" textRotation="0" wrapText="false" indent="0" shrinkToFit="false"/>
      <protection locked="true" hidden="false"/>
    </xf>
    <xf numFmtId="164" fontId="11" fillId="3" borderId="0" xfId="0" applyFont="true" applyBorder="false" applyAlignment="true" applyProtection="tru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bottom" textRotation="0" wrapText="true" indent="0" shrinkToFit="false"/>
      <protection locked="true" hidden="false"/>
    </xf>
    <xf numFmtId="164" fontId="0" fillId="3" borderId="1" xfId="0" applyFont="true" applyBorder="true" applyAlignment="true" applyProtection="true">
      <alignment horizontal="general" vertical="center" textRotation="0" wrapText="true" indent="0" shrinkToFit="false"/>
      <protection locked="true" hidden="false"/>
    </xf>
    <xf numFmtId="164" fontId="12" fillId="4" borderId="1" xfId="0" applyFont="true" applyBorder="true" applyAlignment="true" applyProtection="true">
      <alignment horizontal="center" vertical="center" textRotation="0" wrapText="true" indent="0" shrinkToFit="false"/>
      <protection locked="true" hidden="false"/>
    </xf>
    <xf numFmtId="164" fontId="12" fillId="3" borderId="0" xfId="0" applyFont="true" applyBorder="false" applyAlignment="true" applyProtection="true">
      <alignment horizontal="center" vertical="center" textRotation="0" wrapText="false" indent="0" shrinkToFit="false"/>
      <protection locked="true" hidden="false"/>
    </xf>
    <xf numFmtId="164" fontId="12" fillId="5" borderId="1" xfId="0" applyFont="true" applyBorder="true" applyAlignment="true" applyProtection="true">
      <alignment horizontal="center" vertical="center" textRotation="0" wrapText="true" indent="0" shrinkToFit="false"/>
      <protection locked="true" hidden="false"/>
    </xf>
    <xf numFmtId="164" fontId="12" fillId="6" borderId="1" xfId="0" applyFont="true" applyBorder="true" applyAlignment="true" applyProtection="true">
      <alignment horizontal="center" vertical="center" textRotation="0" wrapText="true" indent="0" shrinkToFit="false"/>
      <protection locked="true" hidden="false"/>
    </xf>
    <xf numFmtId="164" fontId="0" fillId="3" borderId="0" xfId="0" applyFont="true" applyBorder="true" applyAlignment="true" applyProtection="true">
      <alignment horizontal="general" vertical="bottom" textRotation="0" wrapText="true" indent="0" shrinkToFit="false"/>
      <protection locked="true" hidden="false"/>
    </xf>
    <xf numFmtId="164" fontId="12" fillId="3" borderId="0" xfId="0" applyFont="true" applyBorder="true" applyAlignment="true" applyProtection="true">
      <alignment horizontal="center" vertical="center" textRotation="0" wrapText="false" indent="0" shrinkToFit="false"/>
      <protection locked="true" hidden="false"/>
    </xf>
    <xf numFmtId="164" fontId="0" fillId="3" borderId="1" xfId="0" applyFont="true" applyBorder="true" applyAlignment="true" applyProtection="true">
      <alignment horizontal="center" vertical="center" textRotation="0" wrapText="tru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0" fillId="3" borderId="1" xfId="0" applyFont="true" applyBorder="true" applyAlignment="true" applyProtection="true">
      <alignment horizontal="general" vertical="center" textRotation="0" wrapText="false" indent="0" shrinkToFit="false"/>
      <protection locked="true" hidden="false"/>
    </xf>
    <xf numFmtId="164" fontId="0" fillId="3" borderId="1" xfId="0" applyFont="true" applyBorder="true" applyAlignment="true" applyProtection="true">
      <alignment horizontal="center" vertical="center" textRotation="0" wrapText="false" indent="0" shrinkToFit="false"/>
      <protection locked="true" hidden="false"/>
    </xf>
    <xf numFmtId="164" fontId="0" fillId="3" borderId="0" xfId="0" applyFont="true" applyBorder="false" applyAlignment="true" applyProtection="true">
      <alignment horizontal="center" vertical="center" textRotation="0" wrapText="false" indent="0" shrinkToFit="false"/>
      <protection locked="true" hidden="false"/>
    </xf>
    <xf numFmtId="164" fontId="0" fillId="3" borderId="0"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10" fillId="3" borderId="0" xfId="0" applyFont="true" applyBorder="false" applyAlignment="true" applyProtection="true">
      <alignment horizontal="general" vertical="center" textRotation="0" wrapText="false" indent="0" shrinkToFit="false"/>
      <protection locked="true" hidden="false"/>
    </xf>
    <xf numFmtId="164" fontId="13" fillId="7" borderId="2" xfId="0" applyFont="true" applyBorder="true" applyAlignment="true" applyProtection="true">
      <alignment horizontal="left" vertical="center" textRotation="0" wrapText="false" indent="0" shrinkToFit="false"/>
      <protection locked="true" hidden="false"/>
    </xf>
    <xf numFmtId="164" fontId="13" fillId="7" borderId="3" xfId="0" applyFont="true" applyBorder="true" applyAlignment="true" applyProtection="true">
      <alignment horizontal="general" vertical="center" textRotation="0" wrapText="false" indent="0" shrinkToFit="false"/>
      <protection locked="true" hidden="false"/>
    </xf>
    <xf numFmtId="164" fontId="10" fillId="3" borderId="4" xfId="0" applyFont="true" applyBorder="true" applyAlignment="true" applyProtection="true">
      <alignment horizontal="left" vertical="center" textRotation="0" wrapText="false" indent="0" shrinkToFit="false"/>
      <protection locked="true" hidden="false"/>
    </xf>
    <xf numFmtId="164" fontId="0" fillId="3" borderId="5" xfId="0" applyFont="true" applyBorder="true" applyAlignment="true" applyProtection="true">
      <alignment horizontal="general" vertical="center" textRotation="0" wrapText="false" indent="0" shrinkToFit="false"/>
      <protection locked="true" hidden="false"/>
    </xf>
    <xf numFmtId="164" fontId="10"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0" fillId="3" borderId="8" xfId="0" applyFont="true" applyBorder="true" applyAlignment="true" applyProtection="true">
      <alignment horizontal="left" vertical="center" textRotation="0" wrapText="false" indent="0" shrinkToFit="false"/>
      <protection locked="true" hidden="false"/>
    </xf>
    <xf numFmtId="164" fontId="0" fillId="3" borderId="9"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true" applyAlignment="true" applyProtection="true">
      <alignment horizontal="left" vertical="center" textRotation="0" wrapText="false" indent="0" shrinkToFit="false"/>
      <protection locked="true" hidden="false"/>
    </xf>
    <xf numFmtId="164" fontId="13" fillId="7" borderId="10" xfId="0" applyFont="true" applyBorder="true" applyAlignment="true" applyProtection="true">
      <alignment horizontal="left" vertical="center" textRotation="0" wrapText="false" indent="0" shrinkToFit="false"/>
      <protection locked="true" hidden="false"/>
    </xf>
    <xf numFmtId="164" fontId="13" fillId="7" borderId="11" xfId="0" applyFont="true" applyBorder="true" applyAlignment="true" applyProtection="true">
      <alignment horizontal="general" vertical="center" textRotation="0" wrapText="false" indent="0" shrinkToFit="false"/>
      <protection locked="true" hidden="false"/>
    </xf>
    <xf numFmtId="164" fontId="10" fillId="3" borderId="12" xfId="0" applyFont="true" applyBorder="true" applyAlignment="true" applyProtection="true">
      <alignment horizontal="general" vertical="center" textRotation="0" wrapText="false" indent="0" shrinkToFit="false"/>
      <protection locked="true" hidden="false"/>
    </xf>
    <xf numFmtId="164" fontId="0" fillId="3" borderId="13" xfId="0" applyFont="true" applyBorder="true" applyAlignment="true" applyProtection="true">
      <alignment horizontal="general" vertical="center" textRotation="0" wrapText="true" indent="0" shrinkToFit="false"/>
      <protection locked="true" hidden="false"/>
    </xf>
    <xf numFmtId="164" fontId="10" fillId="3" borderId="6" xfId="0" applyFont="true" applyBorder="true" applyAlignment="true" applyProtection="true">
      <alignment horizontal="general" vertical="center" textRotation="0" wrapText="false" indent="0" shrinkToFit="false"/>
      <protection locked="true" hidden="false"/>
    </xf>
    <xf numFmtId="164" fontId="0" fillId="3" borderId="7" xfId="0" applyFont="true" applyBorder="true" applyAlignment="true" applyProtection="true">
      <alignment horizontal="left" vertical="center" textRotation="0" wrapText="true" indent="0" shrinkToFit="false"/>
      <protection locked="true" hidden="false"/>
    </xf>
    <xf numFmtId="164" fontId="0" fillId="3" borderId="7" xfId="0" applyFont="true" applyBorder="true" applyAlignment="true" applyProtection="true">
      <alignment horizontal="general" vertical="center" textRotation="0" wrapText="true" indent="0" shrinkToFit="false"/>
      <protection locked="true" hidden="false"/>
    </xf>
    <xf numFmtId="164" fontId="0" fillId="3" borderId="7" xfId="0" applyFont="true" applyBorder="true" applyAlignment="true" applyProtection="true">
      <alignment horizontal="justify" vertical="center" textRotation="0" wrapText="true" indent="0" shrinkToFit="false"/>
      <protection locked="true" hidden="false"/>
    </xf>
    <xf numFmtId="164" fontId="10" fillId="3" borderId="8" xfId="0" applyFont="true" applyBorder="true" applyAlignment="true" applyProtection="true">
      <alignment horizontal="general" vertical="center" textRotation="0" wrapText="false" indent="0" shrinkToFit="false"/>
      <protection locked="true" hidden="false"/>
    </xf>
    <xf numFmtId="164" fontId="0" fillId="3" borderId="9" xfId="0" applyFont="true" applyBorder="true" applyAlignment="true" applyProtection="true">
      <alignment horizontal="general" vertical="center" textRotation="0" wrapText="true" indent="0" shrinkToFit="false"/>
      <protection locked="true" hidden="false"/>
    </xf>
    <xf numFmtId="164" fontId="13" fillId="7" borderId="10" xfId="0" applyFont="true" applyBorder="true" applyAlignment="true" applyProtection="true">
      <alignment horizontal="general" vertical="center" textRotation="0" wrapText="false" indent="0" shrinkToFit="false"/>
      <protection locked="true" hidden="false"/>
    </xf>
    <xf numFmtId="164" fontId="13" fillId="7" borderId="4" xfId="0" applyFont="true" applyBorder="true" applyAlignment="true" applyProtection="true">
      <alignment horizontal="general" vertical="center" textRotation="0" wrapText="false" indent="0" shrinkToFit="false"/>
      <protection locked="true" hidden="false"/>
    </xf>
    <xf numFmtId="164" fontId="13" fillId="7" borderId="5" xfId="0" applyFont="true" applyBorder="true" applyAlignment="true" applyProtection="true">
      <alignment horizontal="general" vertical="center" textRotation="0" wrapText="false" indent="0" shrinkToFit="false"/>
      <protection locked="true" hidden="false"/>
    </xf>
    <xf numFmtId="164" fontId="0" fillId="3" borderId="0" xfId="0" applyFont="true" applyBorder="true" applyAlignment="false" applyProtection="true">
      <alignment horizontal="general" vertical="bottom" textRotation="0" wrapText="false" indent="0" shrinkToFit="false"/>
      <protection locked="true" hidden="false"/>
    </xf>
    <xf numFmtId="164" fontId="12" fillId="5" borderId="0" xfId="0" applyFont="true" applyBorder="false" applyAlignment="true" applyProtection="true">
      <alignment horizontal="general" vertical="center" textRotation="0" wrapText="true" indent="0" shrinkToFit="false"/>
      <protection locked="true" hidden="false"/>
    </xf>
    <xf numFmtId="164" fontId="10" fillId="3" borderId="0" xfId="0" applyFont="true" applyBorder="true" applyAlignment="true" applyProtection="true">
      <alignment horizontal="left" vertical="top" textRotation="0" wrapText="true" indent="0" shrinkToFit="false"/>
      <protection locked="true" hidden="false"/>
    </xf>
    <xf numFmtId="164" fontId="0" fillId="3" borderId="0" xfId="0" applyFont="true" applyBorder="false" applyAlignment="true" applyProtection="true">
      <alignment horizontal="left" vertical="top" textRotation="0" wrapText="true" indent="0" shrinkToFit="false"/>
      <protection locked="true" hidden="false"/>
    </xf>
    <xf numFmtId="164" fontId="0" fillId="3" borderId="10" xfId="0" applyFont="true" applyBorder="true" applyAlignment="true" applyProtection="true">
      <alignment horizontal="left" vertical="center" textRotation="0" wrapText="true" indent="0" shrinkToFit="false"/>
      <protection locked="true" hidden="false"/>
    </xf>
    <xf numFmtId="164" fontId="0" fillId="4" borderId="11" xfId="0" applyFont="true" applyBorder="true" applyAlignment="true" applyProtection="true">
      <alignment horizontal="general" vertical="center" textRotation="0" wrapText="true" indent="0" shrinkToFit="false"/>
      <protection locked="false" hidden="false"/>
    </xf>
    <xf numFmtId="164" fontId="0" fillId="3" borderId="14" xfId="0" applyFont="true" applyBorder="true" applyAlignment="true" applyProtection="true">
      <alignment horizontal="left" vertical="center" textRotation="0" wrapText="true" indent="0" shrinkToFit="false"/>
      <protection locked="true" hidden="false"/>
    </xf>
    <xf numFmtId="164" fontId="0" fillId="4" borderId="3" xfId="0" applyFont="true" applyBorder="true" applyAlignment="true" applyProtection="true">
      <alignment horizontal="general" vertical="center" textRotation="0" wrapText="true" indent="0" shrinkToFit="false"/>
      <protection locked="false" hidden="false"/>
    </xf>
    <xf numFmtId="164" fontId="0" fillId="3" borderId="15" xfId="0" applyFont="true" applyBorder="true" applyAlignment="true" applyProtection="true">
      <alignment horizontal="left" vertical="center" textRotation="0" wrapText="true" indent="0" shrinkToFit="false"/>
      <protection locked="true" hidden="false"/>
    </xf>
    <xf numFmtId="164" fontId="0" fillId="3" borderId="16" xfId="0" applyFont="true" applyBorder="true" applyAlignment="true" applyProtection="true">
      <alignment horizontal="left" vertical="center" textRotation="0" wrapText="true" indent="0" shrinkToFit="false"/>
      <protection locked="true" hidden="false"/>
    </xf>
    <xf numFmtId="164" fontId="0" fillId="4" borderId="5" xfId="0" applyFont="true" applyBorder="true" applyAlignment="true" applyProtection="true">
      <alignment horizontal="general" vertical="center" textRotation="0" wrapText="true" indent="0" shrinkToFit="false"/>
      <protection locked="false" hidden="false"/>
    </xf>
    <xf numFmtId="164" fontId="0" fillId="3" borderId="1" xfId="0" applyFont="true" applyBorder="true" applyAlignment="true" applyProtection="true">
      <alignment horizontal="left" vertical="center" textRotation="0" wrapText="true" indent="0" shrinkToFit="false"/>
      <protection locked="true" hidden="false"/>
    </xf>
    <xf numFmtId="164" fontId="0" fillId="4" borderId="7" xfId="0" applyFont="true" applyBorder="true" applyAlignment="true" applyProtection="true">
      <alignment horizontal="general" vertical="center" textRotation="0" wrapText="true" indent="0" shrinkToFit="false"/>
      <protection locked="false" hidden="false"/>
    </xf>
    <xf numFmtId="164" fontId="0" fillId="3" borderId="17" xfId="0" applyFont="true" applyBorder="true" applyAlignment="true" applyProtection="true">
      <alignment horizontal="left" vertical="center" textRotation="0" wrapText="true" indent="0" shrinkToFit="false"/>
      <protection locked="true" hidden="false"/>
    </xf>
    <xf numFmtId="164" fontId="0" fillId="4" borderId="9" xfId="0" applyFont="true" applyBorder="true" applyAlignment="true" applyProtection="true">
      <alignment horizontal="general" vertical="center" textRotation="0" wrapText="true" indent="0" shrinkToFit="false"/>
      <protection locked="false" hidden="false"/>
    </xf>
    <xf numFmtId="164" fontId="0" fillId="3" borderId="18" xfId="0" applyFont="true" applyBorder="true" applyAlignment="true" applyProtection="true">
      <alignment horizontal="left" vertical="center" textRotation="0" wrapText="true" indent="0" shrinkToFit="false"/>
      <protection locked="true" hidden="false"/>
    </xf>
    <xf numFmtId="170" fontId="14" fillId="4" borderId="19" xfId="0" applyFont="true" applyBorder="true" applyAlignment="true" applyProtection="true">
      <alignment horizontal="general" vertical="center" textRotation="0" wrapText="true" indent="0" shrinkToFit="false"/>
      <protection locked="false" hidden="false"/>
    </xf>
    <xf numFmtId="171" fontId="14" fillId="5" borderId="11" xfId="0" applyFont="true" applyBorder="true" applyAlignment="true" applyProtection="true">
      <alignment horizontal="general" vertical="center" textRotation="0" wrapText="true" indent="0" shrinkToFit="false"/>
      <protection locked="true" hidden="false"/>
    </xf>
    <xf numFmtId="164" fontId="10" fillId="3" borderId="0" xfId="0" applyFont="true" applyBorder="true" applyAlignment="true" applyProtection="true">
      <alignment horizontal="left" vertical="bottom" textRotation="0" wrapText="true" indent="0" shrinkToFit="false"/>
      <protection locked="true" hidden="false"/>
    </xf>
    <xf numFmtId="164" fontId="0" fillId="3" borderId="20" xfId="0" applyFont="true" applyBorder="true" applyAlignment="true" applyProtection="true">
      <alignment horizontal="left" vertical="center" textRotation="0" wrapText="true" indent="0" shrinkToFit="false"/>
      <protection locked="true" hidden="false"/>
    </xf>
    <xf numFmtId="164" fontId="0" fillId="4" borderId="20" xfId="0" applyFont="true" applyBorder="true" applyAlignment="true" applyProtection="true">
      <alignment horizontal="general" vertical="bottom" textRotation="0" wrapText="true" indent="0" shrinkToFit="false"/>
      <protection locked="false" hidden="false"/>
    </xf>
    <xf numFmtId="164" fontId="0" fillId="3" borderId="21" xfId="0" applyFont="true" applyBorder="true" applyAlignment="true" applyProtection="true">
      <alignment horizontal="left" vertical="center" textRotation="0" wrapText="true" indent="0" shrinkToFit="false"/>
      <protection locked="true" hidden="false"/>
    </xf>
    <xf numFmtId="164" fontId="0" fillId="4" borderId="21" xfId="0" applyFont="true" applyBorder="true" applyAlignment="true" applyProtection="true">
      <alignment horizontal="general" vertical="bottom" textRotation="0" wrapText="true" indent="0" shrinkToFit="false"/>
      <protection locked="false" hidden="false"/>
    </xf>
    <xf numFmtId="164" fontId="15" fillId="4" borderId="21" xfId="20" applyFont="true" applyBorder="true" applyAlignment="true" applyProtection="true">
      <alignment horizontal="general" vertical="bottom" textRotation="0" wrapText="true" indent="0" shrinkToFit="false"/>
      <protection locked="false" hidden="false"/>
    </xf>
    <xf numFmtId="164" fontId="0" fillId="3" borderId="22" xfId="0" applyFont="true" applyBorder="true" applyAlignment="true" applyProtection="true">
      <alignment horizontal="left" vertical="center" textRotation="0" wrapText="true" indent="0" shrinkToFit="false"/>
      <protection locked="true" hidden="false"/>
    </xf>
    <xf numFmtId="164" fontId="0" fillId="4" borderId="22" xfId="0" applyFont="true" applyBorder="true" applyAlignment="true" applyProtection="true">
      <alignment horizontal="general" vertical="bottom" textRotation="0" wrapText="true" indent="0" shrinkToFit="false"/>
      <protection locked="false" hidden="false"/>
    </xf>
    <xf numFmtId="164" fontId="0" fillId="3" borderId="0" xfId="0" applyFont="true" applyBorder="false" applyAlignment="true" applyProtection="true">
      <alignment horizontal="center" vertical="bottom" textRotation="0" wrapText="true" indent="0" shrinkToFit="false"/>
      <protection locked="true" hidden="false"/>
    </xf>
    <xf numFmtId="164" fontId="0" fillId="3" borderId="0" xfId="0" applyFont="true" applyBorder="false" applyAlignment="true" applyProtection="true">
      <alignment horizontal="general" vertical="center" textRotation="0" wrapText="true" indent="0" shrinkToFit="false"/>
      <protection locked="true" hidden="false"/>
    </xf>
    <xf numFmtId="164" fontId="0" fillId="3" borderId="0" xfId="0" applyFont="true" applyBorder="false" applyAlignment="true" applyProtection="true">
      <alignment horizontal="center" vertical="center" textRotation="0" wrapText="true" indent="0" shrinkToFit="false"/>
      <protection locked="true" hidden="false"/>
    </xf>
    <xf numFmtId="164" fontId="10" fillId="5" borderId="0" xfId="0" applyFont="true" applyBorder="false" applyAlignment="true" applyProtection="true">
      <alignment horizontal="center" vertical="center" textRotation="0" wrapText="true" indent="0" shrinkToFit="false"/>
      <protection locked="true" hidden="false"/>
    </xf>
    <xf numFmtId="170" fontId="12" fillId="5" borderId="0" xfId="0" applyFont="true" applyBorder="false" applyAlignment="true" applyProtection="true">
      <alignment horizontal="center" vertical="center" textRotation="0" wrapText="true" indent="0" shrinkToFit="false"/>
      <protection locked="true" hidden="false"/>
    </xf>
    <xf numFmtId="164" fontId="0" fillId="5" borderId="0" xfId="0" applyFont="true" applyBorder="false" applyAlignment="true" applyProtection="true">
      <alignment horizontal="general" vertical="center" textRotation="0" wrapText="true" indent="0" shrinkToFit="false"/>
      <protection locked="true" hidden="false"/>
    </xf>
    <xf numFmtId="164" fontId="12" fillId="3" borderId="0" xfId="0" applyFont="true" applyBorder="false" applyAlignment="true" applyProtection="true">
      <alignment horizontal="general" vertical="center" textRotation="0" wrapText="true" indent="0" shrinkToFit="false"/>
      <protection locked="true" hidden="false"/>
    </xf>
    <xf numFmtId="164" fontId="10" fillId="3" borderId="0" xfId="0" applyFont="true" applyBorder="false" applyAlignment="true" applyProtection="true">
      <alignment horizontal="center" vertical="center" textRotation="0" wrapText="true" indent="0" shrinkToFit="false"/>
      <protection locked="true" hidden="false"/>
    </xf>
    <xf numFmtId="170" fontId="12" fillId="3" borderId="0" xfId="0" applyFont="true" applyBorder="false" applyAlignment="true" applyProtection="true">
      <alignment horizontal="center" vertical="center" textRotation="0" wrapText="true" indent="0" shrinkToFit="false"/>
      <protection locked="true" hidden="false"/>
    </xf>
    <xf numFmtId="164" fontId="10" fillId="3" borderId="0" xfId="0" applyFont="true" applyBorder="true" applyAlignment="true" applyProtection="true">
      <alignment horizontal="left" vertical="center" textRotation="0" wrapText="true" indent="0" shrinkToFit="false"/>
      <protection locked="true" hidden="false"/>
    </xf>
    <xf numFmtId="164" fontId="0" fillId="3" borderId="0" xfId="0" applyFont="true" applyBorder="false" applyAlignment="true" applyProtection="true">
      <alignment horizontal="left" vertical="center" textRotation="0" wrapText="true" indent="0" shrinkToFit="false"/>
      <protection locked="true" hidden="false"/>
    </xf>
    <xf numFmtId="164" fontId="10" fillId="7" borderId="15" xfId="0" applyFont="true" applyBorder="true" applyAlignment="true" applyProtection="true">
      <alignment horizontal="center" vertical="center" textRotation="0" wrapText="true" indent="0" shrinkToFit="false"/>
      <protection locked="true" hidden="false"/>
    </xf>
    <xf numFmtId="164" fontId="10" fillId="7" borderId="10" xfId="0" applyFont="true" applyBorder="true" applyAlignment="true" applyProtection="true">
      <alignment horizontal="center" vertical="center" textRotation="0" wrapText="true" indent="0" shrinkToFit="false"/>
      <protection locked="true" hidden="false"/>
    </xf>
    <xf numFmtId="164" fontId="10" fillId="7" borderId="23" xfId="0" applyFont="true" applyBorder="true" applyAlignment="true" applyProtection="true">
      <alignment horizontal="center" vertical="center" textRotation="0" wrapText="true" indent="0" shrinkToFit="false"/>
      <protection locked="true" hidden="false"/>
    </xf>
    <xf numFmtId="164" fontId="10" fillId="7" borderId="11" xfId="0" applyFont="true" applyBorder="true" applyAlignment="true" applyProtection="true">
      <alignment horizontal="center" vertical="center" textRotation="0" wrapText="true" indent="0" shrinkToFit="false"/>
      <protection locked="true" hidden="false"/>
    </xf>
    <xf numFmtId="164" fontId="10" fillId="3" borderId="24" xfId="0" applyFont="true" applyBorder="true" applyAlignment="true" applyProtection="true">
      <alignment horizontal="center" vertical="center" textRotation="0" wrapText="true" indent="0" shrinkToFit="false"/>
      <protection locked="true" hidden="false"/>
    </xf>
    <xf numFmtId="164" fontId="0" fillId="3" borderId="24" xfId="0" applyFont="true" applyBorder="true" applyAlignment="true" applyProtection="true">
      <alignment horizontal="general" vertical="center" textRotation="0" wrapText="true" indent="0" shrinkToFit="false"/>
      <protection locked="true" hidden="false"/>
    </xf>
    <xf numFmtId="164" fontId="0" fillId="4" borderId="25" xfId="0" applyFont="true" applyBorder="true" applyAlignment="true" applyProtection="true">
      <alignment horizontal="center" vertical="center" textRotation="0" wrapText="true" indent="0" shrinkToFit="false"/>
      <protection locked="false" hidden="false"/>
    </xf>
    <xf numFmtId="164" fontId="0" fillId="3" borderId="25" xfId="0" applyFont="true" applyBorder="true" applyAlignment="true" applyProtection="true">
      <alignment horizontal="center" vertical="center" textRotation="0" wrapText="true" indent="0" shrinkToFit="false"/>
      <protection locked="true" hidden="false"/>
    </xf>
    <xf numFmtId="164" fontId="0" fillId="3" borderId="13" xfId="0" applyFont="true" applyBorder="true" applyAlignment="true" applyProtection="true">
      <alignment horizontal="center" vertical="center" textRotation="0" wrapText="true" indent="0" shrinkToFit="false"/>
      <protection locked="true" hidden="false"/>
    </xf>
    <xf numFmtId="164" fontId="10" fillId="3" borderId="26" xfId="0" applyFont="true" applyBorder="true" applyAlignment="true" applyProtection="true">
      <alignment horizontal="center" vertical="center" textRotation="0" wrapText="true" indent="0" shrinkToFit="false"/>
      <protection locked="true" hidden="false"/>
    </xf>
    <xf numFmtId="164" fontId="0" fillId="3" borderId="26" xfId="0" applyFont="true" applyBorder="true" applyAlignment="true" applyProtection="true">
      <alignment horizontal="general" vertical="center" textRotation="0" wrapText="true" indent="0" shrinkToFit="false"/>
      <protection locked="true" hidden="false"/>
    </xf>
    <xf numFmtId="164" fontId="0" fillId="4" borderId="1" xfId="0" applyFont="true" applyBorder="true" applyAlignment="true" applyProtection="true">
      <alignment horizontal="center" vertical="center" textRotation="0" wrapText="true" indent="0" shrinkToFit="false"/>
      <protection locked="false" hidden="false"/>
    </xf>
    <xf numFmtId="164" fontId="0" fillId="3" borderId="7" xfId="0" applyFont="true" applyBorder="true" applyAlignment="true" applyProtection="true">
      <alignment horizontal="center" vertical="center" textRotation="0" wrapText="true" indent="0" shrinkToFit="false"/>
      <protection locked="true" hidden="false"/>
    </xf>
    <xf numFmtId="164" fontId="0" fillId="3" borderId="6" xfId="0" applyFont="true" applyBorder="true" applyAlignment="true" applyProtection="true">
      <alignment horizontal="justify" vertical="center" textRotation="0" wrapText="true" indent="0" shrinkToFit="false"/>
      <protection locked="true" hidden="false"/>
    </xf>
    <xf numFmtId="164" fontId="0" fillId="3" borderId="27" xfId="0" applyFont="true" applyBorder="true" applyAlignment="true" applyProtection="true">
      <alignment horizontal="justify" vertical="center" textRotation="0" wrapText="true" indent="0" shrinkToFit="false"/>
      <protection locked="true" hidden="false"/>
    </xf>
    <xf numFmtId="164" fontId="10" fillId="0" borderId="26" xfId="0" applyFont="true" applyBorder="true" applyAlignment="true" applyProtection="true">
      <alignment horizontal="center" vertical="center" textRotation="0" wrapText="true" indent="0" shrinkToFit="false"/>
      <protection locked="true" hidden="false"/>
    </xf>
    <xf numFmtId="164" fontId="16" fillId="3" borderId="28" xfId="0" applyFont="true" applyBorder="true" applyAlignment="true" applyProtection="true">
      <alignment horizontal="general"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0" fillId="0" borderId="7" xfId="0" applyFont="true" applyBorder="true" applyAlignment="true" applyProtection="true">
      <alignment horizontal="center" vertical="center" textRotation="0" wrapText="true" indent="0" shrinkToFit="false"/>
      <protection locked="true" hidden="false"/>
    </xf>
    <xf numFmtId="164" fontId="10" fillId="3" borderId="29" xfId="0" applyFont="true" applyBorder="true" applyAlignment="true" applyProtection="true">
      <alignment horizontal="center" vertical="center" textRotation="0" wrapText="true" indent="0" shrinkToFit="false"/>
      <protection locked="true" hidden="false"/>
    </xf>
    <xf numFmtId="164" fontId="0" fillId="3" borderId="29" xfId="0" applyFont="true" applyBorder="true" applyAlignment="true" applyProtection="true">
      <alignment horizontal="general" vertical="center" textRotation="0" wrapText="true" indent="0" shrinkToFit="false"/>
      <protection locked="true" hidden="false"/>
    </xf>
    <xf numFmtId="164" fontId="0" fillId="4" borderId="17" xfId="0" applyFont="true" applyBorder="true" applyAlignment="true" applyProtection="true">
      <alignment horizontal="center" vertical="center" textRotation="0" wrapText="true" indent="0" shrinkToFit="false"/>
      <protection locked="false" hidden="false"/>
    </xf>
    <xf numFmtId="164" fontId="0" fillId="3" borderId="17" xfId="0" applyFont="true" applyBorder="true" applyAlignment="true" applyProtection="true">
      <alignment horizontal="center" vertical="center" textRotation="0" wrapText="true" indent="0" shrinkToFit="false"/>
      <protection locked="true" hidden="false"/>
    </xf>
    <xf numFmtId="164" fontId="0" fillId="3" borderId="9" xfId="0" applyFont="true" applyBorder="true" applyAlignment="true" applyProtection="true">
      <alignment horizontal="center" vertical="center" textRotation="0" wrapText="true" indent="0" shrinkToFit="false"/>
      <protection locked="true" hidden="false"/>
    </xf>
    <xf numFmtId="164" fontId="10" fillId="5" borderId="0" xfId="0" applyFont="true" applyBorder="false" applyAlignment="true" applyProtection="true">
      <alignment horizontal="general" vertical="center" textRotation="0" wrapText="true" indent="0" shrinkToFit="false"/>
      <protection locked="true" hidden="false"/>
    </xf>
    <xf numFmtId="168" fontId="12" fillId="3" borderId="0" xfId="0" applyFont="true" applyBorder="false" applyAlignment="true" applyProtection="true">
      <alignment horizontal="center" vertical="center" textRotation="0" wrapText="true" indent="0" shrinkToFit="false"/>
      <protection locked="true" hidden="false"/>
    </xf>
    <xf numFmtId="164" fontId="10" fillId="3" borderId="0" xfId="0" applyFont="true" applyBorder="false" applyAlignment="true" applyProtection="true">
      <alignment horizontal="general" vertical="center" textRotation="0" wrapText="true" indent="0" shrinkToFit="false"/>
      <protection locked="true" hidden="false"/>
    </xf>
    <xf numFmtId="164" fontId="10" fillId="3" borderId="12" xfId="0" applyFont="true" applyBorder="true" applyAlignment="true" applyProtection="true">
      <alignment horizontal="center" vertical="center" textRotation="0" wrapText="true" indent="0" shrinkToFit="false"/>
      <protection locked="true" hidden="false"/>
    </xf>
    <xf numFmtId="164" fontId="0" fillId="3" borderId="25" xfId="0" applyFont="true" applyBorder="true" applyAlignment="true" applyProtection="true">
      <alignment horizontal="justify" vertical="center" textRotation="0" wrapText="true" indent="0" shrinkToFit="false"/>
      <protection locked="true" hidden="false"/>
    </xf>
    <xf numFmtId="172" fontId="0" fillId="5" borderId="13" xfId="19" applyFont="true" applyBorder="true" applyAlignment="true" applyProtection="true">
      <alignment horizontal="center" vertical="center" textRotation="0" wrapText="true" indent="0" shrinkToFit="false"/>
      <protection locked="true" hidden="false"/>
    </xf>
    <xf numFmtId="164" fontId="0" fillId="3" borderId="1" xfId="0" applyFont="true" applyBorder="true" applyAlignment="true" applyProtection="true">
      <alignment horizontal="justify" vertical="center" textRotation="0" wrapText="true" indent="0" shrinkToFit="false"/>
      <protection locked="true" hidden="false"/>
    </xf>
    <xf numFmtId="172" fontId="0" fillId="5" borderId="7" xfId="19" applyFont="true" applyBorder="true" applyAlignment="true" applyProtection="true">
      <alignment horizontal="center" vertical="center" textRotation="0" wrapText="true" indent="0" shrinkToFit="false"/>
      <protection locked="true" hidden="false"/>
    </xf>
    <xf numFmtId="164" fontId="10" fillId="3" borderId="6" xfId="0" applyFont="true" applyBorder="true" applyAlignment="true" applyProtection="true">
      <alignment horizontal="center" vertical="center" textRotation="0" wrapText="true" indent="0" shrinkToFit="false"/>
      <protection locked="true" hidden="false"/>
    </xf>
    <xf numFmtId="164" fontId="10" fillId="3" borderId="27" xfId="0" applyFont="true" applyBorder="true" applyAlignment="true" applyProtection="true">
      <alignment horizontal="center" vertical="center" textRotation="0" wrapText="true" indent="0" shrinkToFit="false"/>
      <protection locked="true" hidden="false"/>
    </xf>
    <xf numFmtId="164" fontId="0" fillId="3" borderId="30" xfId="0" applyFont="true" applyBorder="true" applyAlignment="true" applyProtection="true">
      <alignment horizontal="justify" vertical="center" textRotation="0" wrapText="true" indent="0" shrinkToFit="false"/>
      <protection locked="true" hidden="false"/>
    </xf>
    <xf numFmtId="164" fontId="10" fillId="3" borderId="8" xfId="0" applyFont="true" applyBorder="true" applyAlignment="true" applyProtection="true">
      <alignment horizontal="center" vertical="center" textRotation="0" wrapText="true" indent="0" shrinkToFit="false"/>
      <protection locked="true" hidden="false"/>
    </xf>
    <xf numFmtId="164" fontId="0" fillId="3" borderId="17" xfId="0" applyFont="true" applyBorder="true" applyAlignment="true" applyProtection="true">
      <alignment horizontal="justify" vertical="center" textRotation="0" wrapText="true" indent="0" shrinkToFit="false"/>
      <protection locked="true" hidden="false"/>
    </xf>
    <xf numFmtId="172" fontId="0" fillId="5" borderId="9" xfId="19" applyFont="true" applyBorder="true" applyAlignment="true" applyProtection="true">
      <alignment horizontal="center" vertical="center" textRotation="0" wrapText="true" indent="0" shrinkToFit="false"/>
      <protection locked="true" hidden="false"/>
    </xf>
    <xf numFmtId="164" fontId="0" fillId="3" borderId="25" xfId="0" applyFont="true" applyBorder="true" applyAlignment="true" applyProtection="true">
      <alignment horizontal="left" vertical="center" textRotation="0" wrapText="true" indent="0" shrinkToFit="false"/>
      <protection locked="true" hidden="false"/>
    </xf>
    <xf numFmtId="164" fontId="10" fillId="7" borderId="31" xfId="0" applyFont="true" applyBorder="true" applyAlignment="true" applyProtection="true">
      <alignment horizontal="center" vertical="center" textRotation="0" wrapText="true" indent="0" shrinkToFit="false"/>
      <protection locked="true" hidden="false"/>
    </xf>
    <xf numFmtId="164" fontId="10" fillId="7" borderId="32" xfId="0" applyFont="true" applyBorder="true" applyAlignment="true" applyProtection="true">
      <alignment horizontal="center" vertical="center" textRotation="0" wrapText="true" indent="0" shrinkToFit="false"/>
      <protection locked="true" hidden="false"/>
    </xf>
    <xf numFmtId="164" fontId="0" fillId="3" borderId="33" xfId="0" applyFont="true" applyBorder="true" applyAlignment="true" applyProtection="true">
      <alignment horizontal="justify" vertical="center" textRotation="0" wrapText="true" indent="0" shrinkToFit="false"/>
      <protection locked="true" hidden="false"/>
    </xf>
    <xf numFmtId="164" fontId="0" fillId="3" borderId="34" xfId="0" applyFont="true" applyBorder="true" applyAlignment="true" applyProtection="true">
      <alignment horizontal="justify" vertical="center" textRotation="0" wrapText="true" indent="0" shrinkToFit="false"/>
      <protection locked="true" hidden="false"/>
    </xf>
    <xf numFmtId="164" fontId="0" fillId="3" borderId="35" xfId="0" applyFont="true" applyBorder="true" applyAlignment="true" applyProtection="true">
      <alignment horizontal="justify" vertical="center" textRotation="0" wrapText="true" indent="0" shrinkToFit="false"/>
      <protection locked="true" hidden="false"/>
    </xf>
    <xf numFmtId="164" fontId="0" fillId="4" borderId="30" xfId="0" applyFont="true" applyBorder="true" applyAlignment="true" applyProtection="true">
      <alignment horizontal="center" vertical="center" textRotation="0" wrapText="true" indent="0" shrinkToFit="false"/>
      <protection locked="false" hidden="false"/>
    </xf>
    <xf numFmtId="164" fontId="0" fillId="3" borderId="17" xfId="0" applyFont="true" applyBorder="true" applyAlignment="true" applyProtection="true">
      <alignment horizontal="general" vertical="center" textRotation="0" wrapText="true" indent="0" shrinkToFit="false"/>
      <protection locked="true" hidden="false"/>
    </xf>
    <xf numFmtId="164" fontId="0" fillId="3" borderId="36" xfId="0" applyFont="true" applyBorder="true" applyAlignment="true" applyProtection="true">
      <alignment horizontal="justify" vertical="center" textRotation="0" wrapText="true" indent="0" shrinkToFit="false"/>
      <protection locked="true" hidden="false"/>
    </xf>
    <xf numFmtId="164" fontId="10" fillId="7" borderId="14" xfId="0" applyFont="true" applyBorder="true" applyAlignment="true" applyProtection="true">
      <alignment horizontal="center" vertical="center" textRotation="0" wrapText="true" indent="0" shrinkToFit="false"/>
      <protection locked="true" hidden="false"/>
    </xf>
    <xf numFmtId="164" fontId="10" fillId="7" borderId="37" xfId="0" applyFont="true" applyBorder="true" applyAlignment="true" applyProtection="true">
      <alignment horizontal="center" vertical="center" textRotation="0" wrapText="true" indent="0" shrinkToFit="false"/>
      <protection locked="true" hidden="false"/>
    </xf>
    <xf numFmtId="164" fontId="10" fillId="7" borderId="38" xfId="0" applyFont="true" applyBorder="true" applyAlignment="true" applyProtection="true">
      <alignment horizontal="center" vertical="center" textRotation="0" wrapText="true" indent="0" shrinkToFit="false"/>
      <protection locked="true" hidden="false"/>
    </xf>
    <xf numFmtId="164" fontId="10" fillId="7" borderId="3" xfId="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true" hidden="false"/>
    </xf>
    <xf numFmtId="164" fontId="0" fillId="0" borderId="16" xfId="0" applyFont="true" applyBorder="true" applyAlignment="true" applyProtection="true">
      <alignment horizontal="center" vertical="center" textRotation="0" wrapText="true" indent="0" shrinkToFit="false"/>
      <protection locked="true" hidden="false"/>
    </xf>
    <xf numFmtId="164" fontId="0" fillId="0" borderId="16" xfId="0" applyFont="true" applyBorder="true" applyAlignment="true" applyProtection="true">
      <alignment horizontal="justify" vertical="center" textRotation="0" wrapText="true" indent="0" shrinkToFit="false"/>
      <protection locked="true" hidden="false"/>
    </xf>
    <xf numFmtId="164" fontId="0" fillId="4" borderId="16" xfId="0" applyFont="true" applyBorder="true" applyAlignment="true" applyProtection="true">
      <alignment horizontal="center" vertical="center" textRotation="0" wrapText="true" indent="0" shrinkToFit="false"/>
      <protection locked="false" hidden="false"/>
    </xf>
    <xf numFmtId="172" fontId="0" fillId="5" borderId="5" xfId="19"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justify" vertical="center" textRotation="0" wrapText="tru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true" hidden="false"/>
    </xf>
    <xf numFmtId="172" fontId="0" fillId="5" borderId="7" xfId="19" applyFont="true" applyBorder="true" applyAlignment="true" applyProtection="true">
      <alignment horizontal="general" vertical="center" textRotation="0" wrapText="true" indent="0" shrinkToFit="false"/>
      <protection locked="true" hidden="false"/>
    </xf>
    <xf numFmtId="164" fontId="10" fillId="3" borderId="0" xfId="0" applyFont="true" applyBorder="true" applyAlignment="true" applyProtection="true">
      <alignment horizontal="center" vertical="center" textRotation="0" wrapText="true" indent="0" shrinkToFit="false"/>
      <protection locked="true" hidden="false"/>
    </xf>
    <xf numFmtId="164" fontId="10" fillId="3" borderId="39" xfId="0" applyFont="true" applyBorder="true" applyAlignment="true" applyProtection="true">
      <alignment horizontal="center" vertical="center" textRotation="0" wrapText="true" indent="0" shrinkToFit="false"/>
      <protection locked="true" hidden="false"/>
    </xf>
    <xf numFmtId="164" fontId="0" fillId="3" borderId="40" xfId="0" applyFont="true" applyBorder="true" applyAlignment="true" applyProtection="true">
      <alignment horizontal="justify"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0" fillId="3" borderId="14" xfId="0" applyFont="true" applyBorder="true" applyAlignment="true" applyProtection="true">
      <alignment horizontal="center" vertical="center" textRotation="0" wrapText="true" indent="0" shrinkToFit="false"/>
      <protection locked="true" hidden="false"/>
    </xf>
    <xf numFmtId="164" fontId="0" fillId="3" borderId="40" xfId="0" applyFont="true" applyBorder="true" applyAlignment="true" applyProtection="true">
      <alignment horizontal="left" vertical="center" textRotation="0" wrapText="true" indent="0" shrinkToFit="false"/>
      <protection locked="true" hidden="false"/>
    </xf>
    <xf numFmtId="164" fontId="0" fillId="3" borderId="30" xfId="0" applyFont="true" applyBorder="true" applyAlignment="true" applyProtection="true">
      <alignment horizontal="general" vertical="center" textRotation="0" wrapText="true" indent="0" shrinkToFit="false"/>
      <protection locked="true" hidden="false"/>
    </xf>
    <xf numFmtId="164" fontId="10" fillId="7" borderId="41" xfId="0" applyFont="true" applyBorder="true" applyAlignment="true" applyProtection="true">
      <alignment horizontal="center" vertical="center" textRotation="0" wrapText="true" indent="0" shrinkToFit="false"/>
      <protection locked="true" hidden="false"/>
    </xf>
    <xf numFmtId="164" fontId="10" fillId="7" borderId="16" xfId="0" applyFont="true" applyBorder="true" applyAlignment="true" applyProtection="true">
      <alignment horizontal="center" vertical="center" textRotation="0" wrapText="true" indent="0" shrinkToFit="false"/>
      <protection locked="true" hidden="false"/>
    </xf>
    <xf numFmtId="164" fontId="10" fillId="7" borderId="17" xfId="0" applyFont="true" applyBorder="true" applyAlignment="true" applyProtection="true">
      <alignment horizontal="center" vertical="center" textRotation="0" wrapText="true" indent="0" shrinkToFit="false"/>
      <protection locked="true" hidden="false"/>
    </xf>
    <xf numFmtId="171" fontId="0" fillId="5" borderId="25" xfId="0" applyFont="true" applyBorder="true" applyAlignment="true" applyProtection="true">
      <alignment horizontal="center" vertical="center" textRotation="0" wrapText="true" indent="0" shrinkToFit="false"/>
      <protection locked="true" hidden="false"/>
    </xf>
    <xf numFmtId="171" fontId="0" fillId="5" borderId="13" xfId="0" applyFont="true" applyBorder="true" applyAlignment="true" applyProtection="true">
      <alignment horizontal="center" vertical="center" textRotation="0" wrapText="true" indent="0" shrinkToFit="false"/>
      <protection locked="true" hidden="false"/>
    </xf>
    <xf numFmtId="171" fontId="0" fillId="5" borderId="1" xfId="0" applyFont="true" applyBorder="true" applyAlignment="true" applyProtection="true">
      <alignment horizontal="center" vertical="center" textRotation="0" wrapText="true" indent="0" shrinkToFit="false"/>
      <protection locked="true" hidden="false"/>
    </xf>
    <xf numFmtId="171" fontId="0" fillId="5" borderId="7" xfId="0" applyFont="true" applyBorder="true" applyAlignment="true" applyProtection="true">
      <alignment horizontal="center" vertical="center" textRotation="0" wrapText="true" indent="0" shrinkToFit="false"/>
      <protection locked="true" hidden="false"/>
    </xf>
    <xf numFmtId="164" fontId="0" fillId="4" borderId="1" xfId="0" applyFont="true" applyBorder="true" applyAlignment="true" applyProtection="true">
      <alignment horizontal="center" vertical="center" textRotation="0" wrapText="true" indent="0" shrinkToFit="false"/>
      <protection locked="false" hidden="false"/>
    </xf>
    <xf numFmtId="171" fontId="0" fillId="5" borderId="17" xfId="0" applyFont="true" applyBorder="true" applyAlignment="true" applyProtection="true">
      <alignment horizontal="center" vertical="center" textRotation="0" wrapText="true" indent="0" shrinkToFit="false"/>
      <protection locked="true" hidden="false"/>
    </xf>
    <xf numFmtId="171" fontId="0" fillId="5" borderId="9" xfId="0" applyFont="true" applyBorder="true" applyAlignment="true" applyProtection="true">
      <alignment horizontal="center" vertical="center" textRotation="0" wrapText="true" indent="0" shrinkToFit="false"/>
      <protection locked="true" hidden="false"/>
    </xf>
    <xf numFmtId="164" fontId="0" fillId="3" borderId="0" xfId="0" applyFont="true" applyBorder="true" applyAlignment="true" applyProtection="true">
      <alignment horizontal="justify" vertical="center" textRotation="0" wrapText="true" indent="0" shrinkToFit="false"/>
      <protection locked="true" hidden="false"/>
    </xf>
    <xf numFmtId="164" fontId="0" fillId="3" borderId="0" xfId="0" applyFont="true" applyBorder="true" applyAlignment="true" applyProtection="true">
      <alignment horizontal="general" vertical="center" textRotation="0" wrapText="true" indent="0" shrinkToFit="false"/>
      <protection locked="true" hidden="false"/>
    </xf>
    <xf numFmtId="164" fontId="0" fillId="3" borderId="37" xfId="0" applyFont="true" applyBorder="true" applyAlignment="true" applyProtection="true">
      <alignment horizontal="general" vertical="center" textRotation="0" wrapText="true" indent="0" shrinkToFit="false"/>
      <protection locked="true" hidden="false"/>
    </xf>
    <xf numFmtId="164" fontId="0" fillId="4" borderId="42" xfId="0" applyFont="true" applyBorder="true" applyAlignment="true" applyProtection="true">
      <alignment horizontal="center" vertical="center" textRotation="0" wrapText="true" indent="0" shrinkToFit="false"/>
      <protection locked="false" hidden="false"/>
    </xf>
    <xf numFmtId="173" fontId="0" fillId="5" borderId="43" xfId="19" applyFont="true" applyBorder="true" applyAlignment="true" applyProtection="true">
      <alignment horizontal="center" vertical="center" textRotation="0" wrapText="true" indent="0" shrinkToFit="false"/>
      <protection locked="true" hidden="false"/>
    </xf>
    <xf numFmtId="164" fontId="0" fillId="4" borderId="44" xfId="0" applyFont="true" applyBorder="true" applyAlignment="true" applyProtection="true">
      <alignment horizontal="center" vertical="center" textRotation="0" wrapText="true" indent="0" shrinkToFit="false"/>
      <protection locked="false" hidden="false"/>
    </xf>
    <xf numFmtId="173" fontId="0" fillId="5" borderId="45" xfId="19" applyFont="true" applyBorder="true" applyAlignment="true" applyProtection="true">
      <alignment horizontal="center" vertical="center" textRotation="0" wrapText="true" indent="0" shrinkToFit="false"/>
      <protection locked="true" hidden="false"/>
    </xf>
    <xf numFmtId="164" fontId="0" fillId="4" borderId="46" xfId="0" applyFont="true" applyBorder="true" applyAlignment="true" applyProtection="true">
      <alignment horizontal="center" vertical="center" textRotation="0" wrapText="true" indent="0" shrinkToFit="false"/>
      <protection locked="false" hidden="false"/>
    </xf>
    <xf numFmtId="173" fontId="0" fillId="5" borderId="47" xfId="19" applyFont="true" applyBorder="true" applyAlignment="true" applyProtection="true">
      <alignment horizontal="center" vertical="center" textRotation="0" wrapText="true" indent="0" shrinkToFit="false"/>
      <protection locked="true" hidden="false"/>
    </xf>
    <xf numFmtId="164" fontId="0" fillId="4" borderId="16" xfId="0" applyFont="true" applyBorder="true" applyAlignment="true" applyProtection="true">
      <alignment horizontal="center" vertical="center" textRotation="0" wrapText="true" indent="0" shrinkToFit="false"/>
      <protection locked="false" hidden="false"/>
    </xf>
    <xf numFmtId="164" fontId="0" fillId="4" borderId="42" xfId="0" applyFont="true" applyBorder="true" applyAlignment="true" applyProtection="true">
      <alignment horizontal="center" vertical="center" textRotation="0" wrapText="true" indent="0" shrinkToFit="false"/>
      <protection locked="false" hidden="false"/>
    </xf>
    <xf numFmtId="164" fontId="0" fillId="4" borderId="16" xfId="19" applyFont="true" applyBorder="true" applyAlignment="true" applyProtection="true">
      <alignment horizontal="center" vertical="center" textRotation="0" wrapText="true" indent="0" shrinkToFit="false"/>
      <protection locked="false" hidden="false"/>
    </xf>
    <xf numFmtId="173" fontId="0" fillId="5" borderId="5" xfId="19" applyFont="true" applyBorder="true" applyAlignment="true" applyProtection="true">
      <alignment horizontal="center" vertical="center" textRotation="0" wrapText="true" indent="0" shrinkToFit="false"/>
      <protection locked="true" hidden="false"/>
    </xf>
    <xf numFmtId="164" fontId="0" fillId="4" borderId="44" xfId="0" applyFont="true" applyBorder="true" applyAlignment="true" applyProtection="true">
      <alignment horizontal="center" vertical="center" textRotation="0" wrapText="true" indent="0" shrinkToFit="false"/>
      <protection locked="false" hidden="false"/>
    </xf>
    <xf numFmtId="164" fontId="0" fillId="4" borderId="1" xfId="19" applyFont="true" applyBorder="true" applyAlignment="true" applyProtection="true">
      <alignment horizontal="center" vertical="center" textRotation="0" wrapText="true" indent="0" shrinkToFit="false"/>
      <protection locked="false" hidden="false"/>
    </xf>
    <xf numFmtId="173" fontId="0" fillId="5" borderId="7" xfId="19" applyFont="true" applyBorder="true" applyAlignment="true" applyProtection="true">
      <alignment horizontal="center" vertical="center" textRotation="0" wrapText="true" indent="0" shrinkToFit="false"/>
      <protection locked="true" hidden="false"/>
    </xf>
    <xf numFmtId="164" fontId="0" fillId="4" borderId="17" xfId="0" applyFont="true" applyBorder="true" applyAlignment="true" applyProtection="true">
      <alignment horizontal="center" vertical="center" textRotation="0" wrapText="true" indent="0" shrinkToFit="false"/>
      <protection locked="false" hidden="false"/>
    </xf>
    <xf numFmtId="164" fontId="0" fillId="4" borderId="46" xfId="0" applyFont="true" applyBorder="true" applyAlignment="true" applyProtection="true">
      <alignment horizontal="center" vertical="center" textRotation="0" wrapText="true" indent="0" shrinkToFit="false"/>
      <protection locked="false" hidden="false"/>
    </xf>
    <xf numFmtId="164" fontId="0" fillId="4" borderId="17" xfId="19" applyFont="true" applyBorder="true" applyAlignment="true" applyProtection="true">
      <alignment horizontal="center" vertical="center" textRotation="0" wrapText="true" indent="0" shrinkToFit="false"/>
      <protection locked="false" hidden="false"/>
    </xf>
    <xf numFmtId="173" fontId="0" fillId="5" borderId="9" xfId="19" applyFont="true" applyBorder="true" applyAlignment="true" applyProtection="true">
      <alignment horizontal="center" vertical="center" textRotation="0" wrapText="true" indent="0" shrinkToFit="false"/>
      <protection locked="true" hidden="false"/>
    </xf>
    <xf numFmtId="164" fontId="10" fillId="3" borderId="48" xfId="0" applyFont="true" applyBorder="true" applyAlignment="true" applyProtection="true">
      <alignment horizontal="center" vertical="center" textRotation="0" wrapText="true" indent="0" shrinkToFit="false"/>
      <protection locked="true" hidden="false"/>
    </xf>
    <xf numFmtId="164" fontId="10" fillId="3" borderId="49" xfId="0" applyFont="true" applyBorder="true" applyAlignment="true" applyProtection="true">
      <alignment horizontal="center" vertical="center" textRotation="0" wrapText="true" indent="0" shrinkToFit="false"/>
      <protection locked="true" hidden="false"/>
    </xf>
    <xf numFmtId="164" fontId="0" fillId="4" borderId="50" xfId="0" applyFont="true" applyBorder="true" applyAlignment="true" applyProtection="true">
      <alignment horizontal="center" vertical="center" textRotation="0" wrapText="true" indent="0" shrinkToFit="false"/>
      <protection locked="false" hidden="false"/>
    </xf>
    <xf numFmtId="164" fontId="0" fillId="4" borderId="50" xfId="19" applyFont="true" applyBorder="true" applyAlignment="true" applyProtection="true">
      <alignment horizontal="center" vertical="center" textRotation="0" wrapText="true" indent="0" shrinkToFit="false"/>
      <protection locked="false" hidden="false"/>
    </xf>
    <xf numFmtId="164" fontId="0" fillId="0" borderId="16" xfId="0" applyFont="true" applyBorder="true" applyAlignment="true" applyProtection="true">
      <alignment horizontal="general" vertical="center" textRotation="0" wrapText="true" indent="0" shrinkToFit="false"/>
      <protection locked="true" hidden="false"/>
    </xf>
    <xf numFmtId="164" fontId="0" fillId="4" borderId="16" xfId="0" applyFont="true" applyBorder="true" applyAlignment="true" applyProtection="true">
      <alignment horizontal="general" vertical="center" textRotation="0" wrapText="true" indent="0" shrinkToFit="false"/>
      <protection locked="false" hidden="false"/>
    </xf>
    <xf numFmtId="164" fontId="0" fillId="4" borderId="16" xfId="19" applyFont="true" applyBorder="true" applyAlignment="true" applyProtection="true">
      <alignment horizontal="general" vertical="center" textRotation="0" wrapText="true" indent="0" shrinkToFit="false"/>
      <protection locked="false" hidden="false"/>
    </xf>
    <xf numFmtId="173" fontId="0" fillId="5" borderId="5" xfId="19"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left" vertical="bottom" textRotation="0" wrapText="true" indent="0" shrinkToFit="false"/>
      <protection locked="true" hidden="false"/>
    </xf>
    <xf numFmtId="164" fontId="0" fillId="0" borderId="0" xfId="0" applyFont="true" applyBorder="false" applyAlignment="true" applyProtection="true">
      <alignment horizontal="center"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12" fillId="0" borderId="47" xfId="0" applyFont="true" applyBorder="true" applyAlignment="true" applyProtection="true">
      <alignment horizontal="center" vertical="center" textRotation="0" wrapText="true" indent="0" shrinkToFit="false"/>
      <protection locked="true" hidden="false"/>
    </xf>
    <xf numFmtId="164" fontId="0" fillId="0" borderId="20" xfId="0" applyFont="true" applyBorder="true" applyAlignment="true" applyProtection="true">
      <alignment horizontal="center" vertical="center" textRotation="0" wrapText="true" indent="0" shrinkToFit="false"/>
      <protection locked="true" hidden="false"/>
    </xf>
    <xf numFmtId="164" fontId="0" fillId="0" borderId="51" xfId="0" applyFont="true" applyBorder="true" applyAlignment="true" applyProtection="true">
      <alignment horizontal="center" vertical="center" textRotation="0" wrapText="true" indent="0" shrinkToFit="false"/>
      <protection locked="true" hidden="false"/>
    </xf>
    <xf numFmtId="164" fontId="0" fillId="0" borderId="15" xfId="0" applyFont="true" applyBorder="true" applyAlignment="true" applyProtection="true">
      <alignment horizontal="center" vertical="center" textRotation="0" wrapText="true" indent="0" shrinkToFit="false"/>
      <protection locked="true" hidden="false"/>
    </xf>
    <xf numFmtId="164" fontId="0" fillId="0" borderId="8" xfId="0" applyFont="true" applyBorder="true" applyAlignment="true" applyProtection="true">
      <alignment horizontal="center" vertical="center" textRotation="0" wrapText="true" indent="0" shrinkToFit="false"/>
      <protection locked="true" hidden="false"/>
    </xf>
    <xf numFmtId="164" fontId="0" fillId="0" borderId="17" xfId="0" applyFont="true" applyBorder="true" applyAlignment="true" applyProtection="true">
      <alignment horizontal="center" vertical="center" textRotation="0" wrapText="true" indent="0" shrinkToFit="false"/>
      <protection locked="true" hidden="false"/>
    </xf>
    <xf numFmtId="164" fontId="0" fillId="0" borderId="47" xfId="0" applyFont="true" applyBorder="true" applyAlignment="true" applyProtection="true">
      <alignment horizontal="center" vertical="center" textRotation="0" wrapText="true" indent="0" shrinkToFit="false"/>
      <protection locked="true" hidden="false"/>
    </xf>
    <xf numFmtId="164" fontId="0" fillId="0" borderId="9" xfId="0" applyFont="true" applyBorder="true" applyAlignment="true" applyProtection="true">
      <alignment horizontal="center" vertical="center" textRotation="0" wrapText="true" indent="0" shrinkToFit="false"/>
      <protection locked="true" hidden="false"/>
    </xf>
    <xf numFmtId="164" fontId="0" fillId="0" borderId="20" xfId="0" applyFont="true" applyBorder="true" applyAlignment="true" applyProtection="true">
      <alignment horizontal="left" vertical="center" textRotation="0" wrapText="true" indent="0" shrinkToFit="false"/>
      <protection locked="true" hidden="false"/>
    </xf>
    <xf numFmtId="164" fontId="0" fillId="4" borderId="12" xfId="0" applyFont="true" applyBorder="true" applyAlignment="true" applyProtection="true">
      <alignment horizontal="center" vertical="center" textRotation="0" wrapText="true" indent="0" shrinkToFit="false"/>
      <protection locked="false" hidden="false"/>
    </xf>
    <xf numFmtId="164" fontId="0" fillId="6" borderId="52" xfId="0" applyFont="true" applyBorder="true" applyAlignment="true" applyProtection="true">
      <alignment horizontal="center" vertical="center" textRotation="0" wrapText="true" indent="0" shrinkToFit="false"/>
      <protection locked="true" hidden="false"/>
    </xf>
    <xf numFmtId="164" fontId="0" fillId="4" borderId="52" xfId="0" applyFont="true" applyBorder="true" applyAlignment="true" applyProtection="true">
      <alignment horizontal="center" vertical="center" textRotation="0" wrapText="true" indent="0" shrinkToFit="false"/>
      <protection locked="false" hidden="false"/>
    </xf>
    <xf numFmtId="164" fontId="0" fillId="4" borderId="33" xfId="0" applyFont="true" applyBorder="true" applyAlignment="true" applyProtection="true">
      <alignment horizontal="center" vertical="center" textRotation="0" wrapText="true" indent="0" shrinkToFit="false"/>
      <protection locked="false" hidden="false"/>
    </xf>
    <xf numFmtId="164" fontId="0" fillId="4" borderId="13" xfId="0" applyFont="true" applyBorder="true" applyAlignment="true" applyProtection="true">
      <alignment horizontal="center" vertical="center" textRotation="0" wrapText="true" indent="0" shrinkToFit="false"/>
      <protection locked="false" hidden="false"/>
    </xf>
    <xf numFmtId="164" fontId="0" fillId="0" borderId="21" xfId="0" applyFont="true" applyBorder="true" applyAlignment="true" applyProtection="true">
      <alignment horizontal="left" vertical="center" textRotation="0" wrapText="true" indent="0" shrinkToFit="false"/>
      <protection locked="true" hidden="false"/>
    </xf>
    <xf numFmtId="164" fontId="0" fillId="4" borderId="6" xfId="0" applyFont="true" applyBorder="true" applyAlignment="true" applyProtection="true">
      <alignment horizontal="center" vertical="center" textRotation="0" wrapText="true" indent="0" shrinkToFit="false"/>
      <protection locked="false" hidden="false"/>
    </xf>
    <xf numFmtId="164" fontId="0" fillId="6" borderId="21" xfId="0" applyFont="true" applyBorder="true" applyAlignment="true" applyProtection="true">
      <alignment horizontal="center" vertical="center" textRotation="0" wrapText="true" indent="0" shrinkToFit="false"/>
      <protection locked="true" hidden="false"/>
    </xf>
    <xf numFmtId="164" fontId="0" fillId="4" borderId="21" xfId="0" applyFont="true" applyBorder="true" applyAlignment="true" applyProtection="true">
      <alignment horizontal="center" vertical="center" textRotation="0" wrapText="true" indent="0" shrinkToFit="false"/>
      <protection locked="false" hidden="false"/>
    </xf>
    <xf numFmtId="164" fontId="0" fillId="4" borderId="34" xfId="0" applyFont="true" applyBorder="true" applyAlignment="true" applyProtection="true">
      <alignment horizontal="center" vertical="center" textRotation="0" wrapText="true" indent="0" shrinkToFit="false"/>
      <protection locked="false" hidden="false"/>
    </xf>
    <xf numFmtId="164" fontId="0" fillId="4" borderId="7" xfId="0" applyFont="true" applyBorder="true" applyAlignment="true" applyProtection="true">
      <alignment horizontal="center" vertical="center" textRotation="0" wrapText="true" indent="0" shrinkToFit="false"/>
      <protection locked="false" hidden="false"/>
    </xf>
    <xf numFmtId="164" fontId="0" fillId="0" borderId="53" xfId="0" applyFont="true" applyBorder="true" applyAlignment="true" applyProtection="true">
      <alignment horizontal="left" vertical="center" textRotation="0" wrapText="true" indent="0" shrinkToFit="false"/>
      <protection locked="true" hidden="false"/>
    </xf>
    <xf numFmtId="164" fontId="0" fillId="4" borderId="27" xfId="0" applyFont="true" applyBorder="true" applyAlignment="true" applyProtection="true">
      <alignment horizontal="center" vertical="center" textRotation="0" wrapText="true" indent="0" shrinkToFit="false"/>
      <protection locked="false" hidden="false"/>
    </xf>
    <xf numFmtId="171" fontId="0" fillId="5" borderId="54" xfId="0" applyFont="true" applyBorder="true" applyAlignment="true" applyProtection="true">
      <alignment horizontal="center" vertical="center" textRotation="0" wrapText="true" indent="0" shrinkToFit="false"/>
      <protection locked="true" hidden="false"/>
    </xf>
    <xf numFmtId="164" fontId="0" fillId="6" borderId="53" xfId="0" applyFont="true" applyBorder="true" applyAlignment="true" applyProtection="true">
      <alignment horizontal="center" vertical="center" textRotation="0" wrapText="true" indent="0" shrinkToFit="false"/>
      <protection locked="true" hidden="false"/>
    </xf>
    <xf numFmtId="164" fontId="0" fillId="4" borderId="53" xfId="0" applyFont="true" applyBorder="true" applyAlignment="true" applyProtection="true">
      <alignment horizontal="center" vertical="center" textRotation="0" wrapText="true" indent="0" shrinkToFit="false"/>
      <protection locked="false" hidden="false"/>
    </xf>
    <xf numFmtId="164" fontId="0" fillId="4" borderId="35" xfId="0" applyFont="true" applyBorder="true" applyAlignment="true" applyProtection="true">
      <alignment horizontal="center" vertical="center" textRotation="0" wrapText="true" indent="0" shrinkToFit="false"/>
      <protection locked="false" hidden="false"/>
    </xf>
    <xf numFmtId="164" fontId="0" fillId="4" borderId="54" xfId="0" applyFont="true" applyBorder="true" applyAlignment="true" applyProtection="true">
      <alignment horizontal="center" vertical="center" textRotation="0" wrapText="true" indent="0" shrinkToFit="false"/>
      <protection locked="false" hidden="false"/>
    </xf>
    <xf numFmtId="164" fontId="10" fillId="0" borderId="51" xfId="0" applyFont="true" applyBorder="true" applyAlignment="true" applyProtection="true">
      <alignment horizontal="general" vertical="center" textRotation="0" wrapText="true" indent="0" shrinkToFit="false"/>
      <protection locked="true" hidden="false"/>
    </xf>
    <xf numFmtId="171" fontId="0" fillId="5" borderId="10" xfId="0" applyFont="true" applyBorder="true" applyAlignment="true" applyProtection="true">
      <alignment horizontal="center" vertical="center" textRotation="0" wrapText="true" indent="0" shrinkToFit="false"/>
      <protection locked="true" hidden="false"/>
    </xf>
    <xf numFmtId="171" fontId="0" fillId="5" borderId="23" xfId="0" applyFont="true" applyBorder="true" applyAlignment="true" applyProtection="true">
      <alignment horizontal="center" vertical="center" textRotation="0" wrapText="true" indent="0" shrinkToFit="false"/>
      <protection locked="true" hidden="false"/>
    </xf>
    <xf numFmtId="171" fontId="0" fillId="5" borderId="11" xfId="0" applyFont="true" applyBorder="true" applyAlignment="true" applyProtection="true">
      <alignment horizontal="center" vertical="center" textRotation="0" wrapText="true" indent="0" shrinkToFit="false"/>
      <protection locked="true" hidden="false"/>
    </xf>
    <xf numFmtId="164" fontId="0" fillId="4" borderId="51" xfId="0" applyFont="true" applyBorder="true" applyAlignment="true" applyProtection="true">
      <alignment horizontal="center" vertical="center" textRotation="0" wrapText="true" indent="0" shrinkToFit="false"/>
      <protection locked="false" hidden="false"/>
    </xf>
    <xf numFmtId="171" fontId="0" fillId="5" borderId="51" xfId="0" applyFont="true" applyBorder="true" applyAlignment="true" applyProtection="true">
      <alignment horizontal="center" vertical="center" textRotation="0" wrapText="true" indent="0" shrinkToFit="false"/>
      <protection locked="true" hidden="false"/>
    </xf>
    <xf numFmtId="171" fontId="0" fillId="5" borderId="31" xfId="0" applyFont="true" applyBorder="true" applyAlignment="true" applyProtection="true">
      <alignment horizontal="center" vertical="center" textRotation="0" wrapText="true" indent="0" shrinkToFit="false"/>
      <protection locked="true" hidden="false"/>
    </xf>
    <xf numFmtId="164" fontId="0" fillId="0" borderId="51" xfId="0" applyFont="true" applyBorder="true" applyAlignment="true" applyProtection="true">
      <alignment horizontal="general" vertical="center" textRotation="0" wrapText="true" indent="0" shrinkToFit="false"/>
      <protection locked="true" hidden="false"/>
    </xf>
    <xf numFmtId="164" fontId="0" fillId="6" borderId="49" xfId="0" applyFont="true" applyBorder="true" applyAlignment="true" applyProtection="true">
      <alignment horizontal="center" vertical="center" textRotation="0" wrapText="true" indent="0" shrinkToFit="false"/>
      <protection locked="true" hidden="false"/>
    </xf>
    <xf numFmtId="164" fontId="0" fillId="6" borderId="18" xfId="0" applyFont="true" applyBorder="true" applyAlignment="true" applyProtection="true">
      <alignment horizontal="center" vertical="center" textRotation="0" wrapText="true" indent="0" shrinkToFit="false"/>
      <protection locked="true" hidden="false"/>
    </xf>
    <xf numFmtId="164" fontId="0" fillId="6" borderId="50" xfId="0" applyFont="true" applyBorder="true" applyAlignment="true" applyProtection="true">
      <alignment horizontal="center" vertical="center" textRotation="0" wrapText="true" indent="0" shrinkToFit="false"/>
      <protection locked="true" hidden="false"/>
    </xf>
    <xf numFmtId="164" fontId="0" fillId="4" borderId="50" xfId="0" applyFont="true" applyBorder="true" applyAlignment="true" applyProtection="true">
      <alignment horizontal="center" vertical="center" textRotation="0" wrapText="true" indent="0" shrinkToFit="false"/>
      <protection locked="false" hidden="false"/>
    </xf>
    <xf numFmtId="164" fontId="0" fillId="4" borderId="47" xfId="0" applyFont="true" applyBorder="true" applyAlignment="true" applyProtection="true">
      <alignment horizontal="center" vertical="center" textRotation="0" wrapText="true" indent="0" shrinkToFit="false"/>
      <protection locked="false" hidden="false"/>
    </xf>
    <xf numFmtId="164" fontId="0" fillId="4" borderId="18"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12" fillId="0" borderId="55" xfId="0" applyFont="true" applyBorder="true" applyAlignment="true" applyProtection="true">
      <alignment horizontal="center" vertical="center" textRotation="0" wrapText="true" indent="0" shrinkToFit="false"/>
      <protection locked="true" hidden="false"/>
    </xf>
    <xf numFmtId="164" fontId="0" fillId="0" borderId="19" xfId="0"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true">
      <alignment horizontal="left" vertical="center" textRotation="0" wrapText="true" indent="0" shrinkToFit="false"/>
      <protection locked="true" hidden="false"/>
    </xf>
    <xf numFmtId="164" fontId="0" fillId="0" borderId="5" xfId="0" applyFont="true" applyBorder="true" applyAlignment="true" applyProtection="true">
      <alignment horizontal="center" vertical="center" textRotation="0" wrapText="true" indent="0" shrinkToFit="false"/>
      <protection locked="true" hidden="false"/>
    </xf>
    <xf numFmtId="164" fontId="0" fillId="4" borderId="56" xfId="0" applyFont="true" applyBorder="true" applyAlignment="true" applyProtection="true">
      <alignment horizontal="center" vertical="center" textRotation="0" wrapText="true" indent="0" shrinkToFit="false"/>
      <protection locked="false" hidden="false"/>
    </xf>
    <xf numFmtId="171" fontId="0" fillId="5" borderId="5" xfId="0" applyFont="true" applyBorder="true" applyAlignment="true" applyProtection="true">
      <alignment horizontal="center" vertical="center" textRotation="0" wrapText="true" indent="0" shrinkToFit="false"/>
      <protection locked="true" hidden="false"/>
    </xf>
    <xf numFmtId="164" fontId="0" fillId="0" borderId="7" xfId="0" applyFont="true" applyBorder="true" applyAlignment="true" applyProtection="true">
      <alignment horizontal="center" vertical="center" textRotation="0" wrapText="true" indent="0" shrinkToFit="false"/>
      <protection locked="true" hidden="false"/>
    </xf>
    <xf numFmtId="164" fontId="0" fillId="0" borderId="57" xfId="0" applyFont="true" applyBorder="true" applyAlignment="true" applyProtection="true">
      <alignment horizontal="center" vertical="center" textRotation="0" wrapText="true" indent="0" shrinkToFit="false"/>
      <protection locked="true" hidden="false"/>
    </xf>
    <xf numFmtId="171" fontId="0" fillId="5" borderId="36"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0" fillId="0" borderId="58" xfId="0" applyFont="true" applyBorder="true" applyAlignment="true" applyProtection="true">
      <alignment horizontal="center" vertical="center" textRotation="0" wrapText="true" indent="0" shrinkToFit="false"/>
      <protection locked="true" hidden="false"/>
    </xf>
    <xf numFmtId="164" fontId="0" fillId="0" borderId="18" xfId="0" applyFont="true" applyBorder="true" applyAlignment="true" applyProtection="true">
      <alignment horizontal="center" vertical="center" textRotation="0" wrapText="true" indent="0" shrinkToFit="false"/>
      <protection locked="true" hidden="false"/>
    </xf>
    <xf numFmtId="164" fontId="0" fillId="4" borderId="59" xfId="0" applyFont="true" applyBorder="true" applyAlignment="true" applyProtection="true">
      <alignment horizontal="center" vertical="center" textRotation="0" wrapText="true" indent="0" shrinkToFit="false"/>
      <protection locked="false" hidden="false"/>
    </xf>
    <xf numFmtId="171" fontId="0" fillId="5" borderId="60" xfId="0" applyFont="true" applyBorder="true" applyAlignment="true" applyProtection="true">
      <alignment horizontal="center" vertical="center" textRotation="0" wrapText="true" indent="0" shrinkToFit="false"/>
      <protection locked="true" hidden="false"/>
    </xf>
    <xf numFmtId="164" fontId="0" fillId="4" borderId="39" xfId="0" applyFont="true" applyBorder="true" applyAlignment="true" applyProtection="true">
      <alignment horizontal="center" vertical="center" textRotation="0" wrapText="true" indent="0" shrinkToFit="false"/>
      <protection locked="false" hidden="false"/>
    </xf>
    <xf numFmtId="164" fontId="0" fillId="4" borderId="61" xfId="0" applyFont="true" applyBorder="true" applyAlignment="true" applyProtection="true">
      <alignment horizontal="center" vertical="center" textRotation="0" wrapText="true" indent="0" shrinkToFit="false"/>
      <protection locked="false" hidden="false"/>
    </xf>
    <xf numFmtId="164" fontId="0" fillId="4" borderId="60" xfId="0" applyFont="true" applyBorder="true" applyAlignment="true" applyProtection="true">
      <alignment horizontal="center" vertical="center" textRotation="0" wrapText="true" indent="0" shrinkToFit="false"/>
      <protection locked="false" hidden="false"/>
    </xf>
    <xf numFmtId="171" fontId="0" fillId="5" borderId="62" xfId="0" applyFont="true" applyBorder="true" applyAlignment="true" applyProtection="true">
      <alignment horizontal="center" vertical="center" textRotation="0" wrapText="true" indent="0" shrinkToFit="false"/>
      <protection locked="true" hidden="false"/>
    </xf>
    <xf numFmtId="164" fontId="0" fillId="4" borderId="63" xfId="0" applyFont="true" applyBorder="true" applyAlignment="true" applyProtection="true">
      <alignment horizontal="center" vertical="center" textRotation="0" wrapText="true" indent="0" shrinkToFit="false"/>
      <protection locked="false" hidden="false"/>
    </xf>
    <xf numFmtId="164" fontId="0" fillId="4" borderId="62" xfId="0" applyFont="true" applyBorder="true" applyAlignment="true" applyProtection="true">
      <alignment horizontal="center" vertical="center" textRotation="0" wrapText="true" indent="0" shrinkToFit="false"/>
      <protection locked="false" hidden="false"/>
    </xf>
    <xf numFmtId="164" fontId="0" fillId="0" borderId="22" xfId="0" applyFont="true" applyBorder="true" applyAlignment="true" applyProtection="true">
      <alignment horizontal="left" vertical="center" textRotation="0" wrapText="true" indent="0" shrinkToFit="false"/>
      <protection locked="true" hidden="false"/>
    </xf>
    <xf numFmtId="164" fontId="0" fillId="4" borderId="64" xfId="0" applyFont="true" applyBorder="true" applyAlignment="true" applyProtection="true">
      <alignment horizontal="center" vertical="center" textRotation="0" wrapText="true" indent="0" shrinkToFit="false"/>
      <protection locked="false" hidden="false"/>
    </xf>
    <xf numFmtId="164" fontId="0" fillId="4" borderId="22" xfId="0" applyFont="true" applyBorder="true" applyAlignment="true" applyProtection="true">
      <alignment horizontal="center" vertical="center" textRotation="0" wrapText="true" indent="0" shrinkToFit="false"/>
      <protection locked="false" hidden="false"/>
    </xf>
    <xf numFmtId="171" fontId="0" fillId="5" borderId="58" xfId="0" applyFont="true" applyBorder="true" applyAlignment="true" applyProtection="true">
      <alignment horizontal="center" vertical="center" textRotation="0" wrapText="true" indent="0" shrinkToFit="false"/>
      <protection locked="true" hidden="false"/>
    </xf>
    <xf numFmtId="164" fontId="0" fillId="6" borderId="10" xfId="0" applyFont="true" applyBorder="true" applyAlignment="true" applyProtection="true">
      <alignment horizontal="center" vertical="center" textRotation="0" wrapText="true" indent="0" shrinkToFit="false"/>
      <protection locked="true" hidden="false"/>
    </xf>
    <xf numFmtId="164" fontId="0" fillId="6" borderId="23" xfId="0" applyFont="true" applyBorder="true" applyAlignment="true" applyProtection="true">
      <alignment horizontal="center" vertical="center" textRotation="0" wrapText="true" indent="0" shrinkToFit="false"/>
      <protection locked="true" hidden="false"/>
    </xf>
    <xf numFmtId="164" fontId="0" fillId="4" borderId="11" xfId="0" applyFont="true" applyBorder="true" applyAlignment="true" applyProtection="true">
      <alignment horizontal="center" vertical="center" textRotation="0" wrapText="true" indent="0" shrinkToFit="false"/>
      <protection locked="false" hidden="false"/>
    </xf>
    <xf numFmtId="164" fontId="0" fillId="4" borderId="10" xfId="0" applyFont="true" applyBorder="true" applyAlignment="true" applyProtection="true">
      <alignment horizontal="center" vertical="center" textRotation="0" wrapText="true" indent="0" shrinkToFit="false"/>
      <protection locked="false" hidden="false"/>
    </xf>
    <xf numFmtId="164" fontId="0" fillId="6" borderId="58"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0" fillId="4" borderId="45" xfId="0" applyFont="true" applyBorder="true" applyAlignment="true" applyProtection="true">
      <alignment horizontal="center" vertical="bottom" textRotation="0" wrapText="true" indent="0" shrinkToFit="false"/>
      <protection locked="false" hidden="false"/>
    </xf>
    <xf numFmtId="164" fontId="0" fillId="4" borderId="62" xfId="0" applyFont="true" applyBorder="true" applyAlignment="true" applyProtection="true">
      <alignment horizontal="center" vertical="bottom" textRotation="0" wrapText="true" indent="0" shrinkToFit="false"/>
      <protection locked="false" hidden="false"/>
    </xf>
    <xf numFmtId="164" fontId="0" fillId="0" borderId="65" xfId="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0" fillId="4" borderId="24" xfId="0" applyFont="true" applyBorder="true" applyAlignment="true" applyProtection="true">
      <alignment horizontal="center" vertical="center" textRotation="0" wrapText="true" indent="0" shrinkToFit="false"/>
      <protection locked="false" hidden="false"/>
    </xf>
    <xf numFmtId="164" fontId="0" fillId="4" borderId="45" xfId="0" applyFont="true" applyBorder="true" applyAlignment="true" applyProtection="true">
      <alignment horizontal="center" vertical="center" textRotation="0" wrapText="true" indent="0" shrinkToFit="false"/>
      <protection locked="false" hidden="false"/>
    </xf>
    <xf numFmtId="164" fontId="0" fillId="4" borderId="66" xfId="0" applyFont="true" applyBorder="true" applyAlignment="true" applyProtection="true">
      <alignment horizontal="center" vertical="center" textRotation="0" wrapText="true" indent="0" shrinkToFit="false"/>
      <protection locked="false" hidden="false"/>
    </xf>
    <xf numFmtId="164" fontId="0" fillId="6" borderId="62" xfId="0" applyFont="true" applyBorder="true" applyAlignment="true" applyProtection="true">
      <alignment horizontal="center" vertical="center" textRotation="0" wrapText="true" indent="0" shrinkToFit="false"/>
      <protection locked="true" hidden="false"/>
    </xf>
    <xf numFmtId="164" fontId="10" fillId="0" borderId="51" xfId="0" applyFont="true" applyBorder="true" applyAlignment="true" applyProtection="true">
      <alignment horizontal="general" vertical="center" textRotation="0" wrapText="true" indent="0" shrinkToFit="false"/>
      <protection locked="true" hidden="false"/>
    </xf>
    <xf numFmtId="171" fontId="0" fillId="5" borderId="15" xfId="0" applyFont="true" applyBorder="true" applyAlignment="true" applyProtection="true">
      <alignment horizontal="center" vertical="center" textRotation="0" wrapText="true" indent="0" shrinkToFit="false"/>
      <protection locked="true" hidden="false"/>
    </xf>
    <xf numFmtId="164" fontId="0" fillId="4" borderId="49" xfId="0" applyFont="true" applyBorder="true" applyAlignment="true" applyProtection="true">
      <alignment horizontal="center" vertical="center" textRotation="0" wrapText="true" indent="0" shrinkToFit="false"/>
      <protection locked="false" hidden="false"/>
    </xf>
    <xf numFmtId="164" fontId="0" fillId="4" borderId="19" xfId="0" applyFont="true" applyBorder="true" applyAlignment="true" applyProtection="true">
      <alignment horizontal="center" vertical="center" textRotation="0" wrapText="true" indent="0" shrinkToFit="false"/>
      <protection locked="false" hidden="false"/>
    </xf>
    <xf numFmtId="164" fontId="0" fillId="0" borderId="39" xfId="0" applyFont="true" applyBorder="true" applyAlignment="true" applyProtection="true">
      <alignment horizontal="center" vertical="center" textRotation="0" wrapText="true" indent="0" shrinkToFit="false"/>
      <protection locked="true" hidden="false"/>
    </xf>
    <xf numFmtId="164" fontId="0" fillId="0" borderId="67" xfId="0" applyFont="true" applyBorder="true" applyAlignment="true" applyProtection="true">
      <alignment horizontal="center" vertical="center" textRotation="0" wrapText="true" indent="0" shrinkToFit="false"/>
      <protection locked="true" hidden="false"/>
    </xf>
    <xf numFmtId="164" fontId="0" fillId="0" borderId="61" xfId="0" applyFont="true" applyBorder="true" applyAlignment="true" applyProtection="true">
      <alignment horizontal="center" vertical="center" textRotation="0" wrapText="true" indent="0" shrinkToFit="false"/>
      <protection locked="true" hidden="false"/>
    </xf>
    <xf numFmtId="164" fontId="0" fillId="0" borderId="48" xfId="0" applyFont="true" applyBorder="true" applyAlignment="true" applyProtection="true">
      <alignment horizontal="left" vertical="center" textRotation="0" wrapText="true" indent="0" shrinkToFit="false"/>
      <protection locked="true" hidden="false"/>
    </xf>
    <xf numFmtId="164" fontId="0" fillId="4" borderId="4" xfId="0" applyFont="true" applyBorder="true" applyAlignment="true" applyProtection="true">
      <alignment horizontal="left" vertical="center" textRotation="0" wrapText="true" indent="0" shrinkToFit="false"/>
      <protection locked="false" hidden="false"/>
    </xf>
    <xf numFmtId="164" fontId="0" fillId="6" borderId="43" xfId="0" applyFont="true" applyBorder="true" applyAlignment="true" applyProtection="true">
      <alignment horizontal="center" vertical="center" textRotation="0" wrapText="true" indent="0" shrinkToFit="false"/>
      <protection locked="true" hidden="false"/>
    </xf>
    <xf numFmtId="164" fontId="0" fillId="0" borderId="26" xfId="0" applyFont="true" applyBorder="true" applyAlignment="true" applyProtection="true">
      <alignment horizontal="left" vertical="center" textRotation="0" wrapText="true" indent="0" shrinkToFit="false"/>
      <protection locked="true" hidden="false"/>
    </xf>
    <xf numFmtId="164" fontId="0" fillId="4" borderId="6" xfId="0" applyFont="true" applyBorder="true" applyAlignment="true" applyProtection="true">
      <alignment horizontal="left" vertical="center" textRotation="0" wrapText="true" indent="0" shrinkToFit="false"/>
      <protection locked="false" hidden="false"/>
    </xf>
    <xf numFmtId="164" fontId="0" fillId="6" borderId="45" xfId="0" applyFont="true" applyBorder="true" applyAlignment="true" applyProtection="true">
      <alignment horizontal="center" vertical="center" textRotation="0" wrapText="true" indent="0" shrinkToFit="false"/>
      <protection locked="true" hidden="false"/>
    </xf>
    <xf numFmtId="164" fontId="0" fillId="0" borderId="29" xfId="0" applyFont="true" applyBorder="true" applyAlignment="true" applyProtection="true">
      <alignment horizontal="left" vertical="center" textRotation="0" wrapText="true" indent="0" shrinkToFit="false"/>
      <protection locked="true" hidden="false"/>
    </xf>
    <xf numFmtId="164" fontId="0" fillId="4" borderId="8" xfId="0" applyFont="true" applyBorder="true" applyAlignment="true" applyProtection="true">
      <alignment horizontal="left" vertical="center" textRotation="0" wrapText="true" indent="0" shrinkToFit="false"/>
      <protection locked="false" hidden="false"/>
    </xf>
    <xf numFmtId="164" fontId="10" fillId="0" borderId="15" xfId="0" applyFont="true" applyBorder="true" applyAlignment="true" applyProtection="true">
      <alignment horizontal="general" vertical="center" textRotation="0" wrapText="true" indent="0" shrinkToFit="false"/>
      <protection locked="true" hidden="false"/>
    </xf>
    <xf numFmtId="171" fontId="0" fillId="5" borderId="18" xfId="0" applyFont="true" applyBorder="true" applyAlignment="true" applyProtection="true">
      <alignment horizontal="center" vertical="center" textRotation="0" wrapText="true" indent="0" shrinkToFit="false"/>
      <protection locked="true" hidden="false"/>
    </xf>
    <xf numFmtId="171" fontId="0" fillId="5" borderId="50" xfId="0" applyFont="true" applyBorder="true" applyAlignment="true" applyProtection="true">
      <alignment horizontal="center" vertical="center" textRotation="0" wrapText="true" indent="0" shrinkToFit="false"/>
      <protection locked="true" hidden="false"/>
    </xf>
    <xf numFmtId="171" fontId="0" fillId="5" borderId="19" xfId="0" applyFont="true" applyBorder="true" applyAlignment="true" applyProtection="true">
      <alignment horizontal="center" vertical="center" textRotation="0" wrapText="true" indent="0" shrinkToFit="false"/>
      <protection locked="true" hidden="false"/>
    </xf>
    <xf numFmtId="164" fontId="0" fillId="4" borderId="58" xfId="0" applyFont="true" applyBorder="true" applyAlignment="true" applyProtection="true">
      <alignment horizontal="center" vertical="center" textRotation="0" wrapText="true" indent="0" shrinkToFit="false"/>
      <protection locked="false" hidden="false"/>
    </xf>
    <xf numFmtId="164" fontId="0" fillId="6" borderId="49" xfId="0" applyFont="true" applyBorder="true" applyAlignment="true" applyProtection="true">
      <alignment horizontal="center" vertical="center" textRotation="0" wrapText="true" indent="0" shrinkToFit="false"/>
      <protection locked="false" hidden="false"/>
    </xf>
    <xf numFmtId="164" fontId="0" fillId="0" borderId="20" xfId="0" applyFont="true" applyBorder="true" applyAlignment="true" applyProtection="true">
      <alignment horizontal="general" vertical="center" textRotation="0" wrapText="true" indent="0" shrinkToFit="false"/>
      <protection locked="true" hidden="false"/>
    </xf>
    <xf numFmtId="164" fontId="0" fillId="0" borderId="21" xfId="0" applyFont="true" applyBorder="true" applyAlignment="true" applyProtection="true">
      <alignment horizontal="general" vertical="center" textRotation="0" wrapText="true" indent="0" shrinkToFit="false"/>
      <protection locked="true" hidden="false"/>
    </xf>
    <xf numFmtId="164" fontId="0" fillId="0" borderId="53"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right" vertical="bottom" textRotation="0" wrapText="true" indent="0" shrinkToFit="false"/>
      <protection locked="true" hidden="false"/>
    </xf>
    <xf numFmtId="164" fontId="0" fillId="0" borderId="68" xfId="0" applyFont="true" applyBorder="true" applyAlignment="true" applyProtection="true">
      <alignment horizontal="general" vertical="bottom" textRotation="0" wrapText="true" indent="0" shrinkToFit="false"/>
      <protection locked="true" hidden="false"/>
    </xf>
    <xf numFmtId="164" fontId="0" fillId="0" borderId="69" xfId="0" applyFont="true" applyBorder="true" applyAlignment="true" applyProtection="true">
      <alignment horizontal="center" vertical="center" textRotation="0" wrapText="true" indent="0" shrinkToFit="false"/>
      <protection locked="true" hidden="false"/>
    </xf>
    <xf numFmtId="164" fontId="0" fillId="0" borderId="54" xfId="0" applyFont="true" applyBorder="true" applyAlignment="true" applyProtection="true">
      <alignment horizontal="center" vertical="center" textRotation="0" wrapText="true" indent="0" shrinkToFit="false"/>
      <protection locked="true" hidden="false"/>
    </xf>
    <xf numFmtId="164" fontId="0" fillId="0" borderId="27" xfId="0" applyFont="true" applyBorder="true" applyAlignment="true" applyProtection="true">
      <alignment horizontal="center" vertical="center" textRotation="0" wrapText="true" indent="0" shrinkToFit="false"/>
      <protection locked="true" hidden="false"/>
    </xf>
    <xf numFmtId="164" fontId="0" fillId="0" borderId="68" xfId="0" applyFont="true" applyBorder="true" applyAlignment="true" applyProtection="true">
      <alignment horizontal="center" vertical="bottom" textRotation="0" wrapText="tru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0" fillId="0" borderId="15" xfId="0" applyFont="true" applyBorder="true" applyAlignment="true" applyProtection="true">
      <alignment horizontal="left" vertical="center" textRotation="0" wrapText="true" indent="0" shrinkToFit="false"/>
      <protection locked="true" hidden="false"/>
    </xf>
    <xf numFmtId="164" fontId="0" fillId="3" borderId="3" xfId="0" applyFont="true" applyBorder="true" applyAlignment="true" applyProtection="true">
      <alignment horizontal="right" vertical="bottom" textRotation="0" wrapText="true" indent="0" shrinkToFit="false"/>
      <protection locked="true" hidden="false"/>
    </xf>
    <xf numFmtId="164" fontId="0" fillId="4" borderId="4" xfId="0" applyFont="true" applyBorder="true" applyAlignment="true" applyProtection="true">
      <alignment horizontal="center" vertical="center" textRotation="0" wrapText="true" indent="0" shrinkToFit="false"/>
      <protection locked="false" hidden="false"/>
    </xf>
    <xf numFmtId="164" fontId="0" fillId="4" borderId="5" xfId="0" applyFont="true" applyBorder="true" applyAlignment="true" applyProtection="true">
      <alignment horizontal="center" vertical="center" textRotation="0" wrapText="true" indent="0" shrinkToFit="false"/>
      <protection locked="false" hidden="false"/>
    </xf>
    <xf numFmtId="164" fontId="0" fillId="4" borderId="20" xfId="0" applyFont="true" applyBorder="true" applyAlignment="true" applyProtection="true">
      <alignment horizontal="center" vertical="center" textRotation="0" wrapText="true" indent="0" shrinkToFit="false"/>
      <protection locked="false" hidden="false"/>
    </xf>
    <xf numFmtId="164" fontId="0" fillId="3" borderId="61" xfId="0" applyFont="true" applyBorder="true" applyAlignment="true" applyProtection="true">
      <alignment horizontal="right" vertical="bottom" textRotation="0" wrapText="true" indent="0" shrinkToFit="false"/>
      <protection locked="true" hidden="false"/>
    </xf>
    <xf numFmtId="164" fontId="0" fillId="3" borderId="19" xfId="0" applyFont="true" applyBorder="true" applyAlignment="true" applyProtection="true">
      <alignment horizontal="right" vertical="bottom" textRotation="0" wrapText="true" indent="0" shrinkToFit="false"/>
      <protection locked="true" hidden="false"/>
    </xf>
    <xf numFmtId="164" fontId="0" fillId="4" borderId="8" xfId="0" applyFont="true" applyBorder="true" applyAlignment="true" applyProtection="true">
      <alignment horizontal="center" vertical="center" textRotation="0" wrapText="true" indent="0" shrinkToFit="false"/>
      <protection locked="false" hidden="false"/>
    </xf>
    <xf numFmtId="164" fontId="0" fillId="4" borderId="9" xfId="0" applyFont="true" applyBorder="true" applyAlignment="true" applyProtection="true">
      <alignment horizontal="center" vertical="center" textRotation="0" wrapText="true" indent="0" shrinkToFit="false"/>
      <protection locked="false" hidden="false"/>
    </xf>
    <xf numFmtId="164" fontId="0" fillId="0" borderId="70" xfId="0" applyFont="true" applyBorder="true" applyAlignment="true" applyProtection="true">
      <alignment horizontal="general" vertical="bottom" textRotation="0" wrapText="true" indent="0" shrinkToFit="false"/>
      <protection locked="true" hidden="false"/>
    </xf>
    <xf numFmtId="164" fontId="0" fillId="4" borderId="14" xfId="0" applyFont="true" applyBorder="true" applyAlignment="true" applyProtection="true">
      <alignment horizontal="center" vertical="center" textRotation="0" wrapText="true" indent="0" shrinkToFit="false"/>
      <protection locked="false" hidden="false"/>
    </xf>
    <xf numFmtId="164" fontId="0" fillId="4" borderId="37" xfId="0" applyFont="true" applyBorder="true" applyAlignment="true" applyProtection="true">
      <alignment horizontal="center" vertical="center" textRotation="0" wrapText="true" indent="0" shrinkToFit="false"/>
      <protection locked="false" hidden="false"/>
    </xf>
    <xf numFmtId="164" fontId="0" fillId="4" borderId="3" xfId="0" applyFont="true" applyBorder="true" applyAlignment="true" applyProtection="true">
      <alignment horizontal="center" vertical="center" textRotation="0" wrapText="true" indent="0" shrinkToFit="false"/>
      <protection locked="false" hidden="false"/>
    </xf>
    <xf numFmtId="164" fontId="0" fillId="4" borderId="65" xfId="0" applyFont="true" applyBorder="true" applyAlignment="true" applyProtection="true">
      <alignment horizontal="center" vertical="center" textRotation="0" wrapText="true" indent="0" shrinkToFit="false"/>
      <protection locked="false" hidden="false"/>
    </xf>
    <xf numFmtId="164" fontId="10" fillId="0" borderId="51" xfId="0" applyFont="true" applyBorder="true" applyAlignment="true" applyProtection="true">
      <alignment horizontal="left" vertical="center" textRotation="0" wrapText="true" indent="0" shrinkToFit="false"/>
      <protection locked="true" hidden="false"/>
    </xf>
    <xf numFmtId="164" fontId="0" fillId="0" borderId="51" xfId="0" applyFont="true" applyBorder="true" applyAlignment="true" applyProtection="true">
      <alignment horizontal="left" vertical="bottom" textRotation="0" wrapText="true" indent="0" shrinkToFit="false"/>
      <protection locked="true" hidden="false"/>
    </xf>
    <xf numFmtId="164" fontId="0" fillId="6" borderId="10" xfId="0" applyFont="true" applyBorder="true" applyAlignment="true" applyProtection="true">
      <alignment horizontal="general" vertical="bottom" textRotation="0" wrapText="true" indent="0" shrinkToFit="false"/>
      <protection locked="true" hidden="false"/>
    </xf>
    <xf numFmtId="164" fontId="0" fillId="6" borderId="23" xfId="0" applyFont="true" applyBorder="true" applyAlignment="true" applyProtection="true">
      <alignment horizontal="general" vertical="bottom" textRotation="0" wrapText="true" indent="0" shrinkToFit="false"/>
      <protection locked="true" hidden="false"/>
    </xf>
    <xf numFmtId="164" fontId="0" fillId="4" borderId="11" xfId="0" applyFont="true" applyBorder="true" applyAlignment="true" applyProtection="true">
      <alignment horizontal="general" vertical="bottom" textRotation="0" wrapText="true" indent="0" shrinkToFit="false"/>
      <protection locked="false" hidden="false"/>
    </xf>
    <xf numFmtId="164" fontId="0" fillId="4" borderId="10" xfId="0" applyFont="true" applyBorder="true" applyAlignment="true" applyProtection="true">
      <alignment horizontal="general" vertical="bottom" textRotation="0" wrapText="true" indent="0" shrinkToFit="false"/>
      <protection locked="false" hidden="false"/>
    </xf>
    <xf numFmtId="164" fontId="0" fillId="6" borderId="51" xfId="0" applyFont="true" applyBorder="true" applyAlignment="true" applyProtection="true">
      <alignment horizontal="general" vertical="bottom" textRotation="0" wrapText="true" indent="0" shrinkToFit="false"/>
      <protection locked="true" hidden="false"/>
    </xf>
    <xf numFmtId="164" fontId="12" fillId="0" borderId="0" xfId="0" applyFont="true" applyBorder="false" applyAlignment="true" applyProtection="true">
      <alignment horizontal="center" vertical="center" textRotation="0" wrapText="true" indent="0" shrinkToFit="false"/>
      <protection locked="true" hidden="false"/>
    </xf>
    <xf numFmtId="164" fontId="0" fillId="0" borderId="51" xfId="0" applyFont="true" applyBorder="true" applyAlignment="true" applyProtection="true">
      <alignment horizontal="left" vertical="center" textRotation="0" wrapText="true" indent="0" shrinkToFit="false"/>
      <protection locked="true" hidden="false"/>
    </xf>
    <xf numFmtId="171" fontId="0" fillId="5" borderId="71" xfId="0" applyFont="true" applyBorder="true" applyAlignment="true" applyProtection="true">
      <alignment horizontal="center" vertical="center" textRotation="0" wrapText="true" indent="0" shrinkToFit="false"/>
      <protection locked="true" hidden="false"/>
    </xf>
    <xf numFmtId="164" fontId="0" fillId="4" borderId="72" xfId="0" applyFont="true" applyBorder="true" applyAlignment="true" applyProtection="true">
      <alignment horizontal="center" vertical="center" textRotation="0" wrapText="true" indent="0" shrinkToFit="false"/>
      <protection locked="false" hidden="false"/>
    </xf>
    <xf numFmtId="164" fontId="0" fillId="4" borderId="28" xfId="0" applyFont="true" applyBorder="true" applyAlignment="true" applyProtection="true">
      <alignment horizontal="center" vertical="center" textRotation="0" wrapText="true" indent="0" shrinkToFit="false"/>
      <protection locked="false" hidden="false"/>
    </xf>
    <xf numFmtId="164" fontId="0" fillId="0" borderId="22" xfId="0" applyFont="true" applyBorder="true" applyAlignment="true" applyProtection="true">
      <alignment horizontal="general" vertical="center" textRotation="0" wrapText="true" indent="0" shrinkToFit="false"/>
      <protection locked="true" hidden="false"/>
    </xf>
    <xf numFmtId="164" fontId="0" fillId="4" borderId="40" xfId="0" applyFont="true" applyBorder="true" applyAlignment="true" applyProtection="true">
      <alignment horizontal="center" vertical="center" textRotation="0" wrapText="true" indent="0" shrinkToFit="false"/>
      <protection locked="false" hidden="false"/>
    </xf>
    <xf numFmtId="171" fontId="0" fillId="5" borderId="61" xfId="0" applyFont="true" applyBorder="true" applyAlignment="true" applyProtection="true">
      <alignment horizontal="center" vertical="center" textRotation="0" wrapText="true" indent="0" shrinkToFit="false"/>
      <protection locked="true" hidden="false"/>
    </xf>
    <xf numFmtId="164" fontId="0" fillId="4" borderId="0" xfId="0" applyFont="true" applyBorder="true" applyAlignment="true" applyProtection="true">
      <alignment horizontal="center" vertical="center" textRotation="0" wrapText="true" indent="0" shrinkToFit="false"/>
      <protection locked="false" hidden="false"/>
    </xf>
    <xf numFmtId="164" fontId="0" fillId="4" borderId="73" xfId="0" applyFont="true" applyBorder="true" applyAlignment="true" applyProtection="true">
      <alignment horizontal="center" vertical="center" textRotation="0" wrapText="true" indent="0" shrinkToFit="false"/>
      <protection locked="false" hidden="false"/>
    </xf>
    <xf numFmtId="171" fontId="0" fillId="5" borderId="41" xfId="0" applyFont="true" applyBorder="true" applyAlignment="true" applyProtection="true">
      <alignment horizontal="center" vertical="center" textRotation="0" wrapText="true" indent="0" shrinkToFit="false"/>
      <protection locked="true" hidden="false"/>
    </xf>
    <xf numFmtId="164" fontId="0" fillId="4" borderId="43" xfId="0" applyFont="true" applyBorder="true" applyAlignment="true" applyProtection="true">
      <alignment horizontal="center" vertical="center" textRotation="0" wrapText="true" indent="0" shrinkToFit="false"/>
      <protection locked="false" hidden="false"/>
    </xf>
    <xf numFmtId="164" fontId="0" fillId="4" borderId="57" xfId="0" applyFont="true" applyBorder="true" applyAlignment="true" applyProtection="true">
      <alignment horizontal="center" vertical="center" textRotation="0" wrapText="true" indent="0" shrinkToFit="false"/>
      <protection locked="false" hidden="false"/>
    </xf>
    <xf numFmtId="171" fontId="0" fillId="5" borderId="47" xfId="0" applyFont="true" applyBorder="true" applyAlignment="true" applyProtection="true">
      <alignment horizontal="center" vertical="center" textRotation="0" wrapText="true" indent="0" shrinkToFit="false"/>
      <protection locked="true" hidden="false"/>
    </xf>
    <xf numFmtId="164" fontId="0" fillId="0" borderId="49" xfId="0" applyFont="true" applyBorder="true" applyAlignment="true" applyProtection="true">
      <alignment horizontal="center" vertical="center" textRotation="0" wrapText="true" indent="0" shrinkToFit="false"/>
      <protection locked="true" hidden="false"/>
    </xf>
    <xf numFmtId="164" fontId="0" fillId="4" borderId="36" xfId="0" applyFont="true" applyBorder="true" applyAlignment="true" applyProtection="true">
      <alignment horizontal="center" vertical="center" textRotation="0" wrapText="true" indent="0" shrinkToFit="false"/>
      <protection locked="false" hidden="false"/>
    </xf>
    <xf numFmtId="164" fontId="0" fillId="4" borderId="31" xfId="0" applyFont="true" applyBorder="true" applyAlignment="true" applyProtection="true">
      <alignment horizontal="center" vertical="center" textRotation="0" wrapText="true" indent="0" shrinkToFit="false"/>
      <protection locked="false" hidden="false"/>
    </xf>
    <xf numFmtId="164" fontId="0" fillId="4" borderId="23" xfId="0" applyFont="true" applyBorder="true" applyAlignment="true" applyProtection="true">
      <alignment horizontal="center" vertical="center" textRotation="0" wrapText="true" indent="0" shrinkToFit="false"/>
      <protection locked="false" hidden="false"/>
    </xf>
    <xf numFmtId="164" fontId="0" fillId="0" borderId="1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0" fillId="0" borderId="48" xfId="0" applyFont="true" applyBorder="true" applyAlignment="true" applyProtection="true">
      <alignment horizontal="center" vertical="center" textRotation="0" wrapText="true" indent="0" shrinkToFit="false"/>
      <protection locked="true" hidden="false"/>
    </xf>
    <xf numFmtId="164" fontId="0" fillId="0" borderId="74" xfId="0" applyFont="true" applyBorder="true" applyAlignment="true" applyProtection="true">
      <alignment horizontal="center" vertical="center" textRotation="0" wrapText="true" indent="0" shrinkToFit="false"/>
      <protection locked="true" hidden="false"/>
    </xf>
    <xf numFmtId="164" fontId="0" fillId="0" borderId="50" xfId="0" applyFont="true" applyBorder="true" applyAlignment="true" applyProtection="true">
      <alignment horizontal="center" vertical="center" textRotation="0" wrapText="true" indent="0" shrinkToFit="false"/>
      <protection locked="true" hidden="false"/>
    </xf>
    <xf numFmtId="164" fontId="0" fillId="0" borderId="14" xfId="0" applyFont="true" applyBorder="true" applyAlignment="true" applyProtection="true">
      <alignment horizontal="center" vertical="center" textRotation="0" wrapText="true" indent="0" shrinkToFit="false"/>
      <protection locked="true" hidden="false"/>
    </xf>
    <xf numFmtId="164" fontId="0" fillId="0" borderId="5" xfId="0" applyFont="true" applyBorder="true" applyAlignment="true" applyProtection="true">
      <alignment horizontal="left" vertical="center" textRotation="0" wrapText="true" indent="0" shrinkToFit="false"/>
      <protection locked="true" hidden="false"/>
    </xf>
    <xf numFmtId="171" fontId="0" fillId="5" borderId="16" xfId="0" applyFont="true" applyBorder="true" applyAlignment="true" applyProtection="true">
      <alignment horizontal="center" vertical="center" textRotation="0" wrapText="true" indent="0" shrinkToFit="false"/>
      <protection locked="true" hidden="false"/>
    </xf>
    <xf numFmtId="164" fontId="0" fillId="0" borderId="7"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0" fillId="6" borderId="20" xfId="0" applyFont="true" applyBorder="true" applyAlignment="true" applyProtection="true">
      <alignment horizontal="center" vertical="center" textRotation="0" wrapText="true" indent="0" shrinkToFit="false"/>
      <protection locked="true" hidden="false"/>
    </xf>
    <xf numFmtId="164" fontId="0" fillId="6" borderId="22" xfId="0" applyFont="true" applyBorder="true" applyAlignment="true" applyProtection="true">
      <alignment horizontal="center" vertical="center" textRotation="0" wrapText="true" indent="0" shrinkToFit="false"/>
      <protection locked="true" hidden="false"/>
    </xf>
    <xf numFmtId="171" fontId="0" fillId="5" borderId="73" xfId="0" applyFont="true" applyBorder="true" applyAlignment="true" applyProtection="true">
      <alignment horizontal="center" vertical="center" textRotation="0" wrapText="true" indent="0" shrinkToFit="false"/>
      <protection locked="true" hidden="false"/>
    </xf>
    <xf numFmtId="171" fontId="0" fillId="5" borderId="39" xfId="0" applyFont="true" applyBorder="true" applyAlignment="true" applyProtection="true">
      <alignment horizontal="center" vertical="center" textRotation="0" wrapText="true" indent="0" shrinkToFit="false"/>
      <protection locked="true" hidden="false"/>
    </xf>
    <xf numFmtId="164" fontId="0" fillId="6" borderId="51" xfId="0" applyFont="true" applyBorder="true" applyAlignment="true" applyProtection="true">
      <alignment horizontal="center" vertical="center" textRotation="0" wrapText="true" indent="0" shrinkToFit="false"/>
      <protection locked="true" hidden="false"/>
    </xf>
    <xf numFmtId="164" fontId="0" fillId="0" borderId="64" xfId="0" applyFont="true" applyBorder="true" applyAlignment="true" applyProtection="true">
      <alignment horizontal="center" vertical="center" textRotation="0" wrapText="true" indent="0" shrinkToFit="false"/>
      <protection locked="true" hidden="false"/>
    </xf>
    <xf numFmtId="164" fontId="0" fillId="0" borderId="30" xfId="0" applyFont="true" applyBorder="true" applyAlignment="true" applyProtection="true">
      <alignment horizontal="center" vertical="center" textRotation="0" wrapText="true" indent="0" shrinkToFit="false"/>
      <protection locked="true" hidden="false"/>
    </xf>
    <xf numFmtId="171" fontId="0" fillId="5" borderId="40" xfId="0" applyFont="true" applyBorder="true" applyAlignment="true" applyProtection="true">
      <alignment horizontal="center" vertical="center" textRotation="0" wrapText="true" indent="0" shrinkToFit="false"/>
      <protection locked="true" hidden="false"/>
    </xf>
    <xf numFmtId="164" fontId="0" fillId="6" borderId="1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0" fillId="0" borderId="43" xfId="0" applyFont="true" applyBorder="true" applyAlignment="true" applyProtection="true">
      <alignment horizontal="center" vertical="center" textRotation="0" wrapText="true" indent="0" shrinkToFit="false"/>
      <protection locked="true" hidden="false"/>
    </xf>
    <xf numFmtId="164" fontId="0" fillId="4" borderId="43" xfId="0" applyFont="true" applyBorder="true" applyAlignment="true" applyProtection="true">
      <alignment horizontal="general" vertical="center" textRotation="0" wrapText="true" indent="0" shrinkToFit="false"/>
      <protection locked="false" hidden="false"/>
    </xf>
    <xf numFmtId="164" fontId="0" fillId="4" borderId="63" xfId="0" applyFont="true" applyBorder="true" applyAlignment="true" applyProtection="true">
      <alignment horizontal="general" vertical="center" textRotation="0" wrapText="true" indent="0" shrinkToFit="false"/>
      <protection locked="false" hidden="false"/>
    </xf>
    <xf numFmtId="164" fontId="0" fillId="4" borderId="57" xfId="0" applyFont="true" applyBorder="true" applyAlignment="true" applyProtection="true">
      <alignment horizontal="general" vertical="center" textRotation="0" wrapText="true" indent="0" shrinkToFit="false"/>
      <protection locked="false" hidden="false"/>
    </xf>
    <xf numFmtId="171" fontId="0" fillId="5" borderId="59" xfId="0" applyFont="true" applyBorder="true" applyAlignment="true" applyProtection="true">
      <alignment horizontal="center" vertical="center" textRotation="0" wrapText="true" indent="0" shrinkToFit="false"/>
      <protection locked="true" hidden="false"/>
    </xf>
    <xf numFmtId="164" fontId="0" fillId="0" borderId="71" xfId="0" applyFont="true" applyBorder="true" applyAlignment="true" applyProtection="true">
      <alignment horizontal="left" vertical="center" textRotation="0" wrapText="true" indent="0" shrinkToFit="false"/>
      <protection locked="true" hidden="false"/>
    </xf>
    <xf numFmtId="164" fontId="0" fillId="0" borderId="21" xfId="0"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true">
      <alignment horizontal="center" vertical="center" textRotation="0" wrapText="true" indent="0" shrinkToFit="false"/>
      <protection locked="true" hidden="false"/>
    </xf>
    <xf numFmtId="164" fontId="10" fillId="0" borderId="51" xfId="0" applyFont="true" applyBorder="true" applyAlignment="true" applyProtection="true">
      <alignment horizontal="left" vertical="center" textRotation="0" wrapText="true" indent="0" shrinkToFit="false"/>
      <protection locked="true" hidden="false"/>
    </xf>
    <xf numFmtId="164" fontId="12" fillId="0" borderId="6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true"/>
      <protection locked="true" hidden="false"/>
    </xf>
    <xf numFmtId="170" fontId="0" fillId="4" borderId="4" xfId="0" applyFont="true" applyBorder="true" applyAlignment="true" applyProtection="true">
      <alignment horizontal="center" vertical="center" textRotation="0" wrapText="true" indent="0" shrinkToFit="false"/>
      <protection locked="false" hidden="false"/>
    </xf>
    <xf numFmtId="170" fontId="0" fillId="4" borderId="5" xfId="0" applyFont="true" applyBorder="true" applyAlignment="true" applyProtection="true">
      <alignment horizontal="center" vertical="center" textRotation="0" wrapText="true" indent="0" shrinkToFit="false"/>
      <protection locked="false" hidden="false"/>
    </xf>
    <xf numFmtId="170" fontId="0" fillId="5" borderId="56" xfId="0" applyFont="true" applyBorder="true" applyAlignment="true" applyProtection="true">
      <alignment horizontal="center" vertical="center" textRotation="0" wrapText="true" indent="0" shrinkToFit="false"/>
      <protection locked="true" hidden="false"/>
    </xf>
    <xf numFmtId="170" fontId="0" fillId="5" borderId="4" xfId="0" applyFont="true" applyBorder="true" applyAlignment="true" applyProtection="true">
      <alignment horizontal="center" vertical="center" textRotation="0" wrapText="true" indent="0" shrinkToFit="false"/>
      <protection locked="true" hidden="false"/>
    </xf>
    <xf numFmtId="170" fontId="0" fillId="4" borderId="6" xfId="0" applyFont="true" applyBorder="true" applyAlignment="true" applyProtection="true">
      <alignment horizontal="center" vertical="center" textRotation="0" wrapText="true" indent="0" shrinkToFit="false"/>
      <protection locked="false" hidden="false"/>
    </xf>
    <xf numFmtId="170" fontId="0" fillId="4" borderId="7" xfId="0" applyFont="true" applyBorder="true" applyAlignment="true" applyProtection="true">
      <alignment horizontal="center" vertical="center" textRotation="0" wrapText="true" indent="0" shrinkToFit="false"/>
      <protection locked="false" hidden="false"/>
    </xf>
    <xf numFmtId="170" fontId="0" fillId="4" borderId="8" xfId="0" applyFont="true" applyBorder="true" applyAlignment="true" applyProtection="true">
      <alignment horizontal="center" vertical="center" textRotation="0" wrapText="true" indent="0" shrinkToFit="false"/>
      <protection locked="false" hidden="false"/>
    </xf>
    <xf numFmtId="170" fontId="0" fillId="4" borderId="9" xfId="0" applyFont="true" applyBorder="true" applyAlignment="true" applyProtection="true">
      <alignment horizontal="center" vertical="center" textRotation="0" wrapText="true" indent="0" shrinkToFit="false"/>
      <protection locked="false" hidden="false"/>
    </xf>
    <xf numFmtId="164" fontId="10" fillId="0" borderId="71" xfId="0" applyFont="true" applyBorder="true" applyAlignment="true" applyProtection="true">
      <alignment horizontal="left" vertical="center" textRotation="0" wrapText="true" indent="0" shrinkToFit="false"/>
      <protection locked="true" hidden="false"/>
    </xf>
    <xf numFmtId="170" fontId="0" fillId="5" borderId="73" xfId="0" applyFont="true" applyBorder="true" applyAlignment="true" applyProtection="true">
      <alignment horizontal="center" vertical="center" textRotation="0" wrapText="true" indent="0" shrinkToFit="false"/>
      <protection locked="true" hidden="false"/>
    </xf>
    <xf numFmtId="170" fontId="0" fillId="5" borderId="18" xfId="0" applyFont="true" applyBorder="true" applyAlignment="true" applyProtection="true">
      <alignment horizontal="center" vertical="center" textRotation="0" wrapText="true" indent="0" shrinkToFit="false"/>
      <protection locked="true" hidden="false"/>
    </xf>
    <xf numFmtId="170" fontId="0" fillId="5" borderId="47" xfId="0" applyFont="true" applyBorder="true" applyAlignment="true" applyProtection="true">
      <alignment horizontal="center" vertical="center" textRotation="0" wrapText="true" indent="0" shrinkToFit="false"/>
      <protection locked="true" hidden="false"/>
    </xf>
    <xf numFmtId="170" fontId="0" fillId="4" borderId="10" xfId="0" applyFont="true" applyBorder="true" applyAlignment="true" applyProtection="true">
      <alignment horizontal="center" vertical="center" textRotation="0" wrapText="true" indent="0" shrinkToFit="false"/>
      <protection locked="false" hidden="false"/>
    </xf>
    <xf numFmtId="170" fontId="0" fillId="4" borderId="11"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false" applyAlignment="true" applyProtection="true">
      <alignment horizontal="general" vertical="bottom" textRotation="0" wrapText="true" indent="0" shrinkToFit="false"/>
      <protection locked="true" hidden="false"/>
    </xf>
    <xf numFmtId="164" fontId="0" fillId="0" borderId="10" xfId="0" applyFont="true" applyBorder="true" applyAlignment="true" applyProtection="true">
      <alignment horizontal="general" vertical="center" textRotation="0" wrapText="true" indent="0" shrinkToFit="false"/>
      <protection locked="true" hidden="false"/>
    </xf>
    <xf numFmtId="164" fontId="0" fillId="3" borderId="75" xfId="0" applyFont="true" applyBorder="true" applyAlignment="true" applyProtection="true">
      <alignment horizontal="right" vertical="center" textRotation="0" wrapText="true" indent="0" shrinkToFit="false"/>
      <protection locked="true" hidden="false"/>
    </xf>
    <xf numFmtId="170" fontId="0" fillId="5" borderId="42" xfId="0" applyFont="true" applyBorder="true" applyAlignment="true" applyProtection="true">
      <alignment horizontal="center" vertical="center" textRotation="0" wrapText="true" indent="0" shrinkToFit="false"/>
      <protection locked="true" hidden="false"/>
    </xf>
    <xf numFmtId="164" fontId="0" fillId="3" borderId="0" xfId="0" applyFont="true" applyBorder="true" applyAlignment="true" applyProtection="true">
      <alignment horizontal="right" vertical="center" textRotation="0" wrapText="true" indent="0" shrinkToFit="false"/>
      <protection locked="true" hidden="false"/>
    </xf>
    <xf numFmtId="164" fontId="0" fillId="3" borderId="47" xfId="0" applyFont="true" applyBorder="true" applyAlignment="true" applyProtection="true">
      <alignment horizontal="right" vertical="center" textRotation="0" wrapText="true" indent="0" shrinkToFit="false"/>
      <protection locked="true" hidden="false"/>
    </xf>
    <xf numFmtId="170" fontId="0" fillId="5" borderId="60" xfId="0" applyFont="true" applyBorder="true" applyAlignment="true" applyProtection="true">
      <alignment horizontal="center" vertical="center" textRotation="0" wrapText="true" indent="0" shrinkToFit="false"/>
      <protection locked="true" hidden="false"/>
    </xf>
    <xf numFmtId="170" fontId="0" fillId="5" borderId="39" xfId="0" applyFont="true" applyBorder="true" applyAlignment="true" applyProtection="true">
      <alignment horizontal="center" vertical="center" textRotation="0" wrapText="true" indent="0" shrinkToFit="false"/>
      <protection locked="true" hidden="false"/>
    </xf>
    <xf numFmtId="170" fontId="0" fillId="5" borderId="61" xfId="0" applyFont="true" applyBorder="true" applyAlignment="true" applyProtection="true">
      <alignment horizontal="center" vertical="center" textRotation="0" wrapText="true" indent="0" shrinkToFit="false"/>
      <protection locked="true" hidden="false"/>
    </xf>
    <xf numFmtId="164" fontId="0" fillId="3" borderId="76" xfId="0" applyFont="true" applyBorder="true" applyAlignment="true" applyProtection="true">
      <alignment horizontal="right" vertical="center" textRotation="0" wrapText="true" indent="0" shrinkToFit="false"/>
      <protection locked="true" hidden="false"/>
    </xf>
    <xf numFmtId="170" fontId="0" fillId="5" borderId="71" xfId="0" applyFont="true" applyBorder="true" applyAlignment="true" applyProtection="true">
      <alignment horizontal="center" vertical="center" textRotation="0" wrapText="true" indent="0" shrinkToFit="false"/>
      <protection locked="true" hidden="false"/>
    </xf>
    <xf numFmtId="164" fontId="0" fillId="3" borderId="32" xfId="0" applyFont="true" applyBorder="true" applyAlignment="true" applyProtection="true">
      <alignment horizontal="right" vertical="center" textRotation="0" wrapText="true" indent="0" shrinkToFit="false"/>
      <protection locked="true" hidden="false"/>
    </xf>
    <xf numFmtId="170" fontId="0" fillId="4" borderId="43" xfId="0" applyFont="true" applyBorder="true" applyAlignment="true" applyProtection="true">
      <alignment horizontal="center" vertical="center" textRotation="0" wrapText="true" indent="0" shrinkToFit="false"/>
      <protection locked="false" hidden="false"/>
    </xf>
    <xf numFmtId="170" fontId="0" fillId="4" borderId="20" xfId="0" applyFont="true" applyBorder="true" applyAlignment="true" applyProtection="true">
      <alignment horizontal="center" vertical="center" textRotation="0" wrapText="true" indent="0" shrinkToFit="false"/>
      <protection locked="false" hidden="false"/>
    </xf>
    <xf numFmtId="170" fontId="0" fillId="5" borderId="48" xfId="0" applyFont="true" applyBorder="true" applyAlignment="true" applyProtection="true">
      <alignment horizontal="center" vertical="center" textRotation="0" wrapText="true" indent="0" shrinkToFit="false"/>
      <protection locked="true" hidden="false"/>
    </xf>
    <xf numFmtId="164" fontId="0" fillId="3" borderId="60" xfId="0" applyFont="true" applyBorder="true" applyAlignment="true" applyProtection="true">
      <alignment horizontal="right" vertical="center" textRotation="0" wrapText="true" indent="0" shrinkToFit="false"/>
      <protection locked="true" hidden="false"/>
    </xf>
    <xf numFmtId="170" fontId="0" fillId="4" borderId="63" xfId="0" applyFont="true" applyBorder="true" applyAlignment="true" applyProtection="true">
      <alignment horizontal="center" vertical="center" textRotation="0" wrapText="true" indent="0" shrinkToFit="false"/>
      <protection locked="false" hidden="false"/>
    </xf>
    <xf numFmtId="170" fontId="0" fillId="4" borderId="21" xfId="0" applyFont="true" applyBorder="true" applyAlignment="true" applyProtection="true">
      <alignment horizontal="center" vertical="center" textRotation="0" wrapText="true" indent="0" shrinkToFit="false"/>
      <protection locked="false" hidden="false"/>
    </xf>
    <xf numFmtId="170" fontId="0" fillId="5" borderId="57" xfId="0" applyFont="true" applyBorder="true" applyAlignment="true" applyProtection="true">
      <alignment horizontal="center" vertical="center" textRotation="0" wrapText="true" indent="0" shrinkToFit="false"/>
      <protection locked="true" hidden="false"/>
    </xf>
    <xf numFmtId="170" fontId="0" fillId="5" borderId="22" xfId="0" applyFont="true" applyBorder="true" applyAlignment="true" applyProtection="true">
      <alignment horizontal="center" vertical="center" textRotation="0" wrapText="true" indent="0" shrinkToFit="false"/>
      <protection locked="true" hidden="false"/>
    </xf>
    <xf numFmtId="170" fontId="0" fillId="5" borderId="19" xfId="0" applyFont="true" applyBorder="true" applyAlignment="true" applyProtection="true">
      <alignment horizontal="center" vertical="center" textRotation="0" wrapText="true" indent="0" shrinkToFit="false"/>
      <protection locked="true" hidden="false"/>
    </xf>
    <xf numFmtId="170" fontId="0" fillId="5" borderId="51" xfId="0" applyFont="true" applyBorder="true" applyAlignment="true" applyProtection="true">
      <alignment horizontal="center" vertical="center" textRotation="0" wrapText="true" indent="0" shrinkToFit="false"/>
      <protection locked="true" hidden="false"/>
    </xf>
    <xf numFmtId="170" fontId="0" fillId="5" borderId="10" xfId="0" applyFont="true" applyBorder="true" applyAlignment="true" applyProtection="true">
      <alignment horizontal="center" vertical="center" textRotation="0" wrapText="true" indent="0" shrinkToFit="false"/>
      <protection locked="true" hidden="false"/>
    </xf>
    <xf numFmtId="170" fontId="0" fillId="5" borderId="11"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70" fontId="0"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0" fillId="3" borderId="55" xfId="0" applyFont="true" applyBorder="true" applyAlignment="true" applyProtection="true">
      <alignment horizontal="right"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0" fillId="4" borderId="74" xfId="0" applyFont="true" applyBorder="true" applyAlignment="true" applyProtection="true">
      <alignment horizontal="center" vertical="center" textRotation="0" wrapText="true" indent="0" shrinkToFit="false"/>
      <protection locked="false" hidden="false"/>
    </xf>
    <xf numFmtId="164" fontId="0" fillId="4" borderId="41" xfId="0" applyFont="true" applyBorder="true" applyAlignment="true" applyProtection="true">
      <alignment horizontal="center" vertical="center" textRotation="0" wrapText="true" indent="0" shrinkToFit="false"/>
      <protection locked="false" hidden="false"/>
    </xf>
    <xf numFmtId="164" fontId="0" fillId="0" borderId="4" xfId="0" applyFont="true" applyBorder="true" applyAlignment="true" applyProtection="true">
      <alignment horizontal="left" vertical="center" textRotation="0" wrapText="true" indent="0" shrinkToFit="false"/>
      <protection locked="true" hidden="false"/>
    </xf>
    <xf numFmtId="164" fontId="0" fillId="6" borderId="4" xfId="0" applyFont="true" applyBorder="true" applyAlignment="true" applyProtection="true">
      <alignment horizontal="center" vertical="center" textRotation="0" wrapText="true" indent="0" shrinkToFit="false"/>
      <protection locked="true" hidden="false"/>
    </xf>
    <xf numFmtId="164" fontId="0" fillId="6" borderId="5" xfId="0" applyFont="true" applyBorder="true" applyAlignment="true" applyProtection="true">
      <alignment horizontal="center" vertical="center" textRotation="0" wrapText="true" indent="0" shrinkToFit="false"/>
      <protection locked="true" hidden="false"/>
    </xf>
    <xf numFmtId="164" fontId="0" fillId="4" borderId="77" xfId="0" applyFont="true" applyBorder="true" applyAlignment="true" applyProtection="true">
      <alignment horizontal="center" vertical="center" textRotation="0" wrapText="true" indent="0" shrinkToFit="false"/>
      <protection locked="false" hidden="false"/>
    </xf>
    <xf numFmtId="164" fontId="0" fillId="6" borderId="63" xfId="0" applyFont="true" applyBorder="true" applyAlignment="true" applyProtection="true">
      <alignment horizontal="center" vertical="center" textRotation="0" wrapText="true" indent="0" shrinkToFit="false"/>
      <protection locked="true" hidden="false"/>
    </xf>
    <xf numFmtId="164" fontId="0" fillId="6" borderId="6" xfId="0" applyFont="true" applyBorder="true" applyAlignment="true" applyProtection="true">
      <alignment horizontal="center" vertical="center" textRotation="0" wrapText="true" indent="0" shrinkToFit="false"/>
      <protection locked="true" hidden="false"/>
    </xf>
    <xf numFmtId="164" fontId="0" fillId="6" borderId="7" xfId="0" applyFont="true" applyBorder="true" applyAlignment="true" applyProtection="true">
      <alignment horizontal="center" vertical="center" textRotation="0" wrapText="true" indent="0" shrinkToFit="false"/>
      <protection locked="true" hidden="false"/>
    </xf>
    <xf numFmtId="164" fontId="0" fillId="6" borderId="32" xfId="0" applyFont="true" applyBorder="true" applyAlignment="true" applyProtection="true">
      <alignment horizontal="center" vertical="center" textRotation="0" wrapText="true" indent="0" shrinkToFit="false"/>
      <protection locked="true" hidden="false"/>
    </xf>
    <xf numFmtId="164" fontId="0" fillId="6" borderId="14" xfId="0" applyFont="true" applyBorder="true" applyAlignment="true" applyProtection="true">
      <alignment horizontal="center" vertical="center" textRotation="0" wrapText="true" indent="0" shrinkToFit="false"/>
      <protection locked="true" hidden="false"/>
    </xf>
    <xf numFmtId="164" fontId="0" fillId="6" borderId="3" xfId="0" applyFont="true" applyBorder="true" applyAlignment="true" applyProtection="true">
      <alignment horizontal="center" vertical="center" textRotation="0" wrapText="true" indent="0" shrinkToFit="false"/>
      <protection locked="true" hidden="false"/>
    </xf>
    <xf numFmtId="171" fontId="0" fillId="5" borderId="3" xfId="0" applyFont="true" applyBorder="true" applyAlignment="true" applyProtection="true">
      <alignment horizontal="center" vertical="center" textRotation="0" wrapText="true" indent="0" shrinkToFit="false"/>
      <protection locked="true" hidden="false"/>
    </xf>
    <xf numFmtId="164" fontId="0" fillId="6" borderId="65" xfId="0" applyFont="true" applyBorder="true" applyAlignment="true" applyProtection="true">
      <alignment horizontal="center" vertical="center" textRotation="0" wrapText="true" indent="0" shrinkToFit="false"/>
      <protection locked="true" hidden="false"/>
    </xf>
    <xf numFmtId="164" fontId="0" fillId="0" borderId="65" xfId="0" applyFont="true" applyBorder="true" applyAlignment="true" applyProtection="true">
      <alignment horizontal="left" vertical="center" textRotation="0" wrapText="true" indent="0" shrinkToFit="false"/>
      <protection locked="true" hidden="false"/>
    </xf>
    <xf numFmtId="164" fontId="0" fillId="4" borderId="78" xfId="0" applyFont="true" applyBorder="true" applyAlignment="true" applyProtection="true">
      <alignment horizontal="center" vertical="center" textRotation="0" wrapText="true" indent="0" shrinkToFit="false"/>
      <protection locked="false" hidden="false"/>
    </xf>
    <xf numFmtId="164" fontId="0" fillId="0" borderId="77" xfId="0" applyFont="true" applyBorder="true" applyAlignment="true" applyProtection="true">
      <alignment horizontal="general" vertical="center" textRotation="0" wrapText="true" indent="0" shrinkToFit="false"/>
      <protection locked="true" hidden="false"/>
    </xf>
    <xf numFmtId="171" fontId="0" fillId="5" borderId="77" xfId="0" applyFont="true" applyBorder="true" applyAlignment="true" applyProtection="true">
      <alignment horizontal="center" vertical="center" textRotation="0" wrapText="true" indent="0" shrinkToFit="false"/>
      <protection locked="true" hidden="false"/>
    </xf>
    <xf numFmtId="164" fontId="0" fillId="0" borderId="72" xfId="0" applyFont="true" applyBorder="true" applyAlignment="true" applyProtection="true">
      <alignment horizontal="left" vertical="center" textRotation="0" wrapText="true" indent="0" shrinkToFit="false"/>
      <protection locked="true" hidden="false"/>
    </xf>
    <xf numFmtId="171" fontId="0" fillId="5" borderId="28" xfId="0" applyFont="true" applyBorder="true" applyAlignment="true" applyProtection="true">
      <alignment horizontal="center" vertical="center" textRotation="0" wrapText="true" indent="0" shrinkToFit="false"/>
      <protection locked="true" hidden="false"/>
    </xf>
    <xf numFmtId="164" fontId="0" fillId="0" borderId="69" xfId="0" applyFont="true" applyBorder="true" applyAlignment="true" applyProtection="true">
      <alignment horizontal="left" vertical="center" textRotation="0" wrapText="true" indent="0" shrinkToFit="false"/>
      <protection locked="true" hidden="false"/>
    </xf>
    <xf numFmtId="164" fontId="0" fillId="6" borderId="8" xfId="0" applyFont="true" applyBorder="true" applyAlignment="true" applyProtection="true">
      <alignment horizontal="center" vertical="center" textRotation="0" wrapText="true" indent="0" shrinkToFit="false"/>
      <protection locked="true" hidden="false"/>
    </xf>
    <xf numFmtId="164" fontId="0" fillId="6" borderId="9" xfId="0" applyFont="true" applyBorder="true" applyAlignment="true" applyProtection="true">
      <alignment horizontal="center" vertical="center" textRotation="0" wrapText="true" indent="0" shrinkToFit="false"/>
      <protection locked="true" hidden="false"/>
    </xf>
    <xf numFmtId="171" fontId="0" fillId="5" borderId="69" xfId="0" applyFont="true" applyBorder="true" applyAlignment="true" applyProtection="true">
      <alignment horizontal="center" vertical="center" textRotation="0" wrapText="true" indent="0" shrinkToFit="false"/>
      <protection locked="true" hidden="false"/>
    </xf>
    <xf numFmtId="164" fontId="0" fillId="6" borderId="47" xfId="0" applyFont="true" applyBorder="true" applyAlignment="true" applyProtection="true">
      <alignment horizontal="center" vertical="center" textRotation="0" wrapText="true" indent="0" shrinkToFit="false"/>
      <protection locked="true" hidden="false"/>
    </xf>
    <xf numFmtId="164" fontId="0" fillId="6" borderId="19" xfId="0" applyFont="true" applyBorder="true" applyAlignment="true" applyProtection="true">
      <alignment horizontal="center" vertical="center" textRotation="0" wrapText="true" indent="0" shrinkToFit="false"/>
      <protection locked="true" hidden="false"/>
    </xf>
    <xf numFmtId="164" fontId="0" fillId="6" borderId="71" xfId="0" applyFont="true" applyBorder="true" applyAlignment="true" applyProtection="true">
      <alignment horizontal="center" vertical="center" textRotation="0" wrapText="true" indent="0" shrinkToFit="false"/>
      <protection locked="true" hidden="false"/>
    </xf>
    <xf numFmtId="164" fontId="0" fillId="6" borderId="16" xfId="0" applyFont="true" applyBorder="true" applyAlignment="true" applyProtection="true">
      <alignment horizontal="center" vertical="center" textRotation="0" wrapText="true" indent="0" shrinkToFit="false"/>
      <protection locked="true" hidden="false"/>
    </xf>
    <xf numFmtId="164" fontId="0" fillId="0" borderId="9" xfId="0" applyFont="true" applyBorder="true" applyAlignment="true" applyProtection="true">
      <alignment horizontal="left" vertical="center" textRotation="0" wrapText="true" indent="0" shrinkToFit="false"/>
      <protection locked="true" hidden="false"/>
    </xf>
    <xf numFmtId="164" fontId="0" fillId="6" borderId="57" xfId="0" applyFont="true" applyBorder="true" applyAlignment="true" applyProtection="true">
      <alignment horizontal="center" vertical="center" textRotation="0" wrapText="true" indent="0" shrinkToFit="false"/>
      <protection locked="true" hidden="false"/>
    </xf>
    <xf numFmtId="164" fontId="0" fillId="4" borderId="69" xfId="0" applyFont="true" applyBorder="true" applyAlignment="true" applyProtection="true">
      <alignment horizontal="center" vertical="center" textRotation="0" wrapText="true" indent="0" shrinkToFit="false"/>
      <protection locked="false" hidden="false"/>
    </xf>
    <xf numFmtId="164" fontId="0" fillId="4" borderId="76"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0" fillId="6" borderId="27" xfId="0" applyFont="true" applyBorder="true" applyAlignment="true" applyProtection="true">
      <alignment horizontal="center" vertical="center" textRotation="0" wrapText="true" indent="0" shrinkToFit="false"/>
      <protection locked="true" hidden="false"/>
    </xf>
    <xf numFmtId="164" fontId="0" fillId="6" borderId="54" xfId="0" applyFont="true" applyBorder="true" applyAlignment="true" applyProtection="true">
      <alignment horizontal="center" vertical="center" textRotation="0" wrapText="true" indent="0" shrinkToFit="false"/>
      <protection locked="true" hidden="false"/>
    </xf>
    <xf numFmtId="164" fontId="0" fillId="6" borderId="30" xfId="0" applyFont="true" applyBorder="true" applyAlignment="true" applyProtection="true">
      <alignment horizontal="center" vertical="center" textRotation="0" wrapText="true" indent="0" shrinkToFit="false"/>
      <protection locked="true" hidden="false"/>
    </xf>
    <xf numFmtId="171" fontId="0" fillId="5" borderId="74"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true">
      <alignment horizontal="left" vertical="center" textRotation="0" wrapText="true" indent="0" shrinkToFit="false"/>
      <protection locked="true" hidden="false"/>
    </xf>
    <xf numFmtId="164" fontId="0" fillId="4" borderId="58" xfId="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true">
      <alignment horizontal="left" vertical="center" textRotation="0" wrapText="true" indent="0" shrinkToFit="false"/>
      <protection locked="true" hidden="false"/>
    </xf>
    <xf numFmtId="164" fontId="0" fillId="0" borderId="66" xfId="0" applyFont="true" applyBorder="true" applyAlignment="true" applyProtection="true">
      <alignment horizontal="center" vertical="center" textRotation="0" wrapText="true" indent="0" shrinkToFit="false"/>
      <protection locked="true" hidden="false"/>
    </xf>
    <xf numFmtId="164" fontId="0" fillId="4" borderId="48" xfId="0" applyFont="true" applyBorder="true" applyAlignment="true" applyProtection="true">
      <alignment horizontal="center" vertical="center" textRotation="0" wrapText="true" indent="0" shrinkToFit="false"/>
      <protection locked="false" hidden="false"/>
    </xf>
    <xf numFmtId="164" fontId="0" fillId="4" borderId="26" xfId="0" applyFont="true" applyBorder="true" applyAlignment="true" applyProtection="true">
      <alignment horizontal="center" vertical="center" textRotation="0" wrapText="true" indent="0" shrinkToFit="false"/>
      <protection locked="false" hidden="false"/>
    </xf>
    <xf numFmtId="164" fontId="0" fillId="4" borderId="29" xfId="0" applyFont="true" applyBorder="true" applyAlignment="true" applyProtection="true">
      <alignment horizontal="center" vertical="center" textRotation="0" wrapText="true" indent="0" shrinkToFit="false"/>
      <protection locked="false" hidden="false"/>
    </xf>
    <xf numFmtId="164" fontId="0" fillId="0" borderId="51" xfId="0" applyFont="true" applyBorder="true" applyAlignment="true" applyProtection="true">
      <alignment horizontal="left" vertical="center" textRotation="0" wrapText="true" indent="0" shrinkToFit="false"/>
      <protection locked="true" hidden="false"/>
    </xf>
    <xf numFmtId="164" fontId="0" fillId="4" borderId="15"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0" fillId="0" borderId="42" xfId="0" applyFont="true" applyBorder="true" applyAlignment="true" applyProtection="true">
      <alignment horizontal="center" vertical="center" textRotation="0" wrapText="true" indent="0" shrinkToFit="false"/>
      <protection locked="true" hidden="false"/>
    </xf>
    <xf numFmtId="164" fontId="0" fillId="0" borderId="36" xfId="0" applyFont="true" applyBorder="true" applyAlignment="true" applyProtection="true">
      <alignment horizontal="center" vertical="center" textRotation="0" wrapText="true" indent="0" shrinkToFit="false"/>
      <protection locked="true" hidden="false"/>
    </xf>
    <xf numFmtId="164" fontId="0" fillId="0" borderId="5" xfId="0" applyFont="true" applyBorder="true" applyAlignment="true" applyProtection="true">
      <alignment horizontal="general" vertical="center" textRotation="0" wrapText="true" indent="0" shrinkToFit="false"/>
      <protection locked="true" hidden="false"/>
    </xf>
    <xf numFmtId="164" fontId="0" fillId="0" borderId="9" xfId="0" applyFont="true" applyBorder="true" applyAlignment="true" applyProtection="true">
      <alignment horizontal="general" vertical="center" textRotation="0" wrapText="true" indent="0" shrinkToFit="false"/>
      <protection locked="true" hidden="false"/>
    </xf>
    <xf numFmtId="164" fontId="12" fillId="0" borderId="47" xfId="0" applyFont="true" applyBorder="true" applyAlignment="true" applyProtection="true">
      <alignment horizontal="center" vertical="center" textRotation="0" wrapText="true" indent="0" shrinkToFit="false"/>
      <protection locked="true" hidden="false"/>
    </xf>
    <xf numFmtId="164" fontId="0" fillId="0" borderId="49" xfId="0" applyFont="true" applyBorder="true" applyAlignment="true" applyProtection="true">
      <alignment horizontal="left" vertical="center" textRotation="0" wrapText="true" indent="0" shrinkToFit="false"/>
      <protection locked="true" hidden="false"/>
    </xf>
    <xf numFmtId="171" fontId="10" fillId="5" borderId="71" xfId="0" applyFont="true" applyBorder="true" applyAlignment="true" applyProtection="true">
      <alignment horizontal="center" vertical="center" textRotation="0" wrapText="true" indent="0" shrinkToFit="false"/>
      <protection locked="true" hidden="false"/>
    </xf>
    <xf numFmtId="164" fontId="0" fillId="4" borderId="71" xfId="0" applyFont="true" applyBorder="true" applyAlignment="true" applyProtection="true">
      <alignment horizontal="center" vertical="center" textRotation="0" wrapText="true" indent="0" shrinkToFit="false"/>
      <protection locked="false" hidden="false"/>
    </xf>
    <xf numFmtId="164" fontId="0" fillId="4" borderId="71" xfId="0" applyFont="true" applyBorder="true" applyAlignment="true" applyProtection="true">
      <alignment horizontal="general" vertical="center" textRotation="0" wrapText="true" indent="0" shrinkToFit="false"/>
      <protection locked="false" hidden="false"/>
    </xf>
    <xf numFmtId="164" fontId="0" fillId="6" borderId="71" xfId="0" applyFont="true" applyBorder="true" applyAlignment="true" applyProtection="true">
      <alignment horizontal="general" vertical="center" textRotation="0" wrapText="true" indent="0" shrinkToFit="false"/>
      <protection locked="true" hidden="false"/>
    </xf>
    <xf numFmtId="164" fontId="0" fillId="4" borderId="18" xfId="0" applyFont="true" applyBorder="true" applyAlignment="true" applyProtection="true">
      <alignment horizontal="general" vertical="center" textRotation="0" wrapText="true" indent="0" shrinkToFit="false"/>
      <protection locked="false" hidden="false"/>
    </xf>
    <xf numFmtId="164" fontId="0" fillId="4" borderId="50" xfId="0" applyFont="true" applyBorder="true" applyAlignment="true" applyProtection="true">
      <alignment horizontal="general" vertical="center" textRotation="0" wrapText="true" indent="0" shrinkToFit="false"/>
      <protection locked="false" hidden="false"/>
    </xf>
    <xf numFmtId="164" fontId="0" fillId="4" borderId="19" xfId="0" applyFont="true" applyBorder="true" applyAlignment="true" applyProtection="true">
      <alignment horizontal="general" vertical="center" textRotation="0" wrapText="true" indent="0" shrinkToFit="false"/>
      <protection locked="false" hidden="false"/>
    </xf>
    <xf numFmtId="171" fontId="0" fillId="5" borderId="55" xfId="0" applyFont="true" applyBorder="true" applyAlignment="true" applyProtection="true">
      <alignment horizontal="center" vertical="center" textRotation="0" wrapText="true" indent="0" shrinkToFit="false"/>
      <protection locked="true" hidden="false"/>
    </xf>
    <xf numFmtId="171" fontId="0" fillId="5" borderId="79" xfId="0" applyFont="true" applyBorder="true" applyAlignment="true" applyProtection="true">
      <alignment horizontal="center" vertical="center" textRotation="0" wrapText="true" indent="0" shrinkToFit="false"/>
      <protection locked="true" hidden="false"/>
    </xf>
    <xf numFmtId="164" fontId="0" fillId="0" borderId="76" xfId="0" applyFont="true" applyBorder="true" applyAlignment="true" applyProtection="true">
      <alignment horizontal="center" vertical="center" textRotation="0" wrapText="true" indent="0" shrinkToFit="false"/>
      <protection locked="true" hidden="false"/>
    </xf>
    <xf numFmtId="164" fontId="0" fillId="6" borderId="76" xfId="0" applyFont="true" applyBorder="true" applyAlignment="true" applyProtection="true">
      <alignment horizontal="center" vertical="center" textRotation="0" wrapText="true" indent="0" shrinkToFit="false"/>
      <protection locked="true" hidden="false"/>
    </xf>
    <xf numFmtId="164" fontId="0" fillId="6" borderId="42" xfId="0" applyFont="true" applyBorder="true" applyAlignment="true" applyProtection="true">
      <alignment horizontal="center" vertical="center" textRotation="0" wrapText="true" indent="0" shrinkToFit="false"/>
      <protection locked="true" hidden="false"/>
    </xf>
    <xf numFmtId="164" fontId="0" fillId="0" borderId="7" xfId="0" applyFont="true" applyBorder="true" applyAlignment="true" applyProtection="true">
      <alignment horizontal="general" vertical="center" textRotation="0" wrapText="true" indent="0" shrinkToFit="false"/>
      <protection locked="true" hidden="false"/>
    </xf>
    <xf numFmtId="164" fontId="0" fillId="6" borderId="44" xfId="0" applyFont="true" applyBorder="true" applyAlignment="true" applyProtection="true">
      <alignment horizontal="center" vertical="center" textRotation="0" wrapText="true" indent="0" shrinkToFit="false"/>
      <protection locked="true" hidden="false"/>
    </xf>
    <xf numFmtId="164" fontId="0" fillId="6" borderId="46" xfId="0" applyFont="true" applyBorder="true" applyAlignment="true" applyProtection="true">
      <alignment horizontal="center" vertical="center" textRotation="0" wrapText="true" indent="0" shrinkToFit="false"/>
      <protection locked="true" hidden="false"/>
    </xf>
    <xf numFmtId="164" fontId="0" fillId="0" borderId="51" xfId="0" applyFont="true" applyBorder="true" applyAlignment="true" applyProtection="true">
      <alignment horizontal="center" vertical="center" textRotation="0" wrapText="true" indent="0" shrinkToFit="false"/>
      <protection locked="true" hidden="false"/>
    </xf>
    <xf numFmtId="164" fontId="17" fillId="6" borderId="51" xfId="0" applyFont="true" applyBorder="true" applyAlignment="true" applyProtection="true">
      <alignment horizontal="center" vertical="center" textRotation="0" wrapText="true" indent="0" shrinkToFit="false"/>
      <protection locked="false" hidden="false"/>
    </xf>
    <xf numFmtId="164" fontId="0" fillId="6" borderId="15"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6" borderId="10" xfId="0" applyFont="true" applyBorder="true" applyAlignment="true" applyProtection="true">
      <alignment horizontal="center" vertical="center" textRotation="0" wrapText="true" indent="0" shrinkToFit="false"/>
      <protection locked="false" hidden="false"/>
    </xf>
    <xf numFmtId="164" fontId="0" fillId="6" borderId="51" xfId="0" applyFont="true" applyBorder="true" applyAlignment="true" applyProtection="true">
      <alignment horizontal="center" vertical="center" textRotation="0" wrapText="true" indent="0" shrinkToFit="false"/>
      <protection locked="false" hidden="false"/>
    </xf>
    <xf numFmtId="164" fontId="0" fillId="0" borderId="28" xfId="0" applyFont="true" applyBorder="true" applyAlignment="true" applyProtection="true">
      <alignment horizontal="center" vertical="center" textRotation="0" wrapText="true" indent="0" shrinkToFit="false"/>
      <protection locked="true" hidden="false"/>
    </xf>
    <xf numFmtId="171" fontId="0" fillId="5" borderId="20" xfId="0" applyFont="true" applyBorder="true" applyAlignment="true" applyProtection="true">
      <alignment horizontal="center" vertical="center" textRotation="0" wrapText="true" indent="0" shrinkToFit="false"/>
      <protection locked="true" hidden="false"/>
    </xf>
    <xf numFmtId="171" fontId="0" fillId="5" borderId="52" xfId="0" applyFont="true" applyBorder="true" applyAlignment="true" applyProtection="true">
      <alignment horizontal="center" vertical="center" textRotation="0" wrapText="true" indent="0" shrinkToFit="false"/>
      <protection locked="true" hidden="false"/>
    </xf>
    <xf numFmtId="164" fontId="0" fillId="6" borderId="18" xfId="0" applyFont="true" applyBorder="true" applyAlignment="true" applyProtection="true">
      <alignment horizontal="general" vertical="center" textRotation="0" wrapText="true" indent="0" shrinkToFit="false"/>
      <protection locked="false" hidden="false"/>
    </xf>
    <xf numFmtId="164" fontId="0" fillId="6" borderId="50" xfId="0" applyFont="true" applyBorder="true" applyAlignment="true" applyProtection="true">
      <alignment horizontal="general" vertical="center" textRotation="0" wrapText="true" indent="0" shrinkToFit="false"/>
      <protection locked="false" hidden="false"/>
    </xf>
    <xf numFmtId="164" fontId="0" fillId="6" borderId="19" xfId="0" applyFont="true" applyBorder="true" applyAlignment="true" applyProtection="true">
      <alignment horizontal="center" vertical="center" textRotation="0" wrapText="true" indent="0" shrinkToFit="false"/>
      <protection locked="false" hidden="false"/>
    </xf>
    <xf numFmtId="164" fontId="0" fillId="6" borderId="19" xfId="0" applyFont="true" applyBorder="true" applyAlignment="true" applyProtection="true">
      <alignment horizontal="general" vertical="center" textRotation="0" wrapText="true" indent="0" shrinkToFit="false"/>
      <protection locked="fals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0" fillId="0" borderId="75"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center" vertical="center" textRotation="0" wrapText="true" indent="0" shrinkToFit="false"/>
      <protection locked="true" hidden="false"/>
    </xf>
    <xf numFmtId="171" fontId="0" fillId="5" borderId="22" xfId="0" applyFont="true" applyBorder="true" applyAlignment="true" applyProtection="true">
      <alignment horizontal="center" vertical="center" textRotation="0" wrapText="true" indent="0" shrinkToFit="false"/>
      <protection locked="true" hidden="false"/>
    </xf>
    <xf numFmtId="164" fontId="10" fillId="0" borderId="51" xfId="0" applyFont="true" applyBorder="true" applyAlignment="true" applyProtection="true">
      <alignment horizontal="left" vertical="center" textRotation="0" wrapText="false" indent="0" shrinkToFit="false"/>
      <protection locked="true" hidden="false"/>
    </xf>
    <xf numFmtId="164" fontId="0" fillId="6" borderId="71" xfId="0" applyFont="true" applyBorder="true" applyAlignment="true" applyProtection="true">
      <alignment horizontal="general" vertical="center" textRotation="0" wrapText="true" indent="0" shrinkToFit="false"/>
      <protection locked="false" hidden="false"/>
    </xf>
    <xf numFmtId="164" fontId="0" fillId="0" borderId="55" xfId="0" applyFont="true" applyBorder="true" applyAlignment="true" applyProtection="true">
      <alignment horizontal="center" vertical="center" textRotation="0" wrapText="true" indent="0" shrinkToFit="false"/>
      <protection locked="true" hidden="false"/>
    </xf>
    <xf numFmtId="164" fontId="0" fillId="0" borderId="26" xfId="0" applyFont="true" applyBorder="true" applyAlignment="true" applyProtection="true">
      <alignment horizontal="center" vertical="center" textRotation="0" wrapText="true" indent="0" shrinkToFit="false"/>
      <protection locked="true" hidden="false"/>
    </xf>
    <xf numFmtId="164" fontId="0" fillId="4" borderId="79" xfId="0" applyFont="true" applyBorder="true" applyAlignment="true" applyProtection="true">
      <alignment horizontal="center" vertical="center" textRotation="0" wrapText="true" indent="0" shrinkToFit="false"/>
      <protection locked="false" hidden="false"/>
    </xf>
    <xf numFmtId="164" fontId="10" fillId="0" borderId="15" xfId="0" applyFont="true" applyBorder="true" applyAlignment="true" applyProtection="true">
      <alignment horizontal="center" vertical="center" textRotation="0" wrapText="true" indent="0" shrinkToFit="false"/>
      <protection locked="true" hidden="false"/>
    </xf>
    <xf numFmtId="164" fontId="0" fillId="0" borderId="29" xfId="0" applyFont="true" applyBorder="true" applyAlignment="true" applyProtection="true">
      <alignment horizontal="center" vertical="center" textRotation="0" wrapText="true" indent="0" shrinkToFit="false"/>
      <protection locked="true" hidden="false"/>
    </xf>
    <xf numFmtId="164" fontId="0" fillId="4" borderId="4" xfId="0" applyFont="true" applyBorder="true" applyAlignment="true" applyProtection="true">
      <alignment horizontal="general" vertical="center" textRotation="0" wrapText="true" indent="0" shrinkToFit="false"/>
      <protection locked="false" hidden="false"/>
    </xf>
    <xf numFmtId="164" fontId="0" fillId="4" borderId="16" xfId="0" applyFont="true" applyBorder="true" applyAlignment="true" applyProtection="true">
      <alignment horizontal="general" vertical="center" textRotation="0" wrapText="true" indent="0" shrinkToFit="false"/>
      <protection locked="false" hidden="false"/>
    </xf>
    <xf numFmtId="171" fontId="0" fillId="5" borderId="43" xfId="0" applyFont="true" applyBorder="true" applyAlignment="true" applyProtection="true">
      <alignment horizontal="center" vertical="center" textRotation="0" wrapText="true" indent="0" shrinkToFit="false"/>
      <protection locked="true" hidden="false"/>
    </xf>
    <xf numFmtId="164" fontId="0" fillId="4" borderId="6" xfId="0" applyFont="true" applyBorder="true" applyAlignment="true" applyProtection="true">
      <alignment horizontal="general" vertical="center" textRotation="0" wrapText="true" indent="0" shrinkToFit="false"/>
      <protection locked="false" hidden="false"/>
    </xf>
    <xf numFmtId="164" fontId="0" fillId="4" borderId="1" xfId="0" applyFont="true" applyBorder="true" applyAlignment="true" applyProtection="true">
      <alignment horizontal="general" vertical="center" textRotation="0" wrapText="true" indent="0" shrinkToFit="false"/>
      <protection locked="false" hidden="false"/>
    </xf>
    <xf numFmtId="171" fontId="0" fillId="5" borderId="63" xfId="0" applyFont="true" applyBorder="true" applyAlignment="true" applyProtection="true">
      <alignment horizontal="center" vertical="center" textRotation="0" wrapText="true" indent="0" shrinkToFit="false"/>
      <protection locked="true" hidden="false"/>
    </xf>
    <xf numFmtId="164" fontId="0" fillId="4" borderId="8" xfId="0" applyFont="true" applyBorder="true" applyAlignment="true" applyProtection="true">
      <alignment horizontal="general" vertical="center" textRotation="0" wrapText="true" indent="0" shrinkToFit="false"/>
      <protection locked="false" hidden="false"/>
    </xf>
    <xf numFmtId="164" fontId="0" fillId="4" borderId="17" xfId="0" applyFont="true" applyBorder="true" applyAlignment="true" applyProtection="true">
      <alignment horizontal="general" vertical="center" textRotation="0" wrapText="true" indent="0" shrinkToFit="false"/>
      <protection locked="false" hidden="false"/>
    </xf>
    <xf numFmtId="171" fontId="0" fillId="5" borderId="57" xfId="0" applyFont="true" applyBorder="true" applyAlignment="true" applyProtection="true">
      <alignment horizontal="center" vertical="center" textRotation="0" wrapText="true" indent="0" shrinkToFit="false"/>
      <protection locked="true" hidden="false"/>
    </xf>
    <xf numFmtId="164" fontId="0" fillId="3" borderId="0" xfId="0" applyFont="true" applyBorder="true" applyAlignment="true" applyProtection="true">
      <alignment horizontal="left" vertical="center" textRotation="0" wrapText="true" indent="0" shrinkToFit="false"/>
      <protection locked="true" hidden="false"/>
    </xf>
    <xf numFmtId="164" fontId="0" fillId="0" borderId="20" xfId="0" applyFont="true" applyBorder="true" applyAlignment="true" applyProtection="true">
      <alignment horizontal="center" vertical="bottom" textRotation="0" wrapText="true" indent="0" shrinkToFit="false"/>
      <protection locked="true" hidden="false"/>
    </xf>
    <xf numFmtId="164" fontId="0" fillId="0" borderId="21" xfId="0" applyFont="true" applyBorder="true" applyAlignment="true" applyProtection="true">
      <alignment horizontal="center" vertical="bottom" textRotation="0" wrapText="true" indent="0" shrinkToFit="false"/>
      <protection locked="true" hidden="false"/>
    </xf>
    <xf numFmtId="164" fontId="0" fillId="0" borderId="71" xfId="0" applyFont="true" applyBorder="true" applyAlignment="true" applyProtection="true">
      <alignment horizontal="center" vertical="bottom" textRotation="0" wrapText="true" indent="0" shrinkToFit="false"/>
      <protection locked="true" hidden="false"/>
    </xf>
    <xf numFmtId="164" fontId="10" fillId="0" borderId="51" xfId="0"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true">
      <alignment horizontal="center" vertical="bottom" textRotation="0" wrapText="true" indent="0" shrinkToFit="false"/>
      <protection locked="true" hidden="false"/>
    </xf>
    <xf numFmtId="164" fontId="0" fillId="0" borderId="28" xfId="0" applyFont="true" applyBorder="true" applyAlignment="true" applyProtection="true">
      <alignment horizontal="general" vertical="center" textRotation="0" wrapText="true" indent="0" shrinkToFit="false"/>
      <protection locked="true" hidden="false"/>
    </xf>
    <xf numFmtId="164" fontId="0" fillId="0" borderId="69" xfId="0" applyFont="true" applyBorder="true" applyAlignment="true" applyProtection="true">
      <alignment horizontal="general" vertical="center" textRotation="0" wrapText="true" indent="0" shrinkToFit="false"/>
      <protection locked="true" hidden="false"/>
    </xf>
    <xf numFmtId="164" fontId="10" fillId="0" borderId="15" xfId="0" applyFont="true" applyBorder="true" applyAlignment="true" applyProtection="true">
      <alignment horizontal="left" vertical="center" textRotation="0" wrapText="true" indent="0" shrinkToFit="false"/>
      <protection locked="true" hidden="false"/>
    </xf>
    <xf numFmtId="164" fontId="0" fillId="0" borderId="15" xfId="0" applyFont="true" applyBorder="true" applyAlignment="true" applyProtection="true">
      <alignment horizontal="general" vertical="center"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
    <dxf>
      <font>
        <name val="Arial"/>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sharedStrings" Target="sharedStrings.xml"/>
</Relationships>
</file>

<file path=xl/worksheets/_rels/sheet5.xml.rels><?xml version="1.0" encoding="UTF-8"?>
<Relationships xmlns="http://schemas.openxmlformats.org/package/2006/relationships"><Relationship Id="rId1" Type="http://schemas.openxmlformats.org/officeDocument/2006/relationships/hyperlink" Target="mailto:politiche.agricole@regione.liguria.it"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2"/>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B97" activeCellId="0" sqref="B97"/>
    </sheetView>
  </sheetViews>
  <sheetFormatPr defaultColWidth="9.9921875" defaultRowHeight="12.75" zeroHeight="false" outlineLevelRow="0" outlineLevelCol="0"/>
  <cols>
    <col collapsed="false" customWidth="true" hidden="false" outlineLevel="0" max="1" min="1" style="1" width="9.85"/>
    <col collapsed="false" customWidth="true" hidden="false" outlineLevel="0" max="2" min="2" style="2" width="26.13"/>
    <col collapsed="false" customWidth="true" hidden="false" outlineLevel="0" max="3" min="3" style="2" width="17.7"/>
    <col collapsed="false" customWidth="true" hidden="false" outlineLevel="0" max="4" min="4" style="0" width="9.06"/>
    <col collapsed="false" customWidth="false" hidden="false" outlineLevel="0" max="5" min="5" style="3" width="9.99"/>
    <col collapsed="false" customWidth="false" hidden="false" outlineLevel="0" max="6" min="6" style="4" width="9.99"/>
    <col collapsed="false" customWidth="false" hidden="false" outlineLevel="0" max="7" min="7" style="5" width="9.99"/>
    <col collapsed="false" customWidth="false" hidden="false" outlineLevel="0" max="8" min="8" style="4" width="9.99"/>
    <col collapsed="false" customWidth="false" hidden="false" outlineLevel="0" max="9" min="9" style="5" width="9.99"/>
    <col collapsed="false" customWidth="false" hidden="false" outlineLevel="0" max="257" min="10" style="4" width="9.99"/>
  </cols>
  <sheetData>
    <row r="1" customFormat="false" ht="12.75" hidden="false" customHeight="false" outlineLevel="0" collapsed="false">
      <c r="A1" s="6" t="s">
        <v>0</v>
      </c>
      <c r="B1" s="7" t="s">
        <v>1</v>
      </c>
      <c r="C1" s="6" t="s">
        <v>2</v>
      </c>
      <c r="D1" s="4"/>
      <c r="E1" s="8" t="s">
        <v>0</v>
      </c>
      <c r="G1" s="8" t="s">
        <v>3</v>
      </c>
      <c r="I1" s="8" t="s">
        <v>4</v>
      </c>
      <c r="K1" s="8" t="s">
        <v>5</v>
      </c>
      <c r="M1" s="9" t="s">
        <v>6</v>
      </c>
    </row>
    <row r="2" customFormat="false" ht="12.75" hidden="false" customHeight="false" outlineLevel="0" collapsed="false">
      <c r="A2" s="10" t="s">
        <v>7</v>
      </c>
      <c r="B2" s="11" t="s">
        <v>8</v>
      </c>
      <c r="C2" s="12" t="s">
        <v>9</v>
      </c>
      <c r="D2" s="4"/>
      <c r="E2" s="13" t="s">
        <v>7</v>
      </c>
      <c r="G2" s="14" t="s">
        <v>10</v>
      </c>
      <c r="I2" s="14" t="n">
        <v>2007</v>
      </c>
      <c r="K2" s="14" t="s">
        <v>11</v>
      </c>
      <c r="M2" s="3" t="s">
        <v>12</v>
      </c>
    </row>
    <row r="3" customFormat="false" ht="12.75" hidden="false" customHeight="false" outlineLevel="0" collapsed="false">
      <c r="A3" s="10" t="s">
        <v>13</v>
      </c>
      <c r="B3" s="11" t="s">
        <v>14</v>
      </c>
      <c r="C3" s="12" t="s">
        <v>15</v>
      </c>
      <c r="D3" s="4"/>
      <c r="E3" s="13" t="s">
        <v>13</v>
      </c>
      <c r="G3" s="14" t="s">
        <v>16</v>
      </c>
      <c r="I3" s="14" t="n">
        <v>2008</v>
      </c>
      <c r="K3" s="14" t="s">
        <v>17</v>
      </c>
      <c r="M3" s="3" t="s">
        <v>18</v>
      </c>
    </row>
    <row r="4" customFormat="false" ht="12.75" hidden="false" customHeight="false" outlineLevel="0" collapsed="false">
      <c r="A4" s="10"/>
      <c r="B4" s="11" t="s">
        <v>19</v>
      </c>
      <c r="C4" s="12" t="s">
        <v>20</v>
      </c>
      <c r="D4" s="4"/>
      <c r="E4" s="13" t="s">
        <v>21</v>
      </c>
      <c r="I4" s="14" t="n">
        <v>2009</v>
      </c>
      <c r="K4" s="14" t="s">
        <v>22</v>
      </c>
      <c r="M4" s="3" t="s">
        <v>23</v>
      </c>
    </row>
    <row r="5" customFormat="false" ht="12.75" hidden="false" customHeight="false" outlineLevel="0" collapsed="false">
      <c r="A5" s="10" t="s">
        <v>21</v>
      </c>
      <c r="B5" s="11" t="s">
        <v>24</v>
      </c>
      <c r="C5" s="12" t="s">
        <v>25</v>
      </c>
      <c r="D5" s="4"/>
      <c r="E5" s="13" t="s">
        <v>26</v>
      </c>
      <c r="I5" s="14" t="n">
        <v>2010</v>
      </c>
      <c r="M5" s="3" t="s">
        <v>27</v>
      </c>
    </row>
    <row r="6" customFormat="false" ht="12.75" hidden="false" customHeight="false" outlineLevel="0" collapsed="false">
      <c r="A6" s="10" t="s">
        <v>26</v>
      </c>
      <c r="B6" s="11" t="s">
        <v>28</v>
      </c>
      <c r="C6" s="12" t="s">
        <v>29</v>
      </c>
      <c r="D6" s="4"/>
      <c r="E6" s="13" t="s">
        <v>30</v>
      </c>
      <c r="I6" s="14" t="n">
        <v>2011</v>
      </c>
    </row>
    <row r="7" customFormat="false" ht="12.75" hidden="false" customHeight="false" outlineLevel="0" collapsed="false">
      <c r="A7" s="10" t="s">
        <v>30</v>
      </c>
      <c r="B7" s="11" t="s">
        <v>31</v>
      </c>
      <c r="C7" s="12" t="s">
        <v>32</v>
      </c>
      <c r="D7" s="4"/>
      <c r="E7" s="13" t="s">
        <v>33</v>
      </c>
      <c r="I7" s="14" t="n">
        <v>2012</v>
      </c>
    </row>
    <row r="8" customFormat="false" ht="12.75" hidden="false" customHeight="false" outlineLevel="0" collapsed="false">
      <c r="A8" s="10" t="s">
        <v>33</v>
      </c>
      <c r="B8" s="15" t="s">
        <v>34</v>
      </c>
      <c r="C8" s="16" t="s">
        <v>35</v>
      </c>
      <c r="D8" s="4"/>
      <c r="E8" s="13" t="s">
        <v>36</v>
      </c>
      <c r="I8" s="14" t="n">
        <v>2013</v>
      </c>
    </row>
    <row r="9" customFormat="false" ht="12.75" hidden="false" customHeight="false" outlineLevel="0" collapsed="false">
      <c r="A9" s="10"/>
      <c r="B9" s="15" t="s">
        <v>37</v>
      </c>
      <c r="C9" s="16" t="s">
        <v>38</v>
      </c>
      <c r="D9" s="4"/>
      <c r="E9" s="13" t="s">
        <v>39</v>
      </c>
    </row>
    <row r="10" customFormat="false" ht="12.75" hidden="false" customHeight="false" outlineLevel="0" collapsed="false">
      <c r="A10" s="10"/>
      <c r="B10" s="15" t="s">
        <v>40</v>
      </c>
      <c r="C10" s="16" t="s">
        <v>41</v>
      </c>
      <c r="D10" s="4"/>
      <c r="E10" s="13" t="s">
        <v>42</v>
      </c>
    </row>
    <row r="11" customFormat="false" ht="12.75" hidden="false" customHeight="false" outlineLevel="0" collapsed="false">
      <c r="A11" s="10"/>
      <c r="B11" s="15" t="s">
        <v>43</v>
      </c>
      <c r="C11" s="16" t="s">
        <v>44</v>
      </c>
      <c r="D11" s="4"/>
      <c r="E11" s="13" t="s">
        <v>45</v>
      </c>
    </row>
    <row r="12" customFormat="false" ht="12.75" hidden="false" customHeight="false" outlineLevel="0" collapsed="false">
      <c r="A12" s="10"/>
      <c r="B12" s="15" t="s">
        <v>46</v>
      </c>
      <c r="C12" s="16" t="s">
        <v>47</v>
      </c>
      <c r="D12" s="4"/>
      <c r="E12" s="13" t="s">
        <v>48</v>
      </c>
    </row>
    <row r="13" customFormat="false" ht="12.75" hidden="false" customHeight="false" outlineLevel="0" collapsed="false">
      <c r="A13" s="10"/>
      <c r="B13" s="15" t="s">
        <v>49</v>
      </c>
      <c r="C13" s="16" t="s">
        <v>50</v>
      </c>
      <c r="D13" s="4"/>
      <c r="E13" s="13" t="s">
        <v>51</v>
      </c>
    </row>
    <row r="14" customFormat="false" ht="12.75" hidden="false" customHeight="false" outlineLevel="0" collapsed="false">
      <c r="A14" s="10"/>
      <c r="B14" s="15" t="s">
        <v>52</v>
      </c>
      <c r="C14" s="16" t="s">
        <v>53</v>
      </c>
      <c r="D14" s="4"/>
      <c r="E14" s="13" t="s">
        <v>54</v>
      </c>
    </row>
    <row r="15" customFormat="false" ht="12.75" hidden="false" customHeight="false" outlineLevel="0" collapsed="false">
      <c r="A15" s="10"/>
      <c r="B15" s="15" t="s">
        <v>55</v>
      </c>
      <c r="C15" s="16" t="s">
        <v>56</v>
      </c>
      <c r="D15" s="4"/>
      <c r="E15" s="13" t="s">
        <v>57</v>
      </c>
    </row>
    <row r="16" customFormat="false" ht="12.75" hidden="false" customHeight="false" outlineLevel="0" collapsed="false">
      <c r="A16" s="10"/>
      <c r="B16" s="15" t="s">
        <v>58</v>
      </c>
      <c r="C16" s="16" t="s">
        <v>59</v>
      </c>
      <c r="D16" s="4"/>
      <c r="E16" s="13" t="s">
        <v>60</v>
      </c>
    </row>
    <row r="17" customFormat="false" ht="12.75" hidden="false" customHeight="false" outlineLevel="0" collapsed="false">
      <c r="A17" s="10"/>
      <c r="B17" s="15" t="s">
        <v>61</v>
      </c>
      <c r="C17" s="16" t="s">
        <v>62</v>
      </c>
      <c r="D17" s="4"/>
      <c r="E17" s="13" t="s">
        <v>63</v>
      </c>
    </row>
    <row r="18" customFormat="false" ht="12.75" hidden="false" customHeight="false" outlineLevel="0" collapsed="false">
      <c r="A18" s="10"/>
      <c r="B18" s="15" t="s">
        <v>64</v>
      </c>
      <c r="C18" s="16" t="s">
        <v>65</v>
      </c>
      <c r="D18" s="4"/>
      <c r="E18" s="13" t="s">
        <v>66</v>
      </c>
    </row>
    <row r="19" customFormat="false" ht="12.75" hidden="false" customHeight="false" outlineLevel="0" collapsed="false">
      <c r="A19" s="10"/>
      <c r="B19" s="15" t="s">
        <v>67</v>
      </c>
      <c r="C19" s="16" t="s">
        <v>68</v>
      </c>
      <c r="D19" s="4"/>
      <c r="E19" s="13" t="s">
        <v>69</v>
      </c>
    </row>
    <row r="20" customFormat="false" ht="12.75" hidden="false" customHeight="false" outlineLevel="0" collapsed="false">
      <c r="A20" s="10"/>
      <c r="B20" s="15" t="s">
        <v>70</v>
      </c>
      <c r="C20" s="16" t="s">
        <v>71</v>
      </c>
      <c r="D20" s="4"/>
      <c r="E20" s="13" t="s">
        <v>72</v>
      </c>
    </row>
    <row r="21" customFormat="false" ht="12.75" hidden="false" customHeight="false" outlineLevel="0" collapsed="false">
      <c r="A21" s="10"/>
      <c r="B21" s="15" t="s">
        <v>73</v>
      </c>
      <c r="C21" s="16" t="s">
        <v>74</v>
      </c>
      <c r="D21" s="4"/>
      <c r="E21" s="13" t="s">
        <v>75</v>
      </c>
    </row>
    <row r="22" customFormat="false" ht="12.75" hidden="false" customHeight="false" outlineLevel="0" collapsed="false">
      <c r="A22" s="10"/>
      <c r="B22" s="15" t="s">
        <v>76</v>
      </c>
      <c r="C22" s="16" t="s">
        <v>77</v>
      </c>
      <c r="D22" s="4"/>
      <c r="E22" s="13" t="s">
        <v>78</v>
      </c>
    </row>
    <row r="23" customFormat="false" ht="12.75" hidden="false" customHeight="false" outlineLevel="0" collapsed="false">
      <c r="A23" s="10" t="s">
        <v>36</v>
      </c>
      <c r="B23" s="15" t="s">
        <v>79</v>
      </c>
      <c r="C23" s="16" t="s">
        <v>80</v>
      </c>
      <c r="D23" s="4"/>
      <c r="E23" s="13" t="s">
        <v>81</v>
      </c>
    </row>
    <row r="24" customFormat="false" ht="12.75" hidden="false" customHeight="false" outlineLevel="0" collapsed="false">
      <c r="A24" s="10" t="s">
        <v>39</v>
      </c>
      <c r="B24" s="15" t="s">
        <v>82</v>
      </c>
      <c r="C24" s="16" t="s">
        <v>83</v>
      </c>
      <c r="D24" s="4"/>
      <c r="E24" s="13" t="s">
        <v>84</v>
      </c>
    </row>
    <row r="25" customFormat="false" ht="12.75" hidden="false" customHeight="false" outlineLevel="0" collapsed="false">
      <c r="A25" s="10" t="s">
        <v>42</v>
      </c>
      <c r="B25" s="15" t="s">
        <v>85</v>
      </c>
      <c r="C25" s="16" t="s">
        <v>86</v>
      </c>
      <c r="D25" s="4"/>
      <c r="E25" s="13" t="s">
        <v>87</v>
      </c>
    </row>
    <row r="26" customFormat="false" ht="12.75" hidden="false" customHeight="false" outlineLevel="0" collapsed="false">
      <c r="A26" s="10"/>
      <c r="B26" s="15" t="s">
        <v>88</v>
      </c>
      <c r="C26" s="16" t="s">
        <v>89</v>
      </c>
      <c r="D26" s="4"/>
      <c r="E26" s="13" t="s">
        <v>90</v>
      </c>
    </row>
    <row r="27" customFormat="false" ht="12.75" hidden="false" customHeight="false" outlineLevel="0" collapsed="false">
      <c r="A27" s="10"/>
      <c r="B27" s="15" t="s">
        <v>91</v>
      </c>
      <c r="C27" s="16" t="s">
        <v>92</v>
      </c>
      <c r="D27" s="4"/>
      <c r="E27" s="13" t="s">
        <v>93</v>
      </c>
    </row>
    <row r="28" customFormat="false" ht="12.75" hidden="false" customHeight="false" outlineLevel="0" collapsed="false">
      <c r="A28" s="10"/>
      <c r="B28" s="15" t="s">
        <v>94</v>
      </c>
      <c r="C28" s="16" t="s">
        <v>95</v>
      </c>
      <c r="D28" s="4"/>
      <c r="E28" s="13" t="s">
        <v>96</v>
      </c>
    </row>
    <row r="29" customFormat="false" ht="12.75" hidden="false" customHeight="false" outlineLevel="0" collapsed="false">
      <c r="A29" s="10"/>
      <c r="B29" s="15" t="s">
        <v>97</v>
      </c>
      <c r="C29" s="16" t="s">
        <v>98</v>
      </c>
      <c r="D29" s="4"/>
    </row>
    <row r="30" customFormat="false" ht="12.75" hidden="false" customHeight="false" outlineLevel="0" collapsed="false">
      <c r="A30" s="10"/>
      <c r="B30" s="15" t="s">
        <v>99</v>
      </c>
      <c r="C30" s="16" t="s">
        <v>100</v>
      </c>
      <c r="D30" s="4"/>
    </row>
    <row r="31" customFormat="false" ht="12.75" hidden="false" customHeight="false" outlineLevel="0" collapsed="false">
      <c r="A31" s="10"/>
      <c r="B31" s="15" t="s">
        <v>101</v>
      </c>
      <c r="C31" s="16" t="s">
        <v>102</v>
      </c>
      <c r="D31" s="4"/>
    </row>
    <row r="32" customFormat="false" ht="12.75" hidden="false" customHeight="false" outlineLevel="0" collapsed="false">
      <c r="A32" s="10"/>
      <c r="B32" s="15" t="s">
        <v>103</v>
      </c>
      <c r="C32" s="16" t="s">
        <v>104</v>
      </c>
      <c r="D32" s="4"/>
    </row>
    <row r="33" customFormat="false" ht="12.75" hidden="false" customHeight="false" outlineLevel="0" collapsed="false">
      <c r="A33" s="10"/>
      <c r="B33" s="15" t="s">
        <v>105</v>
      </c>
      <c r="C33" s="16" t="s">
        <v>106</v>
      </c>
      <c r="D33" s="4"/>
    </row>
    <row r="34" customFormat="false" ht="12.75" hidden="false" customHeight="false" outlineLevel="0" collapsed="false">
      <c r="A34" s="10"/>
      <c r="B34" s="15" t="s">
        <v>107</v>
      </c>
      <c r="C34" s="16" t="s">
        <v>108</v>
      </c>
      <c r="D34" s="4"/>
    </row>
    <row r="35" customFormat="false" ht="12.75" hidden="false" customHeight="false" outlineLevel="0" collapsed="false">
      <c r="A35" s="10"/>
      <c r="B35" s="15" t="s">
        <v>109</v>
      </c>
      <c r="C35" s="16" t="s">
        <v>110</v>
      </c>
      <c r="D35" s="4"/>
    </row>
    <row r="36" customFormat="false" ht="12.75" hidden="false" customHeight="false" outlineLevel="0" collapsed="false">
      <c r="A36" s="10"/>
      <c r="B36" s="15" t="s">
        <v>111</v>
      </c>
      <c r="C36" s="16" t="s">
        <v>112</v>
      </c>
      <c r="D36" s="4"/>
    </row>
    <row r="37" customFormat="false" ht="12.75" hidden="false" customHeight="false" outlineLevel="0" collapsed="false">
      <c r="A37" s="10"/>
      <c r="B37" s="15" t="s">
        <v>113</v>
      </c>
      <c r="C37" s="16" t="s">
        <v>114</v>
      </c>
      <c r="D37" s="4"/>
    </row>
    <row r="38" customFormat="false" ht="12.75" hidden="false" customHeight="false" outlineLevel="0" collapsed="false">
      <c r="A38" s="10"/>
      <c r="B38" s="15" t="s">
        <v>115</v>
      </c>
      <c r="C38" s="16" t="s">
        <v>116</v>
      </c>
      <c r="D38" s="4"/>
    </row>
    <row r="39" customFormat="false" ht="12.75" hidden="false" customHeight="false" outlineLevel="0" collapsed="false">
      <c r="A39" s="10"/>
      <c r="B39" s="15" t="s">
        <v>117</v>
      </c>
      <c r="C39" s="16" t="s">
        <v>118</v>
      </c>
      <c r="D39" s="4"/>
    </row>
    <row r="40" customFormat="false" ht="12.75" hidden="false" customHeight="false" outlineLevel="0" collapsed="false">
      <c r="A40" s="10"/>
      <c r="B40" s="15" t="s">
        <v>119</v>
      </c>
      <c r="C40" s="16" t="s">
        <v>120</v>
      </c>
      <c r="D40" s="4"/>
    </row>
    <row r="41" customFormat="false" ht="12.75" hidden="false" customHeight="false" outlineLevel="0" collapsed="false">
      <c r="A41" s="10"/>
      <c r="B41" s="15" t="s">
        <v>121</v>
      </c>
      <c r="C41" s="16" t="s">
        <v>122</v>
      </c>
      <c r="D41" s="4"/>
    </row>
    <row r="42" customFormat="false" ht="12.75" hidden="false" customHeight="false" outlineLevel="0" collapsed="false">
      <c r="A42" s="10"/>
      <c r="B42" s="15" t="s">
        <v>123</v>
      </c>
      <c r="C42" s="16" t="s">
        <v>124</v>
      </c>
      <c r="D42" s="4"/>
    </row>
    <row r="43" customFormat="false" ht="12.75" hidden="false" customHeight="false" outlineLevel="0" collapsed="false">
      <c r="A43" s="10" t="s">
        <v>45</v>
      </c>
      <c r="B43" s="15" t="s">
        <v>125</v>
      </c>
      <c r="C43" s="16" t="s">
        <v>126</v>
      </c>
      <c r="D43" s="4"/>
    </row>
    <row r="44" customFormat="false" ht="12.75" hidden="false" customHeight="false" outlineLevel="0" collapsed="false">
      <c r="A44" s="10"/>
      <c r="B44" s="15" t="s">
        <v>127</v>
      </c>
      <c r="C44" s="16" t="s">
        <v>128</v>
      </c>
      <c r="D44" s="4"/>
    </row>
    <row r="45" customFormat="false" ht="12.75" hidden="false" customHeight="false" outlineLevel="0" collapsed="false">
      <c r="A45" s="10" t="s">
        <v>48</v>
      </c>
      <c r="B45" s="15" t="s">
        <v>129</v>
      </c>
      <c r="C45" s="16" t="s">
        <v>130</v>
      </c>
      <c r="D45" s="4"/>
    </row>
    <row r="46" customFormat="false" ht="12.75" hidden="false" customHeight="false" outlineLevel="0" collapsed="false">
      <c r="A46" s="10"/>
      <c r="B46" s="15" t="s">
        <v>131</v>
      </c>
      <c r="C46" s="16" t="s">
        <v>132</v>
      </c>
      <c r="D46" s="4"/>
    </row>
    <row r="47" customFormat="false" ht="12.75" hidden="false" customHeight="false" outlineLevel="0" collapsed="false">
      <c r="A47" s="10"/>
      <c r="B47" s="15" t="s">
        <v>133</v>
      </c>
      <c r="C47" s="16" t="s">
        <v>134</v>
      </c>
      <c r="D47" s="4"/>
    </row>
    <row r="48" customFormat="false" ht="12.75" hidden="false" customHeight="false" outlineLevel="0" collapsed="false">
      <c r="A48" s="10"/>
      <c r="B48" s="15" t="s">
        <v>135</v>
      </c>
      <c r="C48" s="16" t="s">
        <v>136</v>
      </c>
      <c r="D48" s="4"/>
    </row>
    <row r="49" customFormat="false" ht="12.75" hidden="false" customHeight="false" outlineLevel="0" collapsed="false">
      <c r="A49" s="10"/>
      <c r="B49" s="15" t="s">
        <v>137</v>
      </c>
      <c r="C49" s="16" t="s">
        <v>138</v>
      </c>
      <c r="D49" s="4"/>
    </row>
    <row r="50" customFormat="false" ht="12.75" hidden="false" customHeight="false" outlineLevel="0" collapsed="false">
      <c r="A50" s="10"/>
      <c r="B50" s="15" t="s">
        <v>139</v>
      </c>
      <c r="C50" s="16" t="s">
        <v>140</v>
      </c>
      <c r="D50" s="4"/>
    </row>
    <row r="51" customFormat="false" ht="12.75" hidden="false" customHeight="false" outlineLevel="0" collapsed="false">
      <c r="A51" s="10" t="s">
        <v>51</v>
      </c>
      <c r="B51" s="15" t="s">
        <v>141</v>
      </c>
      <c r="C51" s="16" t="s">
        <v>142</v>
      </c>
      <c r="D51" s="4"/>
    </row>
    <row r="52" customFormat="false" ht="12.75" hidden="false" customHeight="false" outlineLevel="0" collapsed="false">
      <c r="A52" s="10" t="s">
        <v>54</v>
      </c>
      <c r="B52" s="15" t="s">
        <v>143</v>
      </c>
      <c r="C52" s="16" t="s">
        <v>144</v>
      </c>
      <c r="D52" s="4"/>
    </row>
    <row r="53" customFormat="false" ht="12.75" hidden="false" customHeight="false" outlineLevel="0" collapsed="false">
      <c r="A53" s="10" t="s">
        <v>57</v>
      </c>
      <c r="B53" s="15" t="s">
        <v>145</v>
      </c>
      <c r="C53" s="16" t="s">
        <v>146</v>
      </c>
      <c r="D53" s="4"/>
    </row>
    <row r="54" customFormat="false" ht="12.75" hidden="false" customHeight="false" outlineLevel="0" collapsed="false">
      <c r="A54" s="10" t="s">
        <v>60</v>
      </c>
      <c r="B54" s="15" t="s">
        <v>147</v>
      </c>
      <c r="C54" s="16" t="s">
        <v>148</v>
      </c>
      <c r="D54" s="4"/>
    </row>
    <row r="55" customFormat="false" ht="12.75" hidden="false" customHeight="false" outlineLevel="0" collapsed="false">
      <c r="A55" s="10"/>
      <c r="B55" s="15" t="s">
        <v>149</v>
      </c>
      <c r="C55" s="16" t="s">
        <v>150</v>
      </c>
      <c r="D55" s="4"/>
    </row>
    <row r="56" customFormat="false" ht="12.75" hidden="false" customHeight="false" outlineLevel="0" collapsed="false">
      <c r="A56" s="10"/>
      <c r="B56" s="15" t="s">
        <v>151</v>
      </c>
      <c r="C56" s="16" t="s">
        <v>152</v>
      </c>
      <c r="D56" s="4"/>
    </row>
    <row r="57" customFormat="false" ht="12.75" hidden="false" customHeight="false" outlineLevel="0" collapsed="false">
      <c r="A57" s="10"/>
      <c r="B57" s="15" t="s">
        <v>153</v>
      </c>
      <c r="C57" s="16" t="s">
        <v>154</v>
      </c>
      <c r="D57" s="4"/>
    </row>
    <row r="58" customFormat="false" ht="12.75" hidden="false" customHeight="false" outlineLevel="0" collapsed="false">
      <c r="A58" s="10"/>
      <c r="B58" s="15" t="s">
        <v>155</v>
      </c>
      <c r="C58" s="16" t="s">
        <v>156</v>
      </c>
      <c r="D58" s="4"/>
    </row>
    <row r="59" customFormat="false" ht="12.75" hidden="false" customHeight="false" outlineLevel="0" collapsed="false">
      <c r="A59" s="10"/>
      <c r="B59" s="15" t="s">
        <v>157</v>
      </c>
      <c r="C59" s="16" t="s">
        <v>158</v>
      </c>
      <c r="D59" s="4"/>
    </row>
    <row r="60" customFormat="false" ht="12.75" hidden="false" customHeight="false" outlineLevel="0" collapsed="false">
      <c r="A60" s="10"/>
      <c r="B60" s="15" t="s">
        <v>159</v>
      </c>
      <c r="C60" s="16" t="s">
        <v>160</v>
      </c>
      <c r="D60" s="4"/>
    </row>
    <row r="61" customFormat="false" ht="12.75" hidden="false" customHeight="false" outlineLevel="0" collapsed="false">
      <c r="A61" s="10"/>
      <c r="B61" s="15" t="s">
        <v>161</v>
      </c>
      <c r="C61" s="16" t="s">
        <v>162</v>
      </c>
      <c r="D61" s="4"/>
    </row>
    <row r="62" customFormat="false" ht="12.75" hidden="false" customHeight="false" outlineLevel="0" collapsed="false">
      <c r="A62" s="10"/>
      <c r="B62" s="15" t="s">
        <v>163</v>
      </c>
      <c r="C62" s="16" t="s">
        <v>164</v>
      </c>
      <c r="D62" s="4"/>
    </row>
    <row r="63" customFormat="false" ht="12.75" hidden="false" customHeight="false" outlineLevel="0" collapsed="false">
      <c r="A63" s="10"/>
      <c r="B63" s="15" t="s">
        <v>165</v>
      </c>
      <c r="C63" s="16" t="s">
        <v>166</v>
      </c>
      <c r="D63" s="4"/>
    </row>
    <row r="64" customFormat="false" ht="12.75" hidden="false" customHeight="false" outlineLevel="0" collapsed="false">
      <c r="A64" s="10"/>
      <c r="B64" s="15" t="s">
        <v>167</v>
      </c>
      <c r="C64" s="16" t="s">
        <v>168</v>
      </c>
      <c r="D64" s="4"/>
    </row>
    <row r="65" customFormat="false" ht="12.75" hidden="false" customHeight="false" outlineLevel="0" collapsed="false">
      <c r="A65" s="10"/>
      <c r="B65" s="15" t="s">
        <v>169</v>
      </c>
      <c r="C65" s="16" t="s">
        <v>170</v>
      </c>
      <c r="D65" s="4"/>
    </row>
    <row r="66" customFormat="false" ht="12.75" hidden="false" customHeight="false" outlineLevel="0" collapsed="false">
      <c r="A66" s="10"/>
      <c r="B66" s="15" t="s">
        <v>171</v>
      </c>
      <c r="C66" s="16" t="s">
        <v>172</v>
      </c>
      <c r="D66" s="4"/>
    </row>
    <row r="67" customFormat="false" ht="12.75" hidden="false" customHeight="false" outlineLevel="0" collapsed="false">
      <c r="A67" s="10"/>
      <c r="B67" s="15" t="s">
        <v>173</v>
      </c>
      <c r="C67" s="16" t="s">
        <v>174</v>
      </c>
      <c r="D67" s="4"/>
    </row>
    <row r="68" customFormat="false" ht="12.75" hidden="false" customHeight="false" outlineLevel="0" collapsed="false">
      <c r="A68" s="10"/>
      <c r="B68" s="15" t="s">
        <v>175</v>
      </c>
      <c r="C68" s="16" t="s">
        <v>176</v>
      </c>
      <c r="D68" s="4"/>
    </row>
    <row r="69" customFormat="false" ht="12.75" hidden="false" customHeight="false" outlineLevel="0" collapsed="false">
      <c r="A69" s="10"/>
      <c r="B69" s="15" t="s">
        <v>177</v>
      </c>
      <c r="C69" s="16" t="s">
        <v>178</v>
      </c>
      <c r="D69" s="4"/>
    </row>
    <row r="70" customFormat="false" ht="12.75" hidden="false" customHeight="false" outlineLevel="0" collapsed="false">
      <c r="A70" s="10"/>
      <c r="B70" s="15" t="s">
        <v>179</v>
      </c>
      <c r="C70" s="16" t="s">
        <v>180</v>
      </c>
      <c r="D70" s="4"/>
    </row>
    <row r="71" customFormat="false" ht="12.75" hidden="false" customHeight="false" outlineLevel="0" collapsed="false">
      <c r="A71" s="10"/>
      <c r="B71" s="15" t="s">
        <v>181</v>
      </c>
      <c r="C71" s="16" t="s">
        <v>182</v>
      </c>
      <c r="D71" s="4"/>
    </row>
    <row r="72" customFormat="false" ht="12.75" hidden="false" customHeight="false" outlineLevel="0" collapsed="false">
      <c r="A72" s="10"/>
      <c r="B72" s="15" t="s">
        <v>183</v>
      </c>
      <c r="C72" s="16" t="s">
        <v>184</v>
      </c>
      <c r="D72" s="4"/>
    </row>
    <row r="73" customFormat="false" ht="12.75" hidden="false" customHeight="false" outlineLevel="0" collapsed="false">
      <c r="A73" s="10"/>
      <c r="B73" s="15" t="s">
        <v>185</v>
      </c>
      <c r="C73" s="16" t="s">
        <v>186</v>
      </c>
      <c r="D73" s="4"/>
    </row>
    <row r="74" customFormat="false" ht="12.75" hidden="false" customHeight="false" outlineLevel="0" collapsed="false">
      <c r="A74" s="10"/>
      <c r="B74" s="15" t="s">
        <v>187</v>
      </c>
      <c r="C74" s="16" t="s">
        <v>188</v>
      </c>
      <c r="D74" s="4"/>
    </row>
    <row r="75" customFormat="false" ht="12.75" hidden="false" customHeight="false" outlineLevel="0" collapsed="false">
      <c r="A75" s="10" t="s">
        <v>63</v>
      </c>
      <c r="B75" s="15" t="s">
        <v>189</v>
      </c>
      <c r="C75" s="16" t="s">
        <v>190</v>
      </c>
      <c r="D75" s="4"/>
    </row>
    <row r="76" customFormat="false" ht="12.75" hidden="false" customHeight="false" outlineLevel="0" collapsed="false">
      <c r="A76" s="10" t="s">
        <v>66</v>
      </c>
      <c r="B76" s="15" t="s">
        <v>191</v>
      </c>
      <c r="C76" s="16" t="s">
        <v>192</v>
      </c>
      <c r="D76" s="4"/>
    </row>
    <row r="77" customFormat="false" ht="12.75" hidden="false" customHeight="false" outlineLevel="0" collapsed="false">
      <c r="A77" s="10" t="s">
        <v>69</v>
      </c>
      <c r="B77" s="15" t="s">
        <v>193</v>
      </c>
      <c r="C77" s="16" t="s">
        <v>194</v>
      </c>
      <c r="D77" s="4"/>
    </row>
    <row r="78" customFormat="false" ht="12.75" hidden="false" customHeight="false" outlineLevel="0" collapsed="false">
      <c r="A78" s="10" t="s">
        <v>72</v>
      </c>
      <c r="B78" s="15" t="s">
        <v>195</v>
      </c>
      <c r="C78" s="16" t="s">
        <v>196</v>
      </c>
      <c r="D78" s="4"/>
    </row>
    <row r="79" customFormat="false" ht="12.75" hidden="false" customHeight="false" outlineLevel="0" collapsed="false">
      <c r="A79" s="10" t="s">
        <v>75</v>
      </c>
      <c r="B79" s="15" t="s">
        <v>197</v>
      </c>
      <c r="C79" s="16" t="s">
        <v>198</v>
      </c>
      <c r="D79" s="4"/>
    </row>
    <row r="80" customFormat="false" ht="12.75" hidden="false" customHeight="false" outlineLevel="0" collapsed="false">
      <c r="A80" s="10" t="s">
        <v>78</v>
      </c>
      <c r="B80" s="15" t="s">
        <v>199</v>
      </c>
      <c r="C80" s="16" t="s">
        <v>200</v>
      </c>
      <c r="D80" s="4"/>
    </row>
    <row r="81" customFormat="false" ht="12.75" hidden="false" customHeight="false" outlineLevel="0" collapsed="false">
      <c r="A81" s="10" t="s">
        <v>81</v>
      </c>
      <c r="B81" s="15" t="s">
        <v>201</v>
      </c>
      <c r="C81" s="16" t="s">
        <v>202</v>
      </c>
      <c r="D81" s="4"/>
    </row>
    <row r="82" customFormat="false" ht="12.75" hidden="false" customHeight="false" outlineLevel="0" collapsed="false">
      <c r="A82" s="10"/>
      <c r="B82" s="15" t="s">
        <v>203</v>
      </c>
      <c r="C82" s="16" t="s">
        <v>204</v>
      </c>
      <c r="D82" s="4"/>
    </row>
    <row r="83" customFormat="false" ht="12.75" hidden="false" customHeight="false" outlineLevel="0" collapsed="false">
      <c r="A83" s="10"/>
      <c r="B83" s="15" t="s">
        <v>205</v>
      </c>
      <c r="C83" s="16" t="s">
        <v>206</v>
      </c>
      <c r="D83" s="4"/>
    </row>
    <row r="84" customFormat="false" ht="12.75" hidden="false" customHeight="false" outlineLevel="0" collapsed="false">
      <c r="A84" s="10" t="s">
        <v>84</v>
      </c>
      <c r="B84" s="15" t="s">
        <v>207</v>
      </c>
      <c r="C84" s="16" t="s">
        <v>208</v>
      </c>
      <c r="D84" s="4"/>
    </row>
    <row r="85" customFormat="false" ht="12.75" hidden="false" customHeight="false" outlineLevel="0" collapsed="false">
      <c r="A85" s="10" t="s">
        <v>87</v>
      </c>
      <c r="B85" s="15" t="s">
        <v>209</v>
      </c>
      <c r="C85" s="16" t="s">
        <v>210</v>
      </c>
      <c r="D85" s="4"/>
    </row>
    <row r="86" customFormat="false" ht="12.75" hidden="false" customHeight="false" outlineLevel="0" collapsed="false">
      <c r="A86" s="10" t="s">
        <v>90</v>
      </c>
      <c r="B86" s="15" t="s">
        <v>211</v>
      </c>
      <c r="C86" s="16" t="s">
        <v>212</v>
      </c>
      <c r="D86" s="4"/>
    </row>
    <row r="87" customFormat="false" ht="12.75" hidden="false" customHeight="false" outlineLevel="0" collapsed="false">
      <c r="A87" s="10" t="s">
        <v>93</v>
      </c>
      <c r="B87" s="15" t="s">
        <v>213</v>
      </c>
      <c r="C87" s="16" t="s">
        <v>214</v>
      </c>
      <c r="D87" s="4"/>
    </row>
    <row r="88" customFormat="false" ht="12.75" hidden="false" customHeight="false" outlineLevel="0" collapsed="false">
      <c r="A88" s="10" t="s">
        <v>96</v>
      </c>
      <c r="B88" s="15" t="s">
        <v>215</v>
      </c>
      <c r="C88" s="16" t="s">
        <v>216</v>
      </c>
      <c r="D88" s="4"/>
    </row>
    <row r="89" customFormat="false" ht="12.75" hidden="false" customHeight="false" outlineLevel="0" collapsed="false">
      <c r="A89" s="10"/>
      <c r="B89" s="15" t="s">
        <v>217</v>
      </c>
      <c r="C89" s="16" t="s">
        <v>218</v>
      </c>
      <c r="D89" s="4"/>
    </row>
    <row r="90" customFormat="false" ht="12.75" hidden="false" customHeight="false" outlineLevel="0" collapsed="false">
      <c r="A90" s="10"/>
      <c r="B90" s="15" t="s">
        <v>219</v>
      </c>
      <c r="C90" s="16" t="s">
        <v>220</v>
      </c>
      <c r="D90" s="4"/>
    </row>
    <row r="91" customFormat="false" ht="12.75" hidden="false" customHeight="false" outlineLevel="0" collapsed="false">
      <c r="A91" s="10"/>
      <c r="B91" s="15" t="s">
        <v>221</v>
      </c>
      <c r="C91" s="16" t="s">
        <v>222</v>
      </c>
      <c r="D91" s="4"/>
    </row>
    <row r="92" customFormat="false" ht="12.75" hidden="false" customHeight="false" outlineLevel="0" collapsed="false">
      <c r="A92" s="17"/>
      <c r="D92" s="4"/>
    </row>
  </sheetData>
  <sheetProtection sheet="true" password="d63f" objects="true" scenarios="true" selectLockedCells="true"/>
  <mergeCells count="8">
    <mergeCell ref="A3:A4"/>
    <mergeCell ref="A8:A22"/>
    <mergeCell ref="A25:A42"/>
    <mergeCell ref="A43:A44"/>
    <mergeCell ref="A45:A50"/>
    <mergeCell ref="A54:A74"/>
    <mergeCell ref="A81:A83"/>
    <mergeCell ref="A88:A9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63"/>
  <sheetViews>
    <sheetView showFormulas="false" showGridLines="true" showRowColHeaders="true" showZeros="true" rightToLeft="false" tabSelected="false" showOutlineSymbols="true" defaultGridColor="true" view="normal" topLeftCell="A48" colorId="64" zoomScale="90" zoomScaleNormal="90" zoomScalePageLayoutView="100" workbookViewId="0">
      <selection pane="topLeft" activeCell="C52" activeCellId="0" sqref="C52"/>
    </sheetView>
  </sheetViews>
  <sheetFormatPr defaultColWidth="9.13671875" defaultRowHeight="12.75" zeroHeight="false" outlineLevelRow="0" outlineLevelCol="0"/>
  <cols>
    <col collapsed="false" customWidth="true" hidden="false" outlineLevel="0" max="1" min="1" style="94" width="8.56"/>
    <col collapsed="false" customWidth="true" hidden="false" outlineLevel="0" max="2" min="2" style="94" width="43.7"/>
    <col collapsed="false" customWidth="true" hidden="false" outlineLevel="0" max="3" min="3" style="94" width="21.13"/>
    <col collapsed="false" customWidth="true" hidden="false" outlineLevel="0" max="6" min="4" style="94" width="20.7"/>
    <col collapsed="false" customWidth="true" hidden="false" outlineLevel="0" max="7" min="7" style="94" width="19.7"/>
    <col collapsed="false" customWidth="true" hidden="false" outlineLevel="0" max="8" min="8" style="94" width="15.13"/>
    <col collapsed="false" customWidth="false" hidden="false" outlineLevel="0" max="257" min="9" style="94" width="9.14"/>
  </cols>
  <sheetData>
    <row r="2" s="94" customFormat="true" ht="12.75" hidden="false" customHeight="false" outlineLevel="0" collapsed="false">
      <c r="A2" s="68" t="s">
        <v>453</v>
      </c>
      <c r="B2" s="68"/>
      <c r="C2" s="68"/>
      <c r="D2" s="128"/>
      <c r="E2" s="97"/>
      <c r="F2" s="98"/>
      <c r="G2" s="98"/>
      <c r="H2" s="98"/>
    </row>
    <row r="3" s="94" customFormat="true" ht="12.75" hidden="false" customHeight="false" outlineLevel="0" collapsed="false">
      <c r="A3" s="99"/>
      <c r="B3" s="99"/>
      <c r="C3" s="129"/>
      <c r="D3" s="130"/>
      <c r="E3" s="101"/>
    </row>
    <row r="4" customFormat="false" ht="12.75" hidden="false" customHeight="true" outlineLevel="0" collapsed="false">
      <c r="A4" s="102" t="s">
        <v>583</v>
      </c>
      <c r="B4" s="102"/>
      <c r="C4" s="102"/>
      <c r="E4" s="103"/>
    </row>
    <row r="5" customFormat="false" ht="12.75" hidden="false" customHeight="false" outlineLevel="0" collapsed="false">
      <c r="A5" s="102"/>
      <c r="B5" s="102"/>
      <c r="C5" s="102"/>
      <c r="E5" s="103"/>
    </row>
    <row r="6" customFormat="false" ht="12.75" hidden="false" customHeight="true" outlineLevel="0" collapsed="false">
      <c r="A6" s="102" t="s">
        <v>519</v>
      </c>
      <c r="B6" s="102"/>
      <c r="C6" s="102"/>
      <c r="E6" s="103"/>
    </row>
    <row r="7" customFormat="false" ht="13.5" hidden="false" customHeight="false" outlineLevel="0" collapsed="false">
      <c r="A7" s="102"/>
      <c r="B7" s="102"/>
      <c r="C7" s="102"/>
      <c r="E7" s="103"/>
    </row>
    <row r="8" customFormat="false" ht="42" hidden="false" customHeight="true" outlineLevel="0" collapsed="false">
      <c r="A8" s="105" t="s">
        <v>474</v>
      </c>
      <c r="B8" s="106" t="s">
        <v>475</v>
      </c>
      <c r="C8" s="106" t="s">
        <v>584</v>
      </c>
      <c r="D8" s="152" t="s">
        <v>585</v>
      </c>
      <c r="E8" s="152"/>
      <c r="F8" s="152" t="s">
        <v>586</v>
      </c>
      <c r="G8" s="152"/>
      <c r="H8" s="107" t="s">
        <v>587</v>
      </c>
    </row>
    <row r="9" customFormat="false" ht="15" hidden="false" customHeight="true" outlineLevel="0" collapsed="false">
      <c r="A9" s="105"/>
      <c r="B9" s="106"/>
      <c r="C9" s="106"/>
      <c r="D9" s="172" t="s">
        <v>588</v>
      </c>
      <c r="E9" s="172" t="s">
        <v>578</v>
      </c>
      <c r="F9" s="172" t="s">
        <v>589</v>
      </c>
      <c r="G9" s="172" t="s">
        <v>578</v>
      </c>
      <c r="H9" s="107"/>
    </row>
    <row r="10" customFormat="false" ht="25.5" hidden="false" customHeight="false" outlineLevel="0" collapsed="false">
      <c r="A10" s="167" t="n">
        <v>111</v>
      </c>
      <c r="B10" s="182" t="s">
        <v>479</v>
      </c>
      <c r="C10" s="158" t="n">
        <v>8.683</v>
      </c>
      <c r="D10" s="183" t="n">
        <v>19.676</v>
      </c>
      <c r="E10" s="158" t="n">
        <v>78.106</v>
      </c>
      <c r="F10" s="158" t="n">
        <v>1715</v>
      </c>
      <c r="G10" s="158" t="n">
        <v>4900</v>
      </c>
      <c r="H10" s="184" t="n">
        <f aca="false">IF(ISERR(E10/G10),"",E10/G10)</f>
        <v>0.01594</v>
      </c>
    </row>
    <row r="11" customFormat="false" ht="12.75" hidden="false" customHeight="false" outlineLevel="0" collapsed="false">
      <c r="A11" s="137" t="n">
        <v>112</v>
      </c>
      <c r="B11" s="169" t="s">
        <v>482</v>
      </c>
      <c r="C11" s="115" t="n">
        <v>40.25</v>
      </c>
      <c r="D11" s="185" t="n">
        <v>129.5</v>
      </c>
      <c r="E11" s="115" t="n">
        <v>370</v>
      </c>
      <c r="F11" s="115" t="n">
        <v>5080</v>
      </c>
      <c r="G11" s="115" t="n">
        <v>14514.285</v>
      </c>
      <c r="H11" s="186" t="n">
        <f aca="false">IF(ISERR(E11/G11),"",E11/G11)</f>
        <v>0.0254921272387858</v>
      </c>
    </row>
    <row r="12" customFormat="false" ht="12.75" hidden="false" customHeight="false" outlineLevel="0" collapsed="false">
      <c r="A12" s="137" t="n">
        <v>113</v>
      </c>
      <c r="B12" s="169" t="s">
        <v>293</v>
      </c>
      <c r="C12" s="115" t="n">
        <v>0</v>
      </c>
      <c r="D12" s="185" t="n">
        <v>0</v>
      </c>
      <c r="E12" s="115" t="n">
        <v>0</v>
      </c>
      <c r="F12" s="115" t="n">
        <v>240</v>
      </c>
      <c r="G12" s="115" t="n">
        <v>685.714</v>
      </c>
      <c r="H12" s="186" t="n">
        <f aca="false">IF(ISERR(E12/G12),"",E12/G12)</f>
        <v>0</v>
      </c>
    </row>
    <row r="13" customFormat="false" ht="12.75" hidden="false" customHeight="false" outlineLevel="0" collapsed="false">
      <c r="A13" s="137" t="n">
        <v>114</v>
      </c>
      <c r="B13" s="169" t="s">
        <v>484</v>
      </c>
      <c r="C13" s="115" t="s">
        <v>22</v>
      </c>
      <c r="D13" s="185" t="s">
        <v>22</v>
      </c>
      <c r="E13" s="115" t="s">
        <v>22</v>
      </c>
      <c r="F13" s="115" t="n">
        <v>480</v>
      </c>
      <c r="G13" s="115" t="n">
        <v>1371.428</v>
      </c>
      <c r="H13" s="186" t="str">
        <f aca="false">IF(ISERR(E13/G13),"",E13/G13)</f>
        <v/>
      </c>
    </row>
    <row r="14" customFormat="false" ht="25.5" hidden="false" customHeight="false" outlineLevel="0" collapsed="false">
      <c r="A14" s="136" t="n">
        <v>115</v>
      </c>
      <c r="B14" s="134" t="s">
        <v>299</v>
      </c>
      <c r="C14" s="115" t="s">
        <v>22</v>
      </c>
      <c r="D14" s="185" t="s">
        <v>22</v>
      </c>
      <c r="E14" s="115" t="s">
        <v>22</v>
      </c>
      <c r="F14" s="115" t="n">
        <v>240</v>
      </c>
      <c r="G14" s="115" t="n">
        <v>685.714</v>
      </c>
      <c r="H14" s="186" t="str">
        <f aca="false">IF(ISERR(E14/G14),"",E14/G14)</f>
        <v/>
      </c>
    </row>
    <row r="15" customFormat="false" ht="12.75" hidden="false" customHeight="false" outlineLevel="0" collapsed="false">
      <c r="A15" s="137" t="n">
        <v>121</v>
      </c>
      <c r="B15" s="169" t="s">
        <v>486</v>
      </c>
      <c r="C15" s="115" t="n">
        <v>1656.792</v>
      </c>
      <c r="D15" s="185" t="n">
        <v>3846.289</v>
      </c>
      <c r="E15" s="115" t="n">
        <v>10989.397</v>
      </c>
      <c r="F15" s="115" t="n">
        <v>30538.465</v>
      </c>
      <c r="G15" s="115" t="n">
        <v>87252.757</v>
      </c>
      <c r="H15" s="186" t="n">
        <f aca="false">IF(ISERR(E15/G15),"",E15/G15)</f>
        <v>0.125948994368167</v>
      </c>
    </row>
    <row r="16" customFormat="false" ht="12.75" hidden="false" customHeight="false" outlineLevel="0" collapsed="false">
      <c r="A16" s="137" t="n">
        <v>122</v>
      </c>
      <c r="B16" s="169" t="s">
        <v>489</v>
      </c>
      <c r="C16" s="115" t="n">
        <v>356.074</v>
      </c>
      <c r="D16" s="185" t="n">
        <v>381.905</v>
      </c>
      <c r="E16" s="115" t="n">
        <v>1091.159</v>
      </c>
      <c r="F16" s="115" t="n">
        <v>3220</v>
      </c>
      <c r="G16" s="115" t="n">
        <v>9200</v>
      </c>
      <c r="H16" s="186" t="n">
        <f aca="false">IF(ISERR(E16/G16),"",E16/G16)</f>
        <v>0.118604239130435</v>
      </c>
    </row>
    <row r="17" customFormat="false" ht="25.5" hidden="false" customHeight="false" outlineLevel="0" collapsed="false">
      <c r="A17" s="137" t="n">
        <v>123</v>
      </c>
      <c r="B17" s="169" t="s">
        <v>491</v>
      </c>
      <c r="C17" s="115" t="n">
        <v>523.772</v>
      </c>
      <c r="D17" s="185" t="n">
        <v>1175.527</v>
      </c>
      <c r="E17" s="115" t="n">
        <v>3358.649</v>
      </c>
      <c r="F17" s="115" t="n">
        <v>3036.581</v>
      </c>
      <c r="G17" s="115" t="n">
        <v>8675.945</v>
      </c>
      <c r="H17" s="186" t="n">
        <f aca="false">IF(ISERR(E17/G17),"",E17/G17)</f>
        <v>0.387121979219555</v>
      </c>
    </row>
    <row r="18" customFormat="false" ht="38.25" hidden="false" customHeight="false" outlineLevel="0" collapsed="false">
      <c r="A18" s="136" t="n">
        <v>124</v>
      </c>
      <c r="B18" s="134" t="s">
        <v>318</v>
      </c>
      <c r="C18" s="115" t="s">
        <v>22</v>
      </c>
      <c r="D18" s="185" t="s">
        <v>22</v>
      </c>
      <c r="E18" s="115" t="s">
        <v>22</v>
      </c>
      <c r="F18" s="115" t="n">
        <v>450</v>
      </c>
      <c r="G18" s="115" t="n">
        <v>1285.714</v>
      </c>
      <c r="H18" s="186" t="str">
        <f aca="false">IF(ISERR(E18/G18),"",E18/G18)</f>
        <v/>
      </c>
    </row>
    <row r="19" customFormat="false" ht="25.5" hidden="false" customHeight="false" outlineLevel="0" collapsed="false">
      <c r="A19" s="137" t="n">
        <v>125</v>
      </c>
      <c r="B19" s="169" t="s">
        <v>320</v>
      </c>
      <c r="C19" s="115" t="n">
        <v>904.046</v>
      </c>
      <c r="D19" s="185" t="n">
        <v>1221.35</v>
      </c>
      <c r="E19" s="115" t="n">
        <v>3918.688</v>
      </c>
      <c r="F19" s="115" t="n">
        <v>3598.388</v>
      </c>
      <c r="G19" s="115" t="n">
        <v>10281.108</v>
      </c>
      <c r="H19" s="186" t="n">
        <f aca="false">IF(ISERR(E19/G19),"",E19/G19)</f>
        <v>0.381154249133459</v>
      </c>
    </row>
    <row r="20" customFormat="false" ht="38.25" hidden="false" customHeight="false" outlineLevel="0" collapsed="false">
      <c r="A20" s="137" t="n">
        <v>126</v>
      </c>
      <c r="B20" s="169" t="s">
        <v>493</v>
      </c>
      <c r="C20" s="115" t="n">
        <v>11.846</v>
      </c>
      <c r="D20" s="185" t="n">
        <v>34.151</v>
      </c>
      <c r="E20" s="115" t="n">
        <v>97.576</v>
      </c>
      <c r="F20" s="115" t="n">
        <v>1200</v>
      </c>
      <c r="G20" s="115" t="n">
        <v>3428.571</v>
      </c>
      <c r="H20" s="186" t="n">
        <f aca="false">IF(ISERR(E20/G20),"",E20/G20)</f>
        <v>0.0284596702241254</v>
      </c>
    </row>
    <row r="21" customFormat="false" ht="25.5" hidden="false" customHeight="false" outlineLevel="0" collapsed="false">
      <c r="A21" s="136" t="n">
        <v>131</v>
      </c>
      <c r="B21" s="134" t="s">
        <v>326</v>
      </c>
      <c r="C21" s="115" t="s">
        <v>17</v>
      </c>
      <c r="D21" s="185" t="s">
        <v>17</v>
      </c>
      <c r="E21" s="115" t="s">
        <v>17</v>
      </c>
      <c r="F21" s="115" t="s">
        <v>17</v>
      </c>
      <c r="G21" s="115" t="s">
        <v>17</v>
      </c>
      <c r="H21" s="186" t="str">
        <f aca="false">IF(ISERR(E21/G21),"",E21/G21)</f>
        <v/>
      </c>
    </row>
    <row r="22" customFormat="false" ht="25.5" hidden="false" customHeight="false" outlineLevel="0" collapsed="false">
      <c r="A22" s="136" t="n">
        <v>132</v>
      </c>
      <c r="B22" s="134" t="s">
        <v>328</v>
      </c>
      <c r="C22" s="115" t="s">
        <v>22</v>
      </c>
      <c r="D22" s="185" t="s">
        <v>22</v>
      </c>
      <c r="E22" s="115" t="s">
        <v>22</v>
      </c>
      <c r="F22" s="115" t="n">
        <v>150</v>
      </c>
      <c r="G22" s="115" t="n">
        <v>428.571</v>
      </c>
      <c r="H22" s="186" t="str">
        <f aca="false">IF(ISERR(E22/G22),"",E22/G22)</f>
        <v/>
      </c>
    </row>
    <row r="23" customFormat="false" ht="12.75" hidden="false" customHeight="false" outlineLevel="0" collapsed="false">
      <c r="A23" s="136" t="n">
        <v>133</v>
      </c>
      <c r="B23" s="134" t="s">
        <v>330</v>
      </c>
      <c r="C23" s="115" t="s">
        <v>22</v>
      </c>
      <c r="D23" s="185" t="s">
        <v>22</v>
      </c>
      <c r="E23" s="115" t="s">
        <v>22</v>
      </c>
      <c r="F23" s="115" t="n">
        <v>300</v>
      </c>
      <c r="G23" s="115" t="n">
        <v>857.142</v>
      </c>
      <c r="H23" s="186" t="str">
        <f aca="false">IF(ISERR(E23/G23),"",E23/G23)</f>
        <v/>
      </c>
    </row>
    <row r="24" customFormat="false" ht="12.75" hidden="false" customHeight="false" outlineLevel="0" collapsed="false">
      <c r="A24" s="136" t="n">
        <v>141</v>
      </c>
      <c r="B24" s="134" t="s">
        <v>332</v>
      </c>
      <c r="C24" s="115" t="s">
        <v>17</v>
      </c>
      <c r="D24" s="185" t="s">
        <v>17</v>
      </c>
      <c r="E24" s="115" t="s">
        <v>17</v>
      </c>
      <c r="F24" s="115" t="s">
        <v>17</v>
      </c>
      <c r="G24" s="115" t="s">
        <v>17</v>
      </c>
      <c r="H24" s="186" t="str">
        <f aca="false">IF(ISERR(E24/G24),"",E24/G24)</f>
        <v/>
      </c>
    </row>
    <row r="25" customFormat="false" ht="13.5" hidden="false" customHeight="false" outlineLevel="0" collapsed="false">
      <c r="A25" s="139" t="n">
        <v>142</v>
      </c>
      <c r="B25" s="149" t="s">
        <v>334</v>
      </c>
      <c r="C25" s="125" t="s">
        <v>17</v>
      </c>
      <c r="D25" s="187" t="s">
        <v>17</v>
      </c>
      <c r="E25" s="125" t="s">
        <v>17</v>
      </c>
      <c r="F25" s="125" t="s">
        <v>17</v>
      </c>
      <c r="G25" s="125" t="s">
        <v>17</v>
      </c>
      <c r="H25" s="188" t="str">
        <f aca="false">IF(ISERR(E25/G25),"",E25/G25)</f>
        <v/>
      </c>
    </row>
    <row r="27" customFormat="false" ht="12.75" hidden="false" customHeight="true" outlineLevel="0" collapsed="false">
      <c r="A27" s="102" t="s">
        <v>546</v>
      </c>
      <c r="B27" s="102"/>
    </row>
    <row r="28" customFormat="false" ht="13.5" hidden="false" customHeight="false" outlineLevel="0" collapsed="false"/>
    <row r="29" customFormat="false" ht="42" hidden="false" customHeight="true" outlineLevel="0" collapsed="false">
      <c r="A29" s="151" t="s">
        <v>474</v>
      </c>
      <c r="B29" s="152" t="s">
        <v>475</v>
      </c>
      <c r="C29" s="106" t="s">
        <v>584</v>
      </c>
      <c r="D29" s="152" t="s">
        <v>585</v>
      </c>
      <c r="E29" s="152"/>
      <c r="F29" s="152" t="s">
        <v>586</v>
      </c>
      <c r="G29" s="152"/>
      <c r="H29" s="154" t="s">
        <v>587</v>
      </c>
    </row>
    <row r="30" customFormat="false" ht="15" hidden="false" customHeight="true" outlineLevel="0" collapsed="false">
      <c r="A30" s="151"/>
      <c r="B30" s="152"/>
      <c r="C30" s="106"/>
      <c r="D30" s="172" t="s">
        <v>588</v>
      </c>
      <c r="E30" s="172" t="s">
        <v>578</v>
      </c>
      <c r="F30" s="172" t="s">
        <v>589</v>
      </c>
      <c r="G30" s="172" t="s">
        <v>578</v>
      </c>
      <c r="H30" s="154"/>
    </row>
    <row r="31" customFormat="false" ht="51" hidden="false" customHeight="false" outlineLevel="0" collapsed="false">
      <c r="A31" s="167" t="s">
        <v>547</v>
      </c>
      <c r="B31" s="182" t="s">
        <v>496</v>
      </c>
      <c r="C31" s="189" t="n">
        <v>772.826</v>
      </c>
      <c r="D31" s="190" t="n">
        <v>1713.955</v>
      </c>
      <c r="E31" s="189" t="n">
        <v>3895.354</v>
      </c>
      <c r="F31" s="191" t="n">
        <v>6580</v>
      </c>
      <c r="G31" s="189" t="n">
        <v>14954.545</v>
      </c>
      <c r="H31" s="192" t="n">
        <f aca="false">IF(ISERR(E31/G31),"",E31/G31)</f>
        <v>0.260479606701508</v>
      </c>
    </row>
    <row r="32" customFormat="false" ht="38.25" hidden="false" customHeight="false" outlineLevel="0" collapsed="false">
      <c r="A32" s="137" t="n">
        <v>213</v>
      </c>
      <c r="B32" s="169" t="s">
        <v>342</v>
      </c>
      <c r="C32" s="177" t="s">
        <v>17</v>
      </c>
      <c r="D32" s="193" t="s">
        <v>17</v>
      </c>
      <c r="E32" s="177" t="s">
        <v>17</v>
      </c>
      <c r="F32" s="194" t="s">
        <v>17</v>
      </c>
      <c r="G32" s="177" t="s">
        <v>17</v>
      </c>
      <c r="H32" s="195" t="str">
        <f aca="false">IF(ISERR(E32/G32),"",E32/G32)</f>
        <v/>
      </c>
    </row>
    <row r="33" customFormat="false" ht="12.75" hidden="false" customHeight="false" outlineLevel="0" collapsed="false">
      <c r="A33" s="137" t="n">
        <v>214</v>
      </c>
      <c r="B33" s="169" t="s">
        <v>346</v>
      </c>
      <c r="C33" s="177" t="n">
        <v>1276.854</v>
      </c>
      <c r="D33" s="193" t="n">
        <v>4047.037</v>
      </c>
      <c r="E33" s="177" t="n">
        <v>9198.017</v>
      </c>
      <c r="F33" s="194" t="n">
        <v>13824.521</v>
      </c>
      <c r="G33" s="177" t="n">
        <v>31419.365</v>
      </c>
      <c r="H33" s="195" t="n">
        <f aca="false">IF(ISERR(E33/G33),"",E33/G33)</f>
        <v>0.292749933042886</v>
      </c>
    </row>
    <row r="34" customFormat="false" ht="12.75" hidden="false" customHeight="false" outlineLevel="0" collapsed="false">
      <c r="A34" s="137" t="n">
        <v>215</v>
      </c>
      <c r="B34" s="169" t="s">
        <v>350</v>
      </c>
      <c r="C34" s="177" t="n">
        <v>0</v>
      </c>
      <c r="D34" s="193" t="n">
        <v>0</v>
      </c>
      <c r="E34" s="177" t="n">
        <v>0</v>
      </c>
      <c r="F34" s="194" t="n">
        <v>650</v>
      </c>
      <c r="G34" s="177" t="n">
        <v>1477.272</v>
      </c>
      <c r="H34" s="195" t="n">
        <f aca="false">IF(ISERR(E34/G34),"",E34/G34)</f>
        <v>0</v>
      </c>
    </row>
    <row r="35" customFormat="false" ht="12.75" hidden="false" customHeight="false" outlineLevel="0" collapsed="false">
      <c r="A35" s="137" t="n">
        <v>216</v>
      </c>
      <c r="B35" s="169" t="s">
        <v>352</v>
      </c>
      <c r="C35" s="177" t="s">
        <v>22</v>
      </c>
      <c r="D35" s="193" t="s">
        <v>22</v>
      </c>
      <c r="E35" s="177" t="s">
        <v>22</v>
      </c>
      <c r="F35" s="194" t="n">
        <v>1100</v>
      </c>
      <c r="G35" s="177" t="n">
        <v>2500</v>
      </c>
      <c r="H35" s="195" t="str">
        <f aca="false">IF(ISERR(E35/G35),"",E35/G35)</f>
        <v/>
      </c>
    </row>
    <row r="36" customFormat="false" ht="12.75" hidden="false" customHeight="false" outlineLevel="0" collapsed="false">
      <c r="A36" s="137" t="n">
        <v>221</v>
      </c>
      <c r="B36" s="169" t="s">
        <v>498</v>
      </c>
      <c r="C36" s="177" t="n">
        <v>0.051</v>
      </c>
      <c r="D36" s="193" t="n">
        <v>0.682</v>
      </c>
      <c r="E36" s="177" t="n">
        <v>1.55</v>
      </c>
      <c r="F36" s="194" t="n">
        <v>150</v>
      </c>
      <c r="G36" s="177" t="n">
        <v>340.909</v>
      </c>
      <c r="H36" s="195" t="n">
        <f aca="false">IF(ISERR(E36/G36),"",E36/G36)</f>
        <v>0.00454666787911144</v>
      </c>
    </row>
    <row r="37" customFormat="false" ht="25.5" hidden="false" customHeight="false" outlineLevel="0" collapsed="false">
      <c r="A37" s="137" t="n">
        <v>222</v>
      </c>
      <c r="B37" s="169" t="s">
        <v>500</v>
      </c>
      <c r="C37" s="177" t="s">
        <v>17</v>
      </c>
      <c r="D37" s="193" t="s">
        <v>17</v>
      </c>
      <c r="E37" s="177" t="s">
        <v>17</v>
      </c>
      <c r="F37" s="194" t="s">
        <v>17</v>
      </c>
      <c r="G37" s="177" t="s">
        <v>17</v>
      </c>
      <c r="H37" s="195" t="str">
        <f aca="false">IF(ISERR(E37/G37),"",E37/G37)</f>
        <v/>
      </c>
    </row>
    <row r="38" customFormat="false" ht="12.75" hidden="false" customHeight="false" outlineLevel="0" collapsed="false">
      <c r="A38" s="137" t="n">
        <v>223</v>
      </c>
      <c r="B38" s="169" t="s">
        <v>502</v>
      </c>
      <c r="C38" s="177" t="s">
        <v>22</v>
      </c>
      <c r="D38" s="193" t="s">
        <v>22</v>
      </c>
      <c r="E38" s="177" t="s">
        <v>22</v>
      </c>
      <c r="F38" s="194" t="n">
        <v>220</v>
      </c>
      <c r="G38" s="177" t="n">
        <v>500</v>
      </c>
      <c r="H38" s="195" t="str">
        <f aca="false">IF(ISERR(E38/G38),"",E38/G38)</f>
        <v/>
      </c>
    </row>
    <row r="39" customFormat="false" ht="12.75" hidden="false" customHeight="false" outlineLevel="0" collapsed="false">
      <c r="A39" s="137" t="n">
        <v>224</v>
      </c>
      <c r="B39" s="169" t="s">
        <v>370</v>
      </c>
      <c r="C39" s="177" t="s">
        <v>17</v>
      </c>
      <c r="D39" s="193" t="s">
        <v>17</v>
      </c>
      <c r="E39" s="177" t="s">
        <v>17</v>
      </c>
      <c r="F39" s="194" t="s">
        <v>17</v>
      </c>
      <c r="G39" s="177" t="s">
        <v>17</v>
      </c>
      <c r="H39" s="195" t="str">
        <f aca="false">IF(ISERR(E39/G39),"",E39/G39)</f>
        <v/>
      </c>
    </row>
    <row r="40" customFormat="false" ht="12.75" hidden="false" customHeight="false" outlineLevel="0" collapsed="false">
      <c r="A40" s="137" t="n">
        <v>225</v>
      </c>
      <c r="B40" s="169" t="s">
        <v>504</v>
      </c>
      <c r="C40" s="177" t="s">
        <v>17</v>
      </c>
      <c r="D40" s="193" t="s">
        <v>17</v>
      </c>
      <c r="E40" s="177" t="s">
        <v>17</v>
      </c>
      <c r="F40" s="194" t="s">
        <v>17</v>
      </c>
      <c r="G40" s="177" t="s">
        <v>17</v>
      </c>
      <c r="H40" s="195" t="str">
        <f aca="false">IF(ISERR(E40/G40),"",E40/G40)</f>
        <v/>
      </c>
    </row>
    <row r="41" customFormat="false" ht="25.5" hidden="false" customHeight="false" outlineLevel="0" collapsed="false">
      <c r="A41" s="137" t="n">
        <v>226</v>
      </c>
      <c r="B41" s="138" t="s">
        <v>505</v>
      </c>
      <c r="C41" s="177" t="n">
        <v>298.505</v>
      </c>
      <c r="D41" s="193" t="n">
        <v>306.45</v>
      </c>
      <c r="E41" s="177" t="n">
        <v>696.478</v>
      </c>
      <c r="F41" s="194" t="n">
        <v>1518</v>
      </c>
      <c r="G41" s="177" t="n">
        <v>3450</v>
      </c>
      <c r="H41" s="195" t="n">
        <f aca="false">IF(ISERR(E41/G41),"",E41/G41)</f>
        <v>0.20187768115942</v>
      </c>
    </row>
    <row r="42" customFormat="false" ht="13.5" hidden="false" customHeight="false" outlineLevel="0" collapsed="false">
      <c r="A42" s="139" t="n">
        <v>227</v>
      </c>
      <c r="B42" s="149" t="s">
        <v>352</v>
      </c>
      <c r="C42" s="196" t="n">
        <v>292.58</v>
      </c>
      <c r="D42" s="197" t="n">
        <v>292.58</v>
      </c>
      <c r="E42" s="196" t="n">
        <v>704.105</v>
      </c>
      <c r="F42" s="198" t="n">
        <v>550</v>
      </c>
      <c r="G42" s="196" t="n">
        <v>1250</v>
      </c>
      <c r="H42" s="199" t="n">
        <f aca="false">IF(ISERR(E42/G42),"",E42/G42)</f>
        <v>0.563284</v>
      </c>
    </row>
    <row r="44" customFormat="false" ht="12.75" hidden="false" customHeight="true" outlineLevel="0" collapsed="false">
      <c r="A44" s="102" t="s">
        <v>558</v>
      </c>
      <c r="B44" s="102"/>
    </row>
    <row r="45" customFormat="false" ht="13.5" hidden="false" customHeight="false" outlineLevel="0" collapsed="false"/>
    <row r="46" customFormat="false" ht="42" hidden="false" customHeight="true" outlineLevel="0" collapsed="false">
      <c r="A46" s="151" t="s">
        <v>474</v>
      </c>
      <c r="B46" s="152" t="s">
        <v>475</v>
      </c>
      <c r="C46" s="106" t="s">
        <v>590</v>
      </c>
      <c r="D46" s="152" t="s">
        <v>585</v>
      </c>
      <c r="E46" s="152"/>
      <c r="F46" s="152" t="s">
        <v>586</v>
      </c>
      <c r="G46" s="152"/>
      <c r="H46" s="154" t="s">
        <v>591</v>
      </c>
    </row>
    <row r="47" customFormat="false" ht="15" hidden="false" customHeight="true" outlineLevel="0" collapsed="false">
      <c r="A47" s="151"/>
      <c r="B47" s="152"/>
      <c r="C47" s="106"/>
      <c r="D47" s="172" t="s">
        <v>588</v>
      </c>
      <c r="E47" s="172" t="s">
        <v>578</v>
      </c>
      <c r="F47" s="172" t="s">
        <v>589</v>
      </c>
      <c r="G47" s="172" t="s">
        <v>578</v>
      </c>
      <c r="H47" s="154"/>
    </row>
    <row r="48" customFormat="false" ht="12.75" hidden="false" customHeight="false" outlineLevel="0" collapsed="false">
      <c r="A48" s="200" t="n">
        <v>311</v>
      </c>
      <c r="B48" s="182" t="s">
        <v>379</v>
      </c>
      <c r="C48" s="189" t="n">
        <v>733.43</v>
      </c>
      <c r="D48" s="189" t="n">
        <v>1155.818</v>
      </c>
      <c r="E48" s="189" t="n">
        <v>2626.86</v>
      </c>
      <c r="F48" s="191" t="n">
        <v>3520</v>
      </c>
      <c r="G48" s="189" t="n">
        <v>8000</v>
      </c>
      <c r="H48" s="192" t="n">
        <f aca="false">IF(ISERR(E48/G48),"",E48/G48)</f>
        <v>0.3283575</v>
      </c>
    </row>
    <row r="49" customFormat="false" ht="12.75" hidden="false" customHeight="false" outlineLevel="0" collapsed="false">
      <c r="A49" s="113" t="n">
        <v>312</v>
      </c>
      <c r="B49" s="78" t="s">
        <v>381</v>
      </c>
      <c r="C49" s="177" t="n">
        <v>65.56</v>
      </c>
      <c r="D49" s="177" t="n">
        <v>65.56</v>
      </c>
      <c r="E49" s="177" t="n">
        <v>149</v>
      </c>
      <c r="F49" s="194" t="n">
        <v>1116</v>
      </c>
      <c r="G49" s="177" t="n">
        <v>2536.363</v>
      </c>
      <c r="H49" s="195" t="n">
        <f aca="false">IF(ISERR(E49/G49),"",E49/G49)</f>
        <v>0.0587455344522846</v>
      </c>
    </row>
    <row r="50" customFormat="false" ht="12.75" hidden="false" customHeight="false" outlineLevel="0" collapsed="false">
      <c r="A50" s="113" t="n">
        <v>313</v>
      </c>
      <c r="B50" s="169" t="s">
        <v>383</v>
      </c>
      <c r="C50" s="177" t="n">
        <v>106.04</v>
      </c>
      <c r="D50" s="177" t="n">
        <v>106.04</v>
      </c>
      <c r="E50" s="177" t="n">
        <v>241</v>
      </c>
      <c r="F50" s="194" t="n">
        <v>106.48</v>
      </c>
      <c r="G50" s="177" t="n">
        <v>242</v>
      </c>
      <c r="H50" s="195" t="n">
        <f aca="false">IF(ISERR(E50/G50),"",E50/G50)</f>
        <v>0.995867768595041</v>
      </c>
    </row>
    <row r="51" customFormat="false" ht="25.5" hidden="false" customHeight="false" outlineLevel="0" collapsed="false">
      <c r="A51" s="113" t="n">
        <v>321</v>
      </c>
      <c r="B51" s="169" t="s">
        <v>385</v>
      </c>
      <c r="C51" s="177" t="n">
        <v>0</v>
      </c>
      <c r="D51" s="177" t="n">
        <v>720.635</v>
      </c>
      <c r="E51" s="177" t="n">
        <v>1637.807</v>
      </c>
      <c r="F51" s="194" t="n">
        <v>1120</v>
      </c>
      <c r="G51" s="177" t="n">
        <v>2545.454</v>
      </c>
      <c r="H51" s="195" t="n">
        <f aca="false">IF(ISERR(E51/G51),"",E51/G51)</f>
        <v>0.643424316448068</v>
      </c>
    </row>
    <row r="52" customFormat="false" ht="12.75" hidden="false" customHeight="false" outlineLevel="0" collapsed="false">
      <c r="A52" s="113" t="n">
        <v>322</v>
      </c>
      <c r="B52" s="169" t="s">
        <v>387</v>
      </c>
      <c r="C52" s="177" t="n">
        <v>0</v>
      </c>
      <c r="D52" s="177" t="n">
        <v>20.387</v>
      </c>
      <c r="E52" s="177" t="n">
        <v>46.334</v>
      </c>
      <c r="F52" s="194" t="n">
        <v>227.52</v>
      </c>
      <c r="G52" s="177" t="n">
        <v>517.09</v>
      </c>
      <c r="H52" s="195" t="n">
        <f aca="false">IF(ISERR(E52/G52),"",E52/G52)</f>
        <v>0.0896052911485428</v>
      </c>
    </row>
    <row r="53" customFormat="false" ht="12.75" hidden="false" customHeight="false" outlineLevel="0" collapsed="false">
      <c r="A53" s="113" t="n">
        <v>323</v>
      </c>
      <c r="B53" s="169" t="s">
        <v>389</v>
      </c>
      <c r="C53" s="177" t="s">
        <v>22</v>
      </c>
      <c r="D53" s="177" t="s">
        <v>22</v>
      </c>
      <c r="E53" s="177" t="s">
        <v>22</v>
      </c>
      <c r="F53" s="194" t="n">
        <v>325</v>
      </c>
      <c r="G53" s="177" t="n">
        <v>738.636</v>
      </c>
      <c r="H53" s="195" t="str">
        <f aca="false">IF(ISERR(E53/G53),"",E53/G53)</f>
        <v/>
      </c>
    </row>
    <row r="54" customFormat="false" ht="38.25" hidden="false" customHeight="false" outlineLevel="0" collapsed="false">
      <c r="A54" s="113" t="n">
        <v>331</v>
      </c>
      <c r="B54" s="30" t="s">
        <v>510</v>
      </c>
      <c r="C54" s="177" t="s">
        <v>22</v>
      </c>
      <c r="D54" s="177" t="s">
        <v>22</v>
      </c>
      <c r="E54" s="177" t="s">
        <v>22</v>
      </c>
      <c r="F54" s="194" t="n">
        <v>310</v>
      </c>
      <c r="G54" s="177" t="n">
        <v>704.545</v>
      </c>
      <c r="H54" s="195" t="str">
        <f aca="false">IF(ISERR(E54/G54),"",E54/G54)</f>
        <v/>
      </c>
    </row>
    <row r="55" customFormat="false" ht="26.25" hidden="false" customHeight="false" outlineLevel="0" collapsed="false">
      <c r="A55" s="201" t="n">
        <v>341</v>
      </c>
      <c r="B55" s="149" t="s">
        <v>512</v>
      </c>
      <c r="C55" s="202" t="s">
        <v>17</v>
      </c>
      <c r="D55" s="202" t="s">
        <v>17</v>
      </c>
      <c r="E55" s="202" t="s">
        <v>17</v>
      </c>
      <c r="F55" s="203" t="s">
        <v>17</v>
      </c>
      <c r="G55" s="202" t="s">
        <v>17</v>
      </c>
      <c r="H55" s="199" t="str">
        <f aca="false">IF(ISERR(E55/G55),"",E55/G55)</f>
        <v/>
      </c>
    </row>
    <row r="57" customFormat="false" ht="12.75" hidden="false" customHeight="true" outlineLevel="0" collapsed="false">
      <c r="A57" s="102" t="s">
        <v>563</v>
      </c>
      <c r="B57" s="102"/>
    </row>
    <row r="58" customFormat="false" ht="13.5" hidden="false" customHeight="false" outlineLevel="0" collapsed="false"/>
    <row r="59" customFormat="false" ht="42" hidden="false" customHeight="true" outlineLevel="0" collapsed="false">
      <c r="A59" s="151" t="s">
        <v>474</v>
      </c>
      <c r="B59" s="152" t="s">
        <v>475</v>
      </c>
      <c r="C59" s="106" t="s">
        <v>590</v>
      </c>
      <c r="D59" s="152" t="s">
        <v>585</v>
      </c>
      <c r="E59" s="152"/>
      <c r="F59" s="152" t="s">
        <v>586</v>
      </c>
      <c r="G59" s="152"/>
      <c r="H59" s="154" t="s">
        <v>591</v>
      </c>
    </row>
    <row r="60" customFormat="false" ht="15" hidden="false" customHeight="true" outlineLevel="0" collapsed="false">
      <c r="A60" s="151"/>
      <c r="B60" s="152"/>
      <c r="C60" s="106"/>
      <c r="D60" s="172" t="s">
        <v>588</v>
      </c>
      <c r="E60" s="172" t="s">
        <v>578</v>
      </c>
      <c r="F60" s="172" t="s">
        <v>589</v>
      </c>
      <c r="G60" s="172" t="s">
        <v>578</v>
      </c>
      <c r="H60" s="154"/>
    </row>
    <row r="61" customFormat="false" ht="38.25" hidden="false" customHeight="false" outlineLevel="0" collapsed="false">
      <c r="A61" s="155" t="s">
        <v>564</v>
      </c>
      <c r="B61" s="204" t="s">
        <v>403</v>
      </c>
      <c r="C61" s="205" t="s">
        <v>22</v>
      </c>
      <c r="D61" s="205" t="s">
        <v>22</v>
      </c>
      <c r="E61" s="205" t="s">
        <v>22</v>
      </c>
      <c r="F61" s="206" t="n">
        <v>17466.989</v>
      </c>
      <c r="G61" s="205" t="n">
        <v>44787.151</v>
      </c>
      <c r="H61" s="207" t="str">
        <f aca="false">IF(ISERR(E61/G61),"",E61/G61)</f>
        <v/>
      </c>
    </row>
    <row r="62" customFormat="false" ht="12.75" hidden="false" customHeight="false" outlineLevel="0" collapsed="false">
      <c r="A62" s="136" t="n">
        <v>421</v>
      </c>
      <c r="B62" s="30" t="s">
        <v>407</v>
      </c>
      <c r="C62" s="177" t="s">
        <v>22</v>
      </c>
      <c r="D62" s="177" t="s">
        <v>22</v>
      </c>
      <c r="E62" s="177" t="s">
        <v>22</v>
      </c>
      <c r="F62" s="194" t="n">
        <v>3082.411</v>
      </c>
      <c r="G62" s="177" t="n">
        <v>7903.617</v>
      </c>
      <c r="H62" s="195" t="str">
        <f aca="false">IF(ISERR(E62/G62),"",E62/G62)</f>
        <v/>
      </c>
    </row>
    <row r="63" customFormat="false" ht="39" hidden="false" customHeight="false" outlineLevel="0" collapsed="false">
      <c r="A63" s="139" t="n">
        <v>431</v>
      </c>
      <c r="B63" s="140" t="s">
        <v>409</v>
      </c>
      <c r="C63" s="196" t="s">
        <v>22</v>
      </c>
      <c r="D63" s="196" t="s">
        <v>22</v>
      </c>
      <c r="E63" s="196" t="s">
        <v>22</v>
      </c>
      <c r="F63" s="198" t="n">
        <v>660</v>
      </c>
      <c r="G63" s="196" t="n">
        <v>1692.307</v>
      </c>
      <c r="H63" s="199" t="str">
        <f aca="false">IF(ISERR(E63/G63),"",E63/G63)</f>
        <v/>
      </c>
    </row>
  </sheetData>
  <sheetProtection sheet="true" password="d63f" objects="true" scenarios="true" selectLockedCells="true"/>
  <mergeCells count="29">
    <mergeCell ref="A4:C4"/>
    <mergeCell ref="A6:B6"/>
    <mergeCell ref="A8:A9"/>
    <mergeCell ref="B8:B9"/>
    <mergeCell ref="C8:C9"/>
    <mergeCell ref="D8:E8"/>
    <mergeCell ref="F8:G8"/>
    <mergeCell ref="H8:H9"/>
    <mergeCell ref="A27:B27"/>
    <mergeCell ref="A29:A30"/>
    <mergeCell ref="B29:B30"/>
    <mergeCell ref="C29:C30"/>
    <mergeCell ref="D29:E29"/>
    <mergeCell ref="F29:G29"/>
    <mergeCell ref="H29:H30"/>
    <mergeCell ref="A44:B44"/>
    <mergeCell ref="A46:A47"/>
    <mergeCell ref="B46:B47"/>
    <mergeCell ref="C46:C47"/>
    <mergeCell ref="D46:E46"/>
    <mergeCell ref="F46:G46"/>
    <mergeCell ref="H46:H47"/>
    <mergeCell ref="A57:B57"/>
    <mergeCell ref="A59:A60"/>
    <mergeCell ref="B59:B60"/>
    <mergeCell ref="C59:C60"/>
    <mergeCell ref="D59:E59"/>
    <mergeCell ref="F59:G59"/>
    <mergeCell ref="H59:H60"/>
  </mergeCells>
  <printOptions headings="false" gridLines="false" gridLinesSet="true" horizontalCentered="false" verticalCentered="false"/>
  <pageMargins left="0.39375" right="0.39375"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5" manualBreakCount="5">
    <brk id="26" man="true" max="16383" min="0"/>
    <brk id="56" man="true" max="16383" min="0"/>
    <brk id="79" man="true" max="16383" min="0"/>
    <brk id="125" man="true" max="16383" min="0"/>
    <brk id="168"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15" activeCellId="0" sqref="E15"/>
    </sheetView>
  </sheetViews>
  <sheetFormatPr defaultColWidth="9.13671875" defaultRowHeight="24.95" zeroHeight="false" outlineLevelRow="0" outlineLevelCol="0"/>
  <cols>
    <col collapsed="false" customWidth="true" hidden="false" outlineLevel="0" max="1" min="1" style="208" width="35.28"/>
    <col collapsed="false" customWidth="true" hidden="false" outlineLevel="0" max="5" min="2" style="209" width="15.7"/>
    <col collapsed="false" customWidth="true" hidden="false" outlineLevel="0" max="6" min="6" style="209" width="15.99"/>
    <col collapsed="false" customWidth="true" hidden="false" outlineLevel="0" max="7" min="7" style="210" width="12.99"/>
    <col collapsed="false" customWidth="true" hidden="false" outlineLevel="0" max="8" min="8" style="210" width="17.14"/>
    <col collapsed="false" customWidth="true" hidden="false" outlineLevel="0" max="9" min="9" style="210" width="16.13"/>
    <col collapsed="false" customWidth="false" hidden="false" outlineLevel="0" max="257" min="10" style="210" width="9.14"/>
  </cols>
  <sheetData>
    <row r="1" s="210" customFormat="true" ht="24.95" hidden="false" customHeight="true" outlineLevel="0" collapsed="false">
      <c r="A1" s="211" t="s">
        <v>284</v>
      </c>
      <c r="B1" s="212" t="s">
        <v>479</v>
      </c>
      <c r="C1" s="212"/>
      <c r="D1" s="212"/>
      <c r="E1" s="212"/>
      <c r="F1" s="212"/>
      <c r="G1" s="212"/>
      <c r="H1" s="212"/>
      <c r="I1" s="212"/>
    </row>
    <row r="2" s="210" customFormat="true" ht="24.95" hidden="false" customHeight="true" outlineLevel="0" collapsed="false">
      <c r="A2" s="208"/>
      <c r="B2" s="209"/>
      <c r="C2" s="209"/>
      <c r="D2" s="209"/>
      <c r="E2" s="209"/>
      <c r="F2" s="209"/>
    </row>
    <row r="3" s="210" customFormat="true" ht="24.95" hidden="false" customHeight="true" outlineLevel="0" collapsed="false">
      <c r="A3" s="213" t="s">
        <v>592</v>
      </c>
      <c r="B3" s="214" t="s">
        <v>525</v>
      </c>
      <c r="C3" s="214"/>
      <c r="D3" s="214"/>
      <c r="E3" s="214"/>
      <c r="F3" s="215" t="s">
        <v>593</v>
      </c>
      <c r="G3" s="216" t="s">
        <v>527</v>
      </c>
      <c r="H3" s="214" t="s">
        <v>594</v>
      </c>
      <c r="I3" s="214"/>
    </row>
    <row r="4" s="210" customFormat="true" ht="24.95" hidden="false" customHeight="true" outlineLevel="0" collapsed="false">
      <c r="A4" s="213"/>
      <c r="B4" s="217" t="s">
        <v>595</v>
      </c>
      <c r="C4" s="218" t="s">
        <v>596</v>
      </c>
      <c r="D4" s="218" t="s">
        <v>597</v>
      </c>
      <c r="E4" s="219" t="s">
        <v>578</v>
      </c>
      <c r="F4" s="215"/>
      <c r="G4" s="216"/>
      <c r="H4" s="217" t="s">
        <v>588</v>
      </c>
      <c r="I4" s="220" t="s">
        <v>578</v>
      </c>
    </row>
    <row r="5" s="210" customFormat="true" ht="24.95" hidden="false" customHeight="true" outlineLevel="0" collapsed="false">
      <c r="A5" s="221" t="s">
        <v>598</v>
      </c>
      <c r="B5" s="222" t="s">
        <v>22</v>
      </c>
      <c r="C5" s="110" t="s">
        <v>22</v>
      </c>
      <c r="D5" s="110" t="s">
        <v>22</v>
      </c>
      <c r="E5" s="174" t="str">
        <f aca="false">IF(COUNT(B5:D5)=0,"",SUM(B5:D5))</f>
        <v/>
      </c>
      <c r="F5" s="223"/>
      <c r="G5" s="224" t="s">
        <v>22</v>
      </c>
      <c r="H5" s="225" t="s">
        <v>22</v>
      </c>
      <c r="I5" s="226" t="s">
        <v>22</v>
      </c>
    </row>
    <row r="6" s="210" customFormat="true" ht="24.95" hidden="false" customHeight="true" outlineLevel="0" collapsed="false">
      <c r="A6" s="227" t="s">
        <v>599</v>
      </c>
      <c r="B6" s="228" t="s">
        <v>22</v>
      </c>
      <c r="C6" s="115" t="s">
        <v>22</v>
      </c>
      <c r="D6" s="115" t="s">
        <v>22</v>
      </c>
      <c r="E6" s="176" t="str">
        <f aca="false">IF(COUNT(B6:D6)=0,"",SUM(B6:D6))</f>
        <v/>
      </c>
      <c r="F6" s="229"/>
      <c r="G6" s="230" t="s">
        <v>22</v>
      </c>
      <c r="H6" s="231" t="s">
        <v>22</v>
      </c>
      <c r="I6" s="232" t="s">
        <v>22</v>
      </c>
    </row>
    <row r="7" s="210" customFormat="true" ht="24.95" hidden="false" customHeight="true" outlineLevel="0" collapsed="false">
      <c r="A7" s="227" t="s">
        <v>600</v>
      </c>
      <c r="B7" s="228" t="s">
        <v>22</v>
      </c>
      <c r="C7" s="115" t="s">
        <v>22</v>
      </c>
      <c r="D7" s="115" t="s">
        <v>22</v>
      </c>
      <c r="E7" s="176" t="str">
        <f aca="false">IF(COUNT(B7:D7)=0,"",SUM(B7:D7))</f>
        <v/>
      </c>
      <c r="F7" s="229"/>
      <c r="G7" s="230" t="s">
        <v>22</v>
      </c>
      <c r="H7" s="231" t="s">
        <v>22</v>
      </c>
      <c r="I7" s="232" t="s">
        <v>22</v>
      </c>
    </row>
    <row r="8" s="210" customFormat="true" ht="24.95" hidden="false" customHeight="true" outlineLevel="0" collapsed="false">
      <c r="A8" s="227" t="s">
        <v>601</v>
      </c>
      <c r="B8" s="228" t="s">
        <v>22</v>
      </c>
      <c r="C8" s="115" t="s">
        <v>22</v>
      </c>
      <c r="D8" s="115" t="s">
        <v>22</v>
      </c>
      <c r="E8" s="176" t="str">
        <f aca="false">IF(COUNT(B8:D8)=0,"",SUM(B8:D8))</f>
        <v/>
      </c>
      <c r="F8" s="229"/>
      <c r="G8" s="230" t="s">
        <v>22</v>
      </c>
      <c r="H8" s="231" t="s">
        <v>22</v>
      </c>
      <c r="I8" s="232" t="s">
        <v>22</v>
      </c>
    </row>
    <row r="9" s="210" customFormat="true" ht="24.95" hidden="false" customHeight="true" outlineLevel="0" collapsed="false">
      <c r="A9" s="227" t="s">
        <v>602</v>
      </c>
      <c r="B9" s="228" t="s">
        <v>22</v>
      </c>
      <c r="C9" s="115" t="s">
        <v>22</v>
      </c>
      <c r="D9" s="115" t="s">
        <v>22</v>
      </c>
      <c r="E9" s="176" t="str">
        <f aca="false">IF(COUNT(B9:D9)=0,"",SUM(B9:D9))</f>
        <v/>
      </c>
      <c r="F9" s="229"/>
      <c r="G9" s="230" t="s">
        <v>22</v>
      </c>
      <c r="H9" s="231" t="s">
        <v>22</v>
      </c>
      <c r="I9" s="232" t="s">
        <v>22</v>
      </c>
    </row>
    <row r="10" s="210" customFormat="true" ht="25.5" hidden="false" customHeight="true" outlineLevel="0" collapsed="false">
      <c r="A10" s="227" t="s">
        <v>603</v>
      </c>
      <c r="B10" s="228" t="s">
        <v>22</v>
      </c>
      <c r="C10" s="115" t="s">
        <v>22</v>
      </c>
      <c r="D10" s="115" t="s">
        <v>22</v>
      </c>
      <c r="E10" s="176" t="str">
        <f aca="false">IF(COUNT(B10:D10)=0,"",SUM(B10:D10))</f>
        <v/>
      </c>
      <c r="F10" s="229"/>
      <c r="G10" s="230" t="s">
        <v>22</v>
      </c>
      <c r="H10" s="231" t="s">
        <v>22</v>
      </c>
      <c r="I10" s="232" t="s">
        <v>22</v>
      </c>
    </row>
    <row r="11" s="210" customFormat="true" ht="24.95" hidden="false" customHeight="true" outlineLevel="0" collapsed="false">
      <c r="A11" s="233" t="s">
        <v>604</v>
      </c>
      <c r="B11" s="234" t="s">
        <v>22</v>
      </c>
      <c r="C11" s="148" t="s">
        <v>22</v>
      </c>
      <c r="D11" s="148" t="s">
        <v>22</v>
      </c>
      <c r="E11" s="235" t="str">
        <f aca="false">IF(COUNT(B11:D11)=0,"",SUM(B11:D11))</f>
        <v/>
      </c>
      <c r="F11" s="236"/>
      <c r="G11" s="237" t="s">
        <v>22</v>
      </c>
      <c r="H11" s="238" t="s">
        <v>22</v>
      </c>
      <c r="I11" s="239" t="s">
        <v>22</v>
      </c>
    </row>
    <row r="12" customFormat="false" ht="24.95" hidden="false" customHeight="true" outlineLevel="0" collapsed="false">
      <c r="A12" s="240" t="s">
        <v>578</v>
      </c>
      <c r="B12" s="241" t="str">
        <f aca="false">IF(COUNT(B5:B11)=0,"",SUM(B5:B11))</f>
        <v/>
      </c>
      <c r="C12" s="242" t="str">
        <f aca="false">IF(COUNT(C5:C11)=0,"",SUM(C5:C11))</f>
        <v/>
      </c>
      <c r="D12" s="242" t="str">
        <f aca="false">IF(COUNT(D5:D11)=0,"",SUM(D5:D11))</f>
        <v/>
      </c>
      <c r="E12" s="243" t="str">
        <f aca="false">IF(COUNT(E5:E11)=0,"",SUM(E5:E11))</f>
        <v/>
      </c>
      <c r="F12" s="244" t="s">
        <v>22</v>
      </c>
      <c r="G12" s="245" t="str">
        <f aca="false">IF(COUNT(G5:G11)=0,"",SUM(G5:G11))</f>
        <v/>
      </c>
      <c r="H12" s="246" t="str">
        <f aca="false">IF(COUNT(H5:H11)=0,"",SUM(H5:H11))</f>
        <v/>
      </c>
      <c r="I12" s="243" t="str">
        <f aca="false">IF(COUNT(I5:I11)=0,"",SUM(I5:I11))</f>
        <v/>
      </c>
    </row>
    <row r="13" customFormat="false" ht="24.95" hidden="false" customHeight="true" outlineLevel="0" collapsed="false">
      <c r="A13" s="247" t="s">
        <v>605</v>
      </c>
      <c r="B13" s="248"/>
      <c r="C13" s="249"/>
      <c r="D13" s="250"/>
      <c r="E13" s="251" t="n">
        <v>0</v>
      </c>
      <c r="F13" s="250"/>
      <c r="G13" s="250"/>
      <c r="H13" s="252" t="n">
        <v>19.676</v>
      </c>
      <c r="I13" s="253" t="n">
        <v>78.106</v>
      </c>
    </row>
    <row r="21" customFormat="false" ht="24.95" hidden="false" customHeight="true" outlineLevel="0" collapsed="false">
      <c r="C21" s="254"/>
    </row>
    <row r="25" customFormat="false" ht="24.95" hidden="false" customHeight="true" outlineLevel="0" collapsed="false">
      <c r="I25" s="255"/>
    </row>
  </sheetData>
  <sheetProtection sheet="true" password="d63f" objects="true" scenarios="true" selectLockedCells="true"/>
  <mergeCells count="5">
    <mergeCell ref="A3:A4"/>
    <mergeCell ref="B3:E3"/>
    <mergeCell ref="F3:F4"/>
    <mergeCell ref="G3:G4"/>
    <mergeCell ref="H3:I3"/>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E7"/>
    </sheetView>
  </sheetViews>
  <sheetFormatPr defaultColWidth="9.13671875" defaultRowHeight="24.95" zeroHeight="false" outlineLevelRow="0" outlineLevelCol="0"/>
  <cols>
    <col collapsed="false" customWidth="true" hidden="false" outlineLevel="0" max="1" min="1" style="208" width="12.28"/>
    <col collapsed="false" customWidth="true" hidden="false" outlineLevel="0" max="2" min="2" style="208" width="9.56"/>
    <col collapsed="false" customWidth="true" hidden="false" outlineLevel="0" max="7" min="3" style="209" width="15.7"/>
    <col collapsed="false" customWidth="true" hidden="false" outlineLevel="0" max="8" min="8" style="210" width="14.7"/>
    <col collapsed="false" customWidth="false" hidden="false" outlineLevel="0" max="257" min="9" style="210" width="9.14"/>
  </cols>
  <sheetData>
    <row r="1" s="210" customFormat="true" ht="24.95" hidden="false" customHeight="true" outlineLevel="0" collapsed="false">
      <c r="A1" s="211" t="s">
        <v>286</v>
      </c>
      <c r="B1" s="212" t="s">
        <v>479</v>
      </c>
      <c r="C1" s="212"/>
      <c r="D1" s="212"/>
      <c r="E1" s="212"/>
      <c r="F1" s="212"/>
      <c r="G1" s="212"/>
      <c r="H1" s="212"/>
      <c r="I1" s="212"/>
      <c r="J1" s="212"/>
    </row>
    <row r="2" s="210" customFormat="true" ht="24.95" hidden="false" customHeight="true" outlineLevel="0" collapsed="false">
      <c r="A2" s="208"/>
      <c r="B2" s="208"/>
      <c r="C2" s="209"/>
      <c r="D2" s="209"/>
      <c r="E2" s="209"/>
      <c r="F2" s="209"/>
      <c r="G2" s="209"/>
    </row>
    <row r="3" customFormat="false" ht="24.95" hidden="false" customHeight="true" outlineLevel="0" collapsed="false">
      <c r="A3" s="256" t="s">
        <v>606</v>
      </c>
      <c r="B3" s="213" t="s">
        <v>607</v>
      </c>
      <c r="C3" s="214" t="s">
        <v>525</v>
      </c>
      <c r="D3" s="214"/>
      <c r="E3" s="214"/>
      <c r="F3" s="214"/>
    </row>
    <row r="4" customFormat="false" ht="24.95" hidden="false" customHeight="true" outlineLevel="0" collapsed="false">
      <c r="A4" s="256"/>
      <c r="B4" s="213"/>
      <c r="C4" s="217" t="s">
        <v>595</v>
      </c>
      <c r="D4" s="218" t="s">
        <v>596</v>
      </c>
      <c r="E4" s="218" t="s">
        <v>597</v>
      </c>
      <c r="F4" s="257" t="s">
        <v>578</v>
      </c>
    </row>
    <row r="5" customFormat="false" ht="24.95" hidden="false" customHeight="true" outlineLevel="0" collapsed="false">
      <c r="A5" s="258" t="s">
        <v>608</v>
      </c>
      <c r="B5" s="259" t="s">
        <v>609</v>
      </c>
      <c r="C5" s="260" t="s">
        <v>22</v>
      </c>
      <c r="D5" s="158" t="s">
        <v>22</v>
      </c>
      <c r="E5" s="158" t="s">
        <v>22</v>
      </c>
      <c r="F5" s="261" t="str">
        <f aca="false">IF(COUNT(C5:E5)=0,"",SUM(C5:E5))</f>
        <v/>
      </c>
    </row>
    <row r="6" customFormat="false" ht="24.95" hidden="false" customHeight="true" outlineLevel="0" collapsed="false">
      <c r="A6" s="258"/>
      <c r="B6" s="262" t="s">
        <v>610</v>
      </c>
      <c r="C6" s="231" t="s">
        <v>22</v>
      </c>
      <c r="D6" s="115" t="s">
        <v>22</v>
      </c>
      <c r="E6" s="115" t="s">
        <v>22</v>
      </c>
      <c r="F6" s="176" t="str">
        <f aca="false">IF(COUNT(C6:E6)=0,"",SUM(C6:E6))</f>
        <v/>
      </c>
    </row>
    <row r="7" customFormat="false" ht="24.95" hidden="false" customHeight="true" outlineLevel="0" collapsed="false">
      <c r="A7" s="258"/>
      <c r="B7" s="263" t="s">
        <v>578</v>
      </c>
      <c r="C7" s="264" t="str">
        <f aca="false">IF(COUNT(C5:C6)=0,"",SUM(C5:C6))</f>
        <v/>
      </c>
      <c r="D7" s="178" t="str">
        <f aca="false">IF(COUNT(D5:D6)=0,"",SUM(D5:D6))</f>
        <v/>
      </c>
      <c r="E7" s="178" t="str">
        <f aca="false">IF(COUNT(E5:E6)=0,"",SUM(E5:E6))</f>
        <v/>
      </c>
      <c r="F7" s="179" t="str">
        <f aca="false">IF(COUNT(F5:F6)=0,"",SUM(F5:F6))</f>
        <v/>
      </c>
    </row>
    <row r="8" customFormat="false" ht="24.95" hidden="false" customHeight="true" outlineLevel="0" collapsed="false">
      <c r="A8" s="258" t="s">
        <v>611</v>
      </c>
      <c r="B8" s="259" t="s">
        <v>609</v>
      </c>
      <c r="C8" s="260" t="s">
        <v>22</v>
      </c>
      <c r="D8" s="158" t="s">
        <v>22</v>
      </c>
      <c r="E8" s="158" t="s">
        <v>22</v>
      </c>
      <c r="F8" s="261" t="str">
        <f aca="false">IF(COUNT(C8:E8)=0,"",SUM(C8:E8))</f>
        <v/>
      </c>
    </row>
    <row r="9" customFormat="false" ht="24.95" hidden="false" customHeight="true" outlineLevel="0" collapsed="false">
      <c r="A9" s="258"/>
      <c r="B9" s="262" t="s">
        <v>610</v>
      </c>
      <c r="C9" s="231" t="s">
        <v>22</v>
      </c>
      <c r="D9" s="115" t="s">
        <v>22</v>
      </c>
      <c r="E9" s="115" t="s">
        <v>22</v>
      </c>
      <c r="F9" s="176" t="str">
        <f aca="false">IF(COUNT(C9:E9)=0,"",SUM(C9:E9))</f>
        <v/>
      </c>
    </row>
    <row r="10" customFormat="false" ht="24.95" hidden="false" customHeight="true" outlineLevel="0" collapsed="false">
      <c r="A10" s="258"/>
      <c r="B10" s="263" t="s">
        <v>578</v>
      </c>
      <c r="C10" s="264" t="str">
        <f aca="false">IF(COUNT(C8:C9)=0,"",SUM(C8:C9))</f>
        <v/>
      </c>
      <c r="D10" s="178" t="str">
        <f aca="false">IF(COUNT(D8:D9)=0,"",SUM(D8:D9))</f>
        <v/>
      </c>
      <c r="E10" s="178" t="str">
        <f aca="false">IF(COUNT(E8:E9)=0,"",SUM(E8:E9))</f>
        <v/>
      </c>
      <c r="F10" s="179" t="str">
        <f aca="false">IF(COUNT(F8:F9)=0,"",SUM(F8:F9))</f>
        <v/>
      </c>
    </row>
  </sheetData>
  <sheetProtection sheet="true" password="d63f" objects="true" scenarios="true" selectLockedCells="true"/>
  <mergeCells count="5">
    <mergeCell ref="A3:A4"/>
    <mergeCell ref="B3:B4"/>
    <mergeCell ref="C3:F3"/>
    <mergeCell ref="A5:A7"/>
    <mergeCell ref="A8:A10"/>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6" activeCellId="0" sqref="B6"/>
    </sheetView>
  </sheetViews>
  <sheetFormatPr defaultColWidth="9.13671875" defaultRowHeight="24.95" zeroHeight="false" outlineLevelRow="0" outlineLevelCol="0"/>
  <cols>
    <col collapsed="false" customWidth="true" hidden="false" outlineLevel="0" max="1" min="1" style="265" width="42.85"/>
    <col collapsed="false" customWidth="true" hidden="false" outlineLevel="0" max="3" min="2" style="265" width="18.28"/>
    <col collapsed="false" customWidth="true" hidden="false" outlineLevel="0" max="4" min="4" style="265" width="20.13"/>
    <col collapsed="false" customWidth="true" hidden="false" outlineLevel="0" max="5" min="5" style="265" width="17.42"/>
    <col collapsed="false" customWidth="true" hidden="false" outlineLevel="0" max="6" min="6" style="265" width="20.56"/>
    <col collapsed="false" customWidth="true" hidden="false" outlineLevel="0" max="7" min="7" style="265" width="20.85"/>
    <col collapsed="false" customWidth="false" hidden="false" outlineLevel="0" max="257" min="8" style="265" width="9.14"/>
  </cols>
  <sheetData>
    <row r="1" s="211" customFormat="true" ht="24.95" hidden="false" customHeight="true" outlineLevel="0" collapsed="false">
      <c r="A1" s="266" t="s">
        <v>288</v>
      </c>
      <c r="B1" s="267" t="s">
        <v>482</v>
      </c>
      <c r="C1" s="267"/>
      <c r="D1" s="267"/>
      <c r="E1" s="267"/>
      <c r="F1" s="267"/>
      <c r="G1" s="267"/>
    </row>
    <row r="2" customFormat="false" ht="24.95" hidden="false" customHeight="true" outlineLevel="0" collapsed="false">
      <c r="A2" s="268"/>
      <c r="B2" s="268"/>
      <c r="C2" s="268"/>
      <c r="D2" s="268"/>
      <c r="E2" s="268"/>
      <c r="F2" s="268"/>
      <c r="G2" s="268"/>
    </row>
    <row r="3" s="265" customFormat="true" ht="24.95" hidden="false" customHeight="true" outlineLevel="0" collapsed="false">
      <c r="A3" s="256" t="s">
        <v>612</v>
      </c>
      <c r="B3" s="214" t="s">
        <v>572</v>
      </c>
      <c r="C3" s="214"/>
      <c r="D3" s="214"/>
      <c r="E3" s="214" t="s">
        <v>594</v>
      </c>
      <c r="F3" s="214"/>
      <c r="G3" s="269" t="s">
        <v>529</v>
      </c>
    </row>
    <row r="4" s="265" customFormat="true" ht="24.95" hidden="false" customHeight="true" outlineLevel="0" collapsed="false">
      <c r="A4" s="256"/>
      <c r="B4" s="217" t="s">
        <v>293</v>
      </c>
      <c r="C4" s="218" t="s">
        <v>604</v>
      </c>
      <c r="D4" s="219" t="s">
        <v>578</v>
      </c>
      <c r="E4" s="270" t="s">
        <v>588</v>
      </c>
      <c r="F4" s="219" t="s">
        <v>578</v>
      </c>
      <c r="G4" s="269"/>
    </row>
    <row r="5" s="265" customFormat="true" ht="24.95" hidden="false" customHeight="true" outlineLevel="0" collapsed="false">
      <c r="A5" s="221" t="s">
        <v>613</v>
      </c>
      <c r="B5" s="271" t="n">
        <v>0</v>
      </c>
      <c r="C5" s="271" t="n">
        <v>0</v>
      </c>
      <c r="D5" s="272" t="n">
        <f aca="false">IF(COUNT(B5:C5)=0,"",SUM(B5:C5))</f>
        <v>0</v>
      </c>
      <c r="E5" s="273" t="n">
        <v>0</v>
      </c>
      <c r="F5" s="274" t="n">
        <v>0</v>
      </c>
      <c r="G5" s="275" t="n">
        <v>0</v>
      </c>
    </row>
    <row r="6" s="265" customFormat="true" ht="24.95" hidden="false" customHeight="true" outlineLevel="0" collapsed="false">
      <c r="A6" s="227" t="s">
        <v>614</v>
      </c>
      <c r="B6" s="231" t="n">
        <v>0</v>
      </c>
      <c r="C6" s="115" t="n">
        <v>0</v>
      </c>
      <c r="D6" s="276" t="n">
        <f aca="false">IF(COUNT(B6:C6)=0,"",SUM(B6:C6))</f>
        <v>0</v>
      </c>
      <c r="E6" s="228" t="n">
        <v>0</v>
      </c>
      <c r="F6" s="232" t="n">
        <v>0</v>
      </c>
      <c r="G6" s="277" t="n">
        <v>0</v>
      </c>
    </row>
    <row r="7" s="265" customFormat="true" ht="24.95" hidden="false" customHeight="true" outlineLevel="0" collapsed="false">
      <c r="A7" s="227" t="s">
        <v>615</v>
      </c>
      <c r="B7" s="231" t="n">
        <v>0</v>
      </c>
      <c r="C7" s="115" t="n">
        <v>0</v>
      </c>
      <c r="D7" s="276" t="n">
        <f aca="false">IF(COUNT(B7:C7)=0,"",SUM(B7:C7))</f>
        <v>0</v>
      </c>
      <c r="E7" s="228" t="n">
        <v>0</v>
      </c>
      <c r="F7" s="232" t="n">
        <v>0</v>
      </c>
      <c r="G7" s="277" t="n">
        <v>0</v>
      </c>
    </row>
    <row r="8" s="265" customFormat="true" ht="24.95" hidden="false" customHeight="true" outlineLevel="0" collapsed="false">
      <c r="A8" s="227" t="s">
        <v>616</v>
      </c>
      <c r="B8" s="231" t="n">
        <v>0</v>
      </c>
      <c r="C8" s="115" t="n">
        <v>0</v>
      </c>
      <c r="D8" s="276" t="n">
        <f aca="false">IF(COUNT(B8:C8)=0,"",SUM(B8:C8))</f>
        <v>0</v>
      </c>
      <c r="E8" s="228" t="n">
        <v>0</v>
      </c>
      <c r="F8" s="232" t="n">
        <v>0</v>
      </c>
      <c r="G8" s="277" t="n">
        <v>0</v>
      </c>
    </row>
    <row r="9" s="265" customFormat="true" ht="24.95" hidden="false" customHeight="true" outlineLevel="0" collapsed="false">
      <c r="A9" s="227" t="s">
        <v>617</v>
      </c>
      <c r="B9" s="231" t="n">
        <v>0</v>
      </c>
      <c r="C9" s="115" t="n">
        <v>0</v>
      </c>
      <c r="D9" s="276" t="n">
        <f aca="false">IF(COUNT(B9:C9)=0,"",SUM(B9:C9))</f>
        <v>0</v>
      </c>
      <c r="E9" s="228" t="n">
        <v>0</v>
      </c>
      <c r="F9" s="232" t="n">
        <v>0</v>
      </c>
      <c r="G9" s="277" t="n">
        <v>0</v>
      </c>
    </row>
    <row r="10" s="265" customFormat="true" ht="24.95" hidden="false" customHeight="true" outlineLevel="0" collapsed="false">
      <c r="A10" s="227" t="s">
        <v>618</v>
      </c>
      <c r="B10" s="231" t="n">
        <v>0</v>
      </c>
      <c r="C10" s="115" t="n">
        <v>0</v>
      </c>
      <c r="D10" s="276" t="n">
        <f aca="false">IF(COUNT(B10:C10)=0,"",SUM(B10:C10))</f>
        <v>0</v>
      </c>
      <c r="E10" s="228" t="n">
        <v>0</v>
      </c>
      <c r="F10" s="232" t="n">
        <v>0</v>
      </c>
      <c r="G10" s="277" t="n">
        <v>0</v>
      </c>
    </row>
    <row r="11" s="265" customFormat="true" ht="24.95" hidden="false" customHeight="true" outlineLevel="0" collapsed="false">
      <c r="A11" s="227" t="s">
        <v>619</v>
      </c>
      <c r="B11" s="231" t="n">
        <v>0</v>
      </c>
      <c r="C11" s="115" t="n">
        <v>0</v>
      </c>
      <c r="D11" s="276" t="n">
        <f aca="false">IF(COUNT(B11:C11)=0,"",SUM(B11:C11))</f>
        <v>0</v>
      </c>
      <c r="E11" s="228" t="n">
        <v>0</v>
      </c>
      <c r="F11" s="232" t="n">
        <v>0</v>
      </c>
      <c r="G11" s="277" t="n">
        <v>0</v>
      </c>
    </row>
    <row r="12" s="265" customFormat="true" ht="24.95" hidden="false" customHeight="true" outlineLevel="0" collapsed="false">
      <c r="A12" s="227" t="s">
        <v>620</v>
      </c>
      <c r="B12" s="231" t="n">
        <v>0</v>
      </c>
      <c r="C12" s="115" t="n">
        <v>0</v>
      </c>
      <c r="D12" s="276" t="n">
        <f aca="false">IF(COUNT(B12:C12)=0,"",SUM(B12:C12))</f>
        <v>0</v>
      </c>
      <c r="E12" s="228" t="n">
        <v>0</v>
      </c>
      <c r="F12" s="232" t="n">
        <v>0</v>
      </c>
      <c r="G12" s="277" t="n">
        <v>0</v>
      </c>
    </row>
    <row r="13" s="265" customFormat="true" ht="24.95" hidden="false" customHeight="true" outlineLevel="0" collapsed="false">
      <c r="A13" s="233" t="s">
        <v>621</v>
      </c>
      <c r="B13" s="238" t="n">
        <v>0</v>
      </c>
      <c r="C13" s="148" t="n">
        <v>0</v>
      </c>
      <c r="D13" s="276" t="n">
        <f aca="false">IF(COUNT(B13:C13)=0,"",SUM(B13:C13))</f>
        <v>0</v>
      </c>
      <c r="E13" s="234" t="n">
        <v>0</v>
      </c>
      <c r="F13" s="239" t="n">
        <v>0</v>
      </c>
      <c r="G13" s="278" t="n">
        <v>0</v>
      </c>
    </row>
    <row r="14" s="265" customFormat="true" ht="24.95" hidden="false" customHeight="true" outlineLevel="0" collapsed="false">
      <c r="A14" s="279" t="s">
        <v>604</v>
      </c>
      <c r="B14" s="238" t="n">
        <v>0</v>
      </c>
      <c r="C14" s="148" t="n">
        <v>0</v>
      </c>
      <c r="D14" s="276" t="n">
        <f aca="false">IF(COUNT(B14:C14)=0,"",SUM(B14:C14))</f>
        <v>0</v>
      </c>
      <c r="E14" s="148" t="n">
        <v>0</v>
      </c>
      <c r="F14" s="280" t="n">
        <v>0</v>
      </c>
      <c r="G14" s="281" t="n">
        <v>0</v>
      </c>
    </row>
    <row r="15" customFormat="false" ht="24.95" hidden="false" customHeight="true" outlineLevel="0" collapsed="false">
      <c r="A15" s="240" t="s">
        <v>578</v>
      </c>
      <c r="B15" s="241" t="n">
        <f aca="false">IF(COUNT(B5:B14)=0,"",SUM(B5:B14))</f>
        <v>0</v>
      </c>
      <c r="C15" s="242" t="n">
        <f aca="false">IF(COUNT(C5:C14)=0,"",SUM(C5:C14))</f>
        <v>0</v>
      </c>
      <c r="D15" s="243" t="n">
        <f aca="false">IF(COUNT(D5:D14)=0,"",SUM(D5:D14))</f>
        <v>0</v>
      </c>
      <c r="E15" s="241" t="n">
        <f aca="false">IF(COUNT(E5:E14)=0,"",SUM(E5:E14))</f>
        <v>0</v>
      </c>
      <c r="F15" s="243" t="n">
        <f aca="false">IF(COUNT(F5:F14)=0,"",SUM(F5:F14))</f>
        <v>0</v>
      </c>
      <c r="G15" s="282" t="n">
        <f aca="false">IF(COUNT(G5:G14)=0,"",SUM(G5:G14))</f>
        <v>0</v>
      </c>
    </row>
    <row r="16" customFormat="false" ht="24.95" hidden="false" customHeight="true" outlineLevel="0" collapsed="false">
      <c r="A16" s="247" t="s">
        <v>605</v>
      </c>
      <c r="B16" s="283"/>
      <c r="C16" s="284"/>
      <c r="D16" s="285" t="n">
        <v>31</v>
      </c>
      <c r="E16" s="286" t="n">
        <v>129.5</v>
      </c>
      <c r="F16" s="285" t="n">
        <v>370</v>
      </c>
      <c r="G16" s="287"/>
    </row>
  </sheetData>
  <sheetProtection sheet="true" password="d63f" objects="true" scenarios="true" selectLockedCells="true"/>
  <mergeCells count="4">
    <mergeCell ref="A3:A4"/>
    <mergeCell ref="B3:D3"/>
    <mergeCell ref="E3:F3"/>
    <mergeCell ref="G3:G4"/>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N6"/>
    </sheetView>
  </sheetViews>
  <sheetFormatPr defaultColWidth="9.13671875" defaultRowHeight="24.95" zeroHeight="false" outlineLevelRow="0" outlineLevelCol="0"/>
  <cols>
    <col collapsed="false" customWidth="true" hidden="false" outlineLevel="0" max="1" min="1" style="265" width="13.7"/>
    <col collapsed="false" customWidth="true" hidden="false" outlineLevel="0" max="2" min="2" style="265" width="38.85"/>
    <col collapsed="false" customWidth="false" hidden="false" outlineLevel="0" max="257" min="3" style="265" width="9.14"/>
  </cols>
  <sheetData>
    <row r="1" customFormat="false" ht="24.95" hidden="false" customHeight="true" outlineLevel="0" collapsed="false">
      <c r="A1" s="266" t="s">
        <v>290</v>
      </c>
      <c r="B1" s="267" t="s">
        <v>482</v>
      </c>
    </row>
    <row r="2" customFormat="false" ht="24.95" hidden="false" customHeight="true" outlineLevel="0" collapsed="false">
      <c r="A2" s="255"/>
      <c r="B2" s="255"/>
    </row>
    <row r="3" s="265" customFormat="true" ht="24.95" hidden="false" customHeight="true" outlineLevel="0" collapsed="false">
      <c r="A3" s="288" t="s">
        <v>606</v>
      </c>
      <c r="B3" s="215" t="s">
        <v>528</v>
      </c>
    </row>
    <row r="4" s="265" customFormat="true" ht="24.95" hidden="false" customHeight="true" outlineLevel="0" collapsed="false">
      <c r="A4" s="221" t="s">
        <v>608</v>
      </c>
      <c r="B4" s="289" t="n">
        <v>0</v>
      </c>
    </row>
    <row r="5" s="265" customFormat="true" ht="24.95" hidden="false" customHeight="true" outlineLevel="0" collapsed="false">
      <c r="A5" s="279" t="s">
        <v>611</v>
      </c>
      <c r="B5" s="290" t="n">
        <v>0</v>
      </c>
    </row>
    <row r="6" customFormat="false" ht="24.95" hidden="false" customHeight="true" outlineLevel="0" collapsed="false">
      <c r="A6" s="240" t="s">
        <v>578</v>
      </c>
      <c r="B6" s="245" t="n">
        <f aca="false">IF(COUNT(B4:B5)=0,"",SUM(B4:B5))</f>
        <v>0</v>
      </c>
    </row>
  </sheetData>
  <sheetProtection sheet="true" password="d63f" objects="true" scenarios="true" selectLockedCells="true"/>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N6"/>
    </sheetView>
  </sheetViews>
  <sheetFormatPr defaultColWidth="9.13671875" defaultRowHeight="24.95" zeroHeight="false" outlineLevelRow="0" outlineLevelCol="0"/>
  <cols>
    <col collapsed="false" customWidth="true" hidden="false" outlineLevel="0" max="1" min="1" style="210" width="43.28"/>
    <col collapsed="false" customWidth="true" hidden="false" outlineLevel="0" max="2" min="2" style="210" width="17.7"/>
    <col collapsed="false" customWidth="true" hidden="false" outlineLevel="0" max="8" min="3" style="210" width="12.28"/>
    <col collapsed="false" customWidth="true" hidden="false" outlineLevel="0" max="10" min="9" style="210" width="15.7"/>
    <col collapsed="false" customWidth="false" hidden="false" outlineLevel="0" max="257" min="11" style="210" width="9.14"/>
  </cols>
  <sheetData>
    <row r="1" customFormat="false" ht="24.95" hidden="false" customHeight="true" outlineLevel="0" collapsed="false">
      <c r="A1" s="211" t="s">
        <v>292</v>
      </c>
      <c r="B1" s="267" t="s">
        <v>293</v>
      </c>
      <c r="C1" s="267"/>
      <c r="D1" s="267"/>
      <c r="E1" s="267"/>
      <c r="F1" s="267"/>
      <c r="G1" s="267"/>
      <c r="H1" s="267"/>
      <c r="I1" s="267"/>
      <c r="J1" s="267"/>
      <c r="K1" s="255"/>
    </row>
    <row r="3" s="210" customFormat="true" ht="24.95" hidden="false" customHeight="true" outlineLevel="0" collapsed="false">
      <c r="A3" s="213" t="s">
        <v>622</v>
      </c>
      <c r="B3" s="216" t="s">
        <v>572</v>
      </c>
      <c r="C3" s="291" t="s">
        <v>530</v>
      </c>
      <c r="D3" s="291"/>
      <c r="E3" s="291"/>
      <c r="F3" s="291"/>
      <c r="G3" s="291"/>
      <c r="H3" s="269" t="s">
        <v>531</v>
      </c>
      <c r="I3" s="214" t="s">
        <v>594</v>
      </c>
      <c r="J3" s="214"/>
    </row>
    <row r="4" s="210" customFormat="true" ht="24.95" hidden="false" customHeight="true" outlineLevel="0" collapsed="false">
      <c r="A4" s="213"/>
      <c r="B4" s="216"/>
      <c r="C4" s="292" t="s">
        <v>608</v>
      </c>
      <c r="D4" s="292"/>
      <c r="E4" s="293" t="s">
        <v>611</v>
      </c>
      <c r="F4" s="293"/>
      <c r="G4" s="220" t="s">
        <v>578</v>
      </c>
      <c r="H4" s="269"/>
      <c r="I4" s="217" t="s">
        <v>588</v>
      </c>
      <c r="J4" s="220" t="s">
        <v>578</v>
      </c>
    </row>
    <row r="5" s="210" customFormat="true" ht="24.95" hidden="false" customHeight="true" outlineLevel="0" collapsed="false">
      <c r="A5" s="213"/>
      <c r="B5" s="216"/>
      <c r="C5" s="217" t="s">
        <v>623</v>
      </c>
      <c r="D5" s="218" t="s">
        <v>624</v>
      </c>
      <c r="E5" s="218" t="s">
        <v>623</v>
      </c>
      <c r="F5" s="218" t="s">
        <v>624</v>
      </c>
      <c r="G5" s="220"/>
      <c r="H5" s="269"/>
      <c r="I5" s="217"/>
      <c r="J5" s="220"/>
    </row>
    <row r="6" s="210" customFormat="true" ht="24.95" hidden="false" customHeight="true" outlineLevel="0" collapsed="false">
      <c r="A6" s="221" t="s">
        <v>625</v>
      </c>
      <c r="B6" s="294" t="n">
        <v>0</v>
      </c>
      <c r="C6" s="222" t="n">
        <v>0</v>
      </c>
      <c r="D6" s="110" t="n">
        <v>0</v>
      </c>
      <c r="E6" s="110" t="n">
        <v>0</v>
      </c>
      <c r="F6" s="110" t="n">
        <v>0</v>
      </c>
      <c r="G6" s="174" t="n">
        <f aca="false">IF(COUNT(C6:F6)=0,"",SUM(C6:F6))</f>
        <v>0</v>
      </c>
      <c r="H6" s="295" t="n">
        <v>0</v>
      </c>
      <c r="I6" s="222" t="n">
        <v>0</v>
      </c>
      <c r="J6" s="226" t="n">
        <v>0</v>
      </c>
    </row>
    <row r="7" s="210" customFormat="true" ht="24.95" hidden="false" customHeight="true" outlineLevel="0" collapsed="false">
      <c r="A7" s="279" t="s">
        <v>626</v>
      </c>
      <c r="B7" s="296" t="n">
        <v>0</v>
      </c>
      <c r="C7" s="234" t="n">
        <v>0</v>
      </c>
      <c r="D7" s="148" t="n">
        <v>0</v>
      </c>
      <c r="E7" s="148" t="n">
        <v>0</v>
      </c>
      <c r="F7" s="148" t="n">
        <v>0</v>
      </c>
      <c r="G7" s="235" t="n">
        <f aca="false">IF(COUNT(C7:F7)=0,"",SUM(C7:F7))</f>
        <v>0</v>
      </c>
      <c r="H7" s="297"/>
      <c r="I7" s="234" t="n">
        <v>0</v>
      </c>
      <c r="J7" s="239" t="n">
        <v>0</v>
      </c>
    </row>
    <row r="8" customFormat="false" ht="24.95" hidden="false" customHeight="true" outlineLevel="0" collapsed="false">
      <c r="A8" s="298" t="s">
        <v>578</v>
      </c>
      <c r="B8" s="299" t="n">
        <f aca="false">IF(COUNT(B6:B7)=0,"",SUM(B6:B7))</f>
        <v>0</v>
      </c>
      <c r="C8" s="241" t="n">
        <f aca="false">IF(COUNT(C6:C7)=0,"",SUM(C6:C7))</f>
        <v>0</v>
      </c>
      <c r="D8" s="242" t="n">
        <f aca="false">IF(COUNT(D6:D7)=0,"",SUM(D6:D7))</f>
        <v>0</v>
      </c>
      <c r="E8" s="242" t="n">
        <f aca="false">IF(COUNT(E6:E7)=0,"",SUM(E6:E7))</f>
        <v>0</v>
      </c>
      <c r="F8" s="242" t="n">
        <f aca="false">IF(COUNT(F6:F7)=0,"",SUM(F6:F7))</f>
        <v>0</v>
      </c>
      <c r="G8" s="243" t="n">
        <f aca="false">IF(COUNT(G6:G7)=0,"",SUM(G6:G7))</f>
        <v>0</v>
      </c>
      <c r="H8" s="282" t="n">
        <f aca="false">IF(COUNT(H6)=0,"",SUM(H6))</f>
        <v>0</v>
      </c>
      <c r="I8" s="241" t="n">
        <f aca="false">IF(COUNT(I6:I7)=0,"",SUM(I6:I7))</f>
        <v>0</v>
      </c>
      <c r="J8" s="243" t="n">
        <f aca="false">IF(COUNT(J6:J7)=0,"",SUM(J6:J7))</f>
        <v>0</v>
      </c>
    </row>
    <row r="9" s="255" customFormat="true" ht="24.95" hidden="false" customHeight="true" outlineLevel="0" collapsed="false">
      <c r="A9" s="247" t="s">
        <v>605</v>
      </c>
      <c r="B9" s="300" t="n">
        <v>0</v>
      </c>
      <c r="C9" s="249"/>
      <c r="D9" s="250"/>
      <c r="E9" s="250"/>
      <c r="F9" s="250"/>
      <c r="G9" s="301" t="n">
        <v>0</v>
      </c>
      <c r="H9" s="252" t="n">
        <v>0</v>
      </c>
      <c r="I9" s="253" t="n">
        <v>0</v>
      </c>
      <c r="J9" s="301" t="n">
        <v>0</v>
      </c>
    </row>
  </sheetData>
  <sheetProtection sheet="true" password="d63f" objects="true" scenarios="true" selectLockedCells="true"/>
  <mergeCells count="10">
    <mergeCell ref="A3:A5"/>
    <mergeCell ref="B3:B5"/>
    <mergeCell ref="C3:G3"/>
    <mergeCell ref="H3:H5"/>
    <mergeCell ref="I3:J3"/>
    <mergeCell ref="C4:D4"/>
    <mergeCell ref="E4:F4"/>
    <mergeCell ref="G4:G5"/>
    <mergeCell ref="I4:I5"/>
    <mergeCell ref="J4:J5"/>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N6"/>
    </sheetView>
  </sheetViews>
  <sheetFormatPr defaultColWidth="9.13671875" defaultRowHeight="24.95" zeroHeight="false" outlineLevelRow="0" outlineLevelCol="0"/>
  <cols>
    <col collapsed="false" customWidth="true" hidden="false" outlineLevel="0" max="1" min="1" style="210" width="49.7"/>
    <col collapsed="false" customWidth="true" hidden="false" outlineLevel="0" max="2" min="2" style="210" width="15.56"/>
    <col collapsed="false" customWidth="true" hidden="false" outlineLevel="0" max="7" min="3" style="210" width="20.7"/>
    <col collapsed="false" customWidth="false" hidden="false" outlineLevel="0" max="257" min="8" style="210" width="9.14"/>
  </cols>
  <sheetData>
    <row r="1" customFormat="false" ht="24.95" hidden="false" customHeight="true" outlineLevel="0" collapsed="false">
      <c r="A1" s="211" t="s">
        <v>294</v>
      </c>
      <c r="B1" s="267" t="s">
        <v>484</v>
      </c>
      <c r="C1" s="267"/>
      <c r="D1" s="267"/>
      <c r="E1" s="267"/>
      <c r="F1" s="267"/>
      <c r="G1" s="267"/>
      <c r="H1" s="267"/>
      <c r="I1" s="267"/>
      <c r="J1" s="267"/>
    </row>
    <row r="3" s="210" customFormat="true" ht="24.95" hidden="false" customHeight="true" outlineLevel="0" collapsed="false">
      <c r="A3" s="213" t="s">
        <v>627</v>
      </c>
      <c r="B3" s="215" t="s">
        <v>572</v>
      </c>
      <c r="C3" s="215"/>
      <c r="D3" s="215"/>
      <c r="E3" s="215" t="s">
        <v>532</v>
      </c>
      <c r="F3" s="214" t="s">
        <v>594</v>
      </c>
      <c r="G3" s="214"/>
    </row>
    <row r="4" s="210" customFormat="true" ht="24.95" hidden="false" customHeight="true" outlineLevel="0" collapsed="false">
      <c r="A4" s="213"/>
      <c r="B4" s="302" t="s">
        <v>628</v>
      </c>
      <c r="C4" s="303" t="s">
        <v>629</v>
      </c>
      <c r="D4" s="304" t="s">
        <v>578</v>
      </c>
      <c r="E4" s="215"/>
      <c r="F4" s="217" t="s">
        <v>588</v>
      </c>
      <c r="G4" s="220" t="s">
        <v>578</v>
      </c>
    </row>
    <row r="5" s="210" customFormat="true" ht="24.95" hidden="false" customHeight="true" outlineLevel="0" collapsed="false">
      <c r="A5" s="305" t="s">
        <v>630</v>
      </c>
      <c r="B5" s="306" t="s">
        <v>22</v>
      </c>
      <c r="C5" s="158" t="s">
        <v>22</v>
      </c>
      <c r="D5" s="261" t="str">
        <f aca="false">IF(COUNT(B5:C5)=0,"",SUM(B5:C5))</f>
        <v/>
      </c>
      <c r="E5" s="307"/>
      <c r="F5" s="222" t="s">
        <v>22</v>
      </c>
      <c r="G5" s="226" t="s">
        <v>22</v>
      </c>
    </row>
    <row r="6" s="210" customFormat="true" ht="24.95" hidden="false" customHeight="true" outlineLevel="0" collapsed="false">
      <c r="A6" s="308" t="s">
        <v>631</v>
      </c>
      <c r="B6" s="309" t="s">
        <v>22</v>
      </c>
      <c r="C6" s="115" t="s">
        <v>22</v>
      </c>
      <c r="D6" s="176" t="str">
        <f aca="false">IF(COUNT(B6:C6)=0,"",SUM(B6:C6))</f>
        <v/>
      </c>
      <c r="E6" s="310"/>
      <c r="F6" s="228" t="s">
        <v>22</v>
      </c>
      <c r="G6" s="232" t="s">
        <v>22</v>
      </c>
    </row>
    <row r="7" s="210" customFormat="true" ht="24.95" hidden="false" customHeight="true" outlineLevel="0" collapsed="false">
      <c r="A7" s="308" t="s">
        <v>632</v>
      </c>
      <c r="B7" s="309" t="s">
        <v>22</v>
      </c>
      <c r="C7" s="115" t="s">
        <v>22</v>
      </c>
      <c r="D7" s="176" t="str">
        <f aca="false">IF(COUNT(B7:C7)=0,"",SUM(B7:C7))</f>
        <v/>
      </c>
      <c r="E7" s="310"/>
      <c r="F7" s="228" t="s">
        <v>22</v>
      </c>
      <c r="G7" s="232" t="s">
        <v>22</v>
      </c>
    </row>
    <row r="8" s="210" customFormat="true" ht="24.95" hidden="false" customHeight="true" outlineLevel="0" collapsed="false">
      <c r="A8" s="308" t="s">
        <v>633</v>
      </c>
      <c r="B8" s="309" t="s">
        <v>22</v>
      </c>
      <c r="C8" s="115" t="s">
        <v>22</v>
      </c>
      <c r="D8" s="176" t="str">
        <f aca="false">IF(COUNT(B8:C8)=0,"",SUM(B8:C8))</f>
        <v/>
      </c>
      <c r="E8" s="310"/>
      <c r="F8" s="228" t="s">
        <v>22</v>
      </c>
      <c r="G8" s="232" t="s">
        <v>22</v>
      </c>
    </row>
    <row r="9" s="210" customFormat="true" ht="24.95" hidden="false" customHeight="true" outlineLevel="0" collapsed="false">
      <c r="A9" s="308" t="s">
        <v>634</v>
      </c>
      <c r="B9" s="309" t="s">
        <v>22</v>
      </c>
      <c r="C9" s="115" t="s">
        <v>22</v>
      </c>
      <c r="D9" s="176" t="str">
        <f aca="false">IF(COUNT(B9:C9)=0,"",SUM(B9:C9))</f>
        <v/>
      </c>
      <c r="E9" s="310"/>
      <c r="F9" s="228" t="s">
        <v>22</v>
      </c>
      <c r="G9" s="232" t="s">
        <v>22</v>
      </c>
    </row>
    <row r="10" s="210" customFormat="true" ht="24.95" hidden="false" customHeight="true" outlineLevel="0" collapsed="false">
      <c r="A10" s="308" t="s">
        <v>635</v>
      </c>
      <c r="B10" s="309" t="s">
        <v>22</v>
      </c>
      <c r="C10" s="115" t="s">
        <v>22</v>
      </c>
      <c r="D10" s="176" t="str">
        <f aca="false">IF(COUNT(B10:C10)=0,"",SUM(B10:C10))</f>
        <v/>
      </c>
      <c r="E10" s="310"/>
      <c r="F10" s="228" t="s">
        <v>22</v>
      </c>
      <c r="G10" s="232" t="s">
        <v>22</v>
      </c>
    </row>
    <row r="11" s="210" customFormat="true" ht="24.95" hidden="false" customHeight="true" outlineLevel="0" collapsed="false">
      <c r="A11" s="308" t="s">
        <v>636</v>
      </c>
      <c r="B11" s="309" t="s">
        <v>22</v>
      </c>
      <c r="C11" s="115" t="s">
        <v>22</v>
      </c>
      <c r="D11" s="176" t="str">
        <f aca="false">IF(COUNT(B11:C11)=0,"",SUM(B11:C11))</f>
        <v/>
      </c>
      <c r="E11" s="310"/>
      <c r="F11" s="228" t="s">
        <v>22</v>
      </c>
      <c r="G11" s="232" t="s">
        <v>22</v>
      </c>
    </row>
    <row r="12" s="210" customFormat="true" ht="24.95" hidden="false" customHeight="true" outlineLevel="0" collapsed="false">
      <c r="A12" s="311" t="s">
        <v>604</v>
      </c>
      <c r="B12" s="312" t="s">
        <v>22</v>
      </c>
      <c r="C12" s="125" t="s">
        <v>22</v>
      </c>
      <c r="D12" s="179" t="str">
        <f aca="false">IF(COUNT(B12:C12)=0,"",SUM(B12:C12))</f>
        <v/>
      </c>
      <c r="E12" s="310"/>
      <c r="F12" s="234" t="s">
        <v>22</v>
      </c>
      <c r="G12" s="239" t="s">
        <v>22</v>
      </c>
    </row>
    <row r="13" customFormat="false" ht="24.95" hidden="false" customHeight="true" outlineLevel="0" collapsed="false">
      <c r="A13" s="313" t="s">
        <v>578</v>
      </c>
      <c r="B13" s="314" t="str">
        <f aca="false">IF(COUNT(B5:B12)=0,"",SUM(B5:B12))</f>
        <v/>
      </c>
      <c r="C13" s="315" t="str">
        <f aca="false">IF(COUNT(C5:C12)=0,"",SUM(C5:C12))</f>
        <v/>
      </c>
      <c r="D13" s="316" t="str">
        <f aca="false">IF(COUNT(D5:D12)=0,"",SUM(D5:D12))</f>
        <v/>
      </c>
      <c r="E13" s="317" t="s">
        <v>22</v>
      </c>
      <c r="F13" s="241" t="str">
        <f aca="false">IF(COUNT(F5:F12)=0,"",SUM(F5:F12))</f>
        <v/>
      </c>
      <c r="G13" s="243" t="str">
        <f aca="false">IF(COUNT(G5:G12)=0,"",SUM(G5:G12))</f>
        <v/>
      </c>
    </row>
    <row r="14" customFormat="false" ht="24.95" hidden="false" customHeight="true" outlineLevel="0" collapsed="false">
      <c r="A14" s="247" t="s">
        <v>605</v>
      </c>
      <c r="B14" s="318"/>
      <c r="C14" s="249"/>
      <c r="D14" s="251" t="s">
        <v>22</v>
      </c>
      <c r="E14" s="250"/>
      <c r="F14" s="251" t="s">
        <v>22</v>
      </c>
      <c r="G14" s="301" t="s">
        <v>22</v>
      </c>
    </row>
  </sheetData>
  <sheetProtection sheet="true" password="d63f" objects="true" scenarios="true" selectLockedCells="true"/>
  <mergeCells count="4">
    <mergeCell ref="A3:A4"/>
    <mergeCell ref="B3:D3"/>
    <mergeCell ref="E3:E4"/>
    <mergeCell ref="F3:G3"/>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N6"/>
    </sheetView>
  </sheetViews>
  <sheetFormatPr defaultColWidth="9.13671875" defaultRowHeight="24.95" zeroHeight="false" outlineLevelRow="0" outlineLevelCol="0"/>
  <cols>
    <col collapsed="false" customWidth="true" hidden="false" outlineLevel="0" max="1" min="1" style="210" width="21.99"/>
    <col collapsed="false" customWidth="true" hidden="false" outlineLevel="0" max="2" min="2" style="210" width="25.41"/>
    <col collapsed="false" customWidth="true" hidden="false" outlineLevel="0" max="3" min="3" style="210" width="27.14"/>
    <col collapsed="false" customWidth="true" hidden="false" outlineLevel="0" max="5" min="4" style="210" width="20.7"/>
    <col collapsed="false" customWidth="false" hidden="false" outlineLevel="0" max="257" min="6" style="210" width="9.14"/>
  </cols>
  <sheetData>
    <row r="1" customFormat="false" ht="24.95" hidden="false" customHeight="true" outlineLevel="0" collapsed="false">
      <c r="A1" s="211" t="s">
        <v>296</v>
      </c>
      <c r="B1" s="212" t="s">
        <v>484</v>
      </c>
      <c r="C1" s="212"/>
      <c r="D1" s="212"/>
      <c r="E1" s="212"/>
      <c r="F1" s="212"/>
      <c r="G1" s="212"/>
      <c r="H1" s="212"/>
      <c r="I1" s="212"/>
      <c r="J1" s="212"/>
    </row>
    <row r="3" s="210" customFormat="true" ht="24.95" hidden="false" customHeight="true" outlineLevel="0" collapsed="false">
      <c r="A3" s="213" t="s">
        <v>627</v>
      </c>
      <c r="B3" s="215" t="s">
        <v>572</v>
      </c>
      <c r="C3" s="215" t="s">
        <v>533</v>
      </c>
      <c r="D3" s="214" t="s">
        <v>594</v>
      </c>
      <c r="E3" s="214"/>
    </row>
    <row r="4" s="210" customFormat="true" ht="24.95" hidden="false" customHeight="true" outlineLevel="0" collapsed="false">
      <c r="A4" s="213"/>
      <c r="B4" s="215"/>
      <c r="C4" s="215"/>
      <c r="D4" s="217" t="s">
        <v>588</v>
      </c>
      <c r="E4" s="220" t="s">
        <v>578</v>
      </c>
    </row>
    <row r="5" s="210" customFormat="true" ht="24.95" hidden="false" customHeight="true" outlineLevel="0" collapsed="false">
      <c r="A5" s="221" t="s">
        <v>635</v>
      </c>
      <c r="B5" s="224" t="s">
        <v>22</v>
      </c>
      <c r="C5" s="223"/>
      <c r="D5" s="222" t="s">
        <v>22</v>
      </c>
      <c r="E5" s="226" t="s">
        <v>22</v>
      </c>
    </row>
    <row r="6" s="210" customFormat="true" ht="24.95" hidden="false" customHeight="true" outlineLevel="0" collapsed="false">
      <c r="A6" s="227" t="s">
        <v>637</v>
      </c>
      <c r="B6" s="230" t="s">
        <v>22</v>
      </c>
      <c r="C6" s="229"/>
      <c r="D6" s="228" t="s">
        <v>22</v>
      </c>
      <c r="E6" s="232" t="s">
        <v>22</v>
      </c>
    </row>
    <row r="7" s="210" customFormat="true" ht="24.95" hidden="false" customHeight="true" outlineLevel="0" collapsed="false">
      <c r="A7" s="279" t="s">
        <v>604</v>
      </c>
      <c r="B7" s="237" t="s">
        <v>22</v>
      </c>
      <c r="C7" s="236"/>
      <c r="D7" s="234" t="s">
        <v>22</v>
      </c>
      <c r="E7" s="239" t="s">
        <v>22</v>
      </c>
    </row>
    <row r="8" customFormat="false" ht="24.95" hidden="false" customHeight="true" outlineLevel="0" collapsed="false">
      <c r="A8" s="240" t="s">
        <v>578</v>
      </c>
      <c r="B8" s="245" t="str">
        <f aca="false">IF(COUNT(B5:B7)=0,"",SUM(B5:B7))</f>
        <v/>
      </c>
      <c r="C8" s="244" t="s">
        <v>22</v>
      </c>
      <c r="D8" s="241" t="str">
        <f aca="false">IF(COUNT(D5:D7)=0,"",SUM(D5:D7))</f>
        <v/>
      </c>
      <c r="E8" s="243" t="str">
        <f aca="false">IF(COUNT(E5:E7)=0,"",SUM(E5:E7))</f>
        <v/>
      </c>
    </row>
  </sheetData>
  <sheetProtection sheet="true" password="d63f" objects="true" scenarios="true" selectLockedCells="true"/>
  <mergeCells count="4">
    <mergeCell ref="A3:A4"/>
    <mergeCell ref="B3:B4"/>
    <mergeCell ref="C3:C4"/>
    <mergeCell ref="D3:E3"/>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N6"/>
    </sheetView>
  </sheetViews>
  <sheetFormatPr defaultColWidth="9.13671875" defaultRowHeight="24.95" zeroHeight="false" outlineLevelRow="0" outlineLevelCol="0"/>
  <cols>
    <col collapsed="false" customWidth="true" hidden="false" outlineLevel="0" max="1" min="1" style="210" width="23.99"/>
    <col collapsed="false" customWidth="true" hidden="false" outlineLevel="0" max="4" min="2" style="210" width="30.7"/>
    <col collapsed="false" customWidth="false" hidden="false" outlineLevel="0" max="257" min="5" style="210" width="9.14"/>
  </cols>
  <sheetData>
    <row r="1" customFormat="false" ht="24.95" hidden="false" customHeight="true" outlineLevel="0" collapsed="false">
      <c r="A1" s="211" t="s">
        <v>298</v>
      </c>
      <c r="B1" s="267" t="s">
        <v>299</v>
      </c>
      <c r="C1" s="267"/>
      <c r="D1" s="267"/>
      <c r="E1" s="267"/>
      <c r="F1" s="267"/>
      <c r="G1" s="267"/>
      <c r="H1" s="267"/>
      <c r="I1" s="267"/>
      <c r="J1" s="267"/>
    </row>
    <row r="3" s="210" customFormat="true" ht="24.95" hidden="false" customHeight="true" outlineLevel="0" collapsed="false">
      <c r="A3" s="213" t="s">
        <v>638</v>
      </c>
      <c r="B3" s="215" t="s">
        <v>534</v>
      </c>
      <c r="C3" s="214" t="s">
        <v>594</v>
      </c>
      <c r="D3" s="214"/>
    </row>
    <row r="4" s="210" customFormat="true" ht="24.95" hidden="false" customHeight="true" outlineLevel="0" collapsed="false">
      <c r="A4" s="213"/>
      <c r="B4" s="215"/>
      <c r="C4" s="217" t="s">
        <v>588</v>
      </c>
      <c r="D4" s="220" t="s">
        <v>578</v>
      </c>
    </row>
    <row r="5" s="210" customFormat="true" ht="24.95" hidden="false" customHeight="true" outlineLevel="0" collapsed="false">
      <c r="A5" s="319" t="s">
        <v>639</v>
      </c>
      <c r="B5" s="224" t="s">
        <v>22</v>
      </c>
      <c r="C5" s="222" t="s">
        <v>22</v>
      </c>
      <c r="D5" s="226" t="s">
        <v>22</v>
      </c>
    </row>
    <row r="6" s="210" customFormat="true" ht="24.95" hidden="false" customHeight="true" outlineLevel="0" collapsed="false">
      <c r="A6" s="320" t="s">
        <v>640</v>
      </c>
      <c r="B6" s="230" t="s">
        <v>22</v>
      </c>
      <c r="C6" s="228" t="s">
        <v>22</v>
      </c>
      <c r="D6" s="232" t="s">
        <v>22</v>
      </c>
    </row>
    <row r="7" s="210" customFormat="true" ht="24.95" hidden="false" customHeight="true" outlineLevel="0" collapsed="false">
      <c r="A7" s="321" t="s">
        <v>641</v>
      </c>
      <c r="B7" s="237" t="s">
        <v>22</v>
      </c>
      <c r="C7" s="234" t="s">
        <v>22</v>
      </c>
      <c r="D7" s="239" t="s">
        <v>22</v>
      </c>
    </row>
    <row r="8" customFormat="false" ht="24.95" hidden="false" customHeight="true" outlineLevel="0" collapsed="false">
      <c r="A8" s="298" t="s">
        <v>578</v>
      </c>
      <c r="B8" s="245" t="str">
        <f aca="false">IF(COUNT(B5:B7)=0,"",SUM(B5:B7))</f>
        <v/>
      </c>
      <c r="C8" s="241" t="str">
        <f aca="false">IF(COUNT(C5:C7)=0,"",SUM(C5:C7))</f>
        <v/>
      </c>
      <c r="D8" s="243" t="str">
        <f aca="false">IF(COUNT(D5:D7)=0,"",SUM(D5:D7))</f>
        <v/>
      </c>
    </row>
    <row r="9" customFormat="false" ht="24.95" hidden="false" customHeight="true" outlineLevel="0" collapsed="false">
      <c r="A9" s="247" t="s">
        <v>605</v>
      </c>
      <c r="B9" s="318"/>
      <c r="C9" s="251" t="s">
        <v>22</v>
      </c>
      <c r="D9" s="251" t="s">
        <v>22</v>
      </c>
    </row>
  </sheetData>
  <sheetProtection sheet="true" password="d63f" objects="true" scenarios="true" selectLockedCells="true"/>
  <mergeCells count="3">
    <mergeCell ref="A3:A4"/>
    <mergeCell ref="B3:B4"/>
    <mergeCell ref="C3:D3"/>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Q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6" activeCellId="0" sqref="E46"/>
    </sheetView>
  </sheetViews>
  <sheetFormatPr defaultColWidth="9.13671875" defaultRowHeight="24.95" zeroHeight="false" outlineLevelRow="0" outlineLevelCol="0"/>
  <cols>
    <col collapsed="false" customWidth="true" hidden="false" outlineLevel="0" max="1" min="1" style="210" width="17.7"/>
    <col collapsed="false" customWidth="true" hidden="false" outlineLevel="0" max="2" min="2" style="322" width="25.56"/>
    <col collapsed="false" customWidth="true" hidden="false" outlineLevel="0" max="6" min="3" style="210" width="20.7"/>
    <col collapsed="false" customWidth="true" hidden="false" outlineLevel="0" max="7" min="7" style="210" width="20.41"/>
    <col collapsed="false" customWidth="true" hidden="false" outlineLevel="0" max="8" min="8" style="210" width="22.42"/>
    <col collapsed="false" customWidth="false" hidden="false" outlineLevel="0" max="257" min="9" style="210" width="9.14"/>
  </cols>
  <sheetData>
    <row r="1" customFormat="false" ht="24.95" hidden="false" customHeight="true" outlineLevel="0" collapsed="false">
      <c r="A1" s="211" t="s">
        <v>300</v>
      </c>
      <c r="B1" s="267" t="s">
        <v>642</v>
      </c>
      <c r="C1" s="267"/>
      <c r="D1" s="267"/>
      <c r="E1" s="267"/>
      <c r="F1" s="267"/>
      <c r="G1" s="267"/>
      <c r="H1" s="267"/>
      <c r="I1" s="267"/>
      <c r="J1" s="267"/>
    </row>
    <row r="3" s="210" customFormat="true" ht="24.95" hidden="false" customHeight="true" outlineLevel="0" collapsed="false">
      <c r="A3" s="256" t="s">
        <v>612</v>
      </c>
      <c r="B3" s="213" t="s">
        <v>643</v>
      </c>
      <c r="C3" s="214" t="s">
        <v>572</v>
      </c>
      <c r="D3" s="214"/>
      <c r="E3" s="214"/>
      <c r="F3" s="214" t="s">
        <v>594</v>
      </c>
      <c r="G3" s="214"/>
      <c r="H3" s="215" t="s">
        <v>529</v>
      </c>
      <c r="I3" s="323"/>
      <c r="J3" s="255"/>
      <c r="K3" s="255"/>
      <c r="L3" s="255"/>
      <c r="M3" s="255"/>
      <c r="N3" s="255"/>
      <c r="O3" s="255"/>
      <c r="P3" s="255"/>
      <c r="Q3" s="255"/>
      <c r="R3" s="255"/>
      <c r="S3" s="255"/>
      <c r="T3" s="255"/>
      <c r="U3" s="255"/>
      <c r="V3" s="255"/>
      <c r="W3" s="255"/>
      <c r="X3" s="255"/>
      <c r="Y3" s="255"/>
      <c r="Z3" s="255"/>
      <c r="AA3" s="255"/>
      <c r="AB3" s="255"/>
      <c r="AC3" s="255"/>
      <c r="AD3" s="255"/>
      <c r="AE3" s="255"/>
      <c r="AF3" s="255"/>
      <c r="AG3" s="255"/>
      <c r="AH3" s="255"/>
      <c r="AI3" s="255"/>
      <c r="AJ3" s="255"/>
      <c r="AK3" s="255"/>
      <c r="AL3" s="255"/>
      <c r="AM3" s="255"/>
      <c r="AN3" s="255"/>
      <c r="AO3" s="255"/>
      <c r="AP3" s="255"/>
      <c r="AQ3" s="255"/>
      <c r="AR3" s="255"/>
      <c r="AS3" s="255"/>
      <c r="AT3" s="255"/>
      <c r="AU3" s="255"/>
      <c r="AV3" s="255"/>
      <c r="AW3" s="255"/>
      <c r="AX3" s="255"/>
      <c r="AY3" s="255"/>
      <c r="AZ3" s="255"/>
      <c r="BA3" s="255"/>
      <c r="BB3" s="255"/>
      <c r="BC3" s="255"/>
      <c r="BD3" s="255"/>
      <c r="BE3" s="255"/>
      <c r="BF3" s="255"/>
      <c r="BG3" s="255"/>
      <c r="BH3" s="255"/>
      <c r="BI3" s="255"/>
      <c r="BJ3" s="255"/>
      <c r="BK3" s="255"/>
      <c r="BL3" s="255"/>
      <c r="BM3" s="255"/>
      <c r="BN3" s="255"/>
      <c r="BO3" s="255"/>
      <c r="BP3" s="255"/>
      <c r="BQ3" s="255"/>
      <c r="BR3" s="255"/>
      <c r="BS3" s="255"/>
      <c r="BT3" s="255"/>
      <c r="BU3" s="255"/>
      <c r="BV3" s="255"/>
      <c r="BW3" s="255"/>
      <c r="BX3" s="255"/>
      <c r="BY3" s="255"/>
      <c r="BZ3" s="255"/>
      <c r="CA3" s="255"/>
      <c r="CB3" s="255"/>
      <c r="CC3" s="255"/>
      <c r="CD3" s="255"/>
      <c r="CE3" s="255"/>
      <c r="CF3" s="255"/>
      <c r="CG3" s="255"/>
      <c r="CH3" s="255"/>
      <c r="CI3" s="255"/>
      <c r="CJ3" s="255"/>
      <c r="CK3" s="255"/>
      <c r="CL3" s="255"/>
      <c r="CM3" s="255"/>
      <c r="CN3" s="255"/>
      <c r="CO3" s="255"/>
      <c r="CP3" s="255"/>
      <c r="CQ3" s="255"/>
      <c r="CR3" s="255"/>
      <c r="CS3" s="255"/>
      <c r="CT3" s="255"/>
      <c r="CU3" s="255"/>
      <c r="CV3" s="255"/>
      <c r="CW3" s="255"/>
      <c r="CX3" s="255"/>
      <c r="CY3" s="255"/>
      <c r="CZ3" s="255"/>
      <c r="DA3" s="255"/>
      <c r="DB3" s="255"/>
      <c r="DC3" s="255"/>
      <c r="DD3" s="255"/>
      <c r="DE3" s="255"/>
      <c r="DF3" s="255"/>
      <c r="DG3" s="255"/>
      <c r="DH3" s="255"/>
      <c r="DI3" s="255"/>
      <c r="DJ3" s="255"/>
      <c r="DK3" s="255"/>
      <c r="DL3" s="255"/>
      <c r="DM3" s="255"/>
      <c r="DN3" s="255"/>
      <c r="DO3" s="255"/>
      <c r="DP3" s="255"/>
      <c r="DQ3" s="255"/>
      <c r="DR3" s="255"/>
      <c r="DS3" s="255"/>
      <c r="DT3" s="255"/>
      <c r="DU3" s="255"/>
      <c r="DV3" s="255"/>
      <c r="DW3" s="255"/>
      <c r="DX3" s="255"/>
      <c r="DY3" s="255"/>
      <c r="DZ3" s="255"/>
      <c r="EA3" s="255"/>
      <c r="EB3" s="255"/>
      <c r="EC3" s="255"/>
      <c r="ED3" s="255"/>
      <c r="EE3" s="255"/>
      <c r="EF3" s="255"/>
      <c r="EG3" s="255"/>
      <c r="EH3" s="255"/>
      <c r="EI3" s="255"/>
      <c r="EJ3" s="255"/>
      <c r="EK3" s="255"/>
      <c r="EL3" s="255"/>
      <c r="EM3" s="255"/>
      <c r="EN3" s="255"/>
      <c r="EO3" s="255"/>
      <c r="EP3" s="255"/>
      <c r="EQ3" s="255"/>
    </row>
    <row r="4" s="209" customFormat="true" ht="24.95" hidden="false" customHeight="true" outlineLevel="0" collapsed="false">
      <c r="A4" s="256"/>
      <c r="B4" s="213"/>
      <c r="C4" s="217" t="s">
        <v>644</v>
      </c>
      <c r="D4" s="324" t="s">
        <v>645</v>
      </c>
      <c r="E4" s="325" t="s">
        <v>578</v>
      </c>
      <c r="F4" s="326" t="s">
        <v>588</v>
      </c>
      <c r="G4" s="325" t="s">
        <v>578</v>
      </c>
      <c r="H4" s="215"/>
      <c r="I4" s="327"/>
      <c r="J4" s="328"/>
      <c r="K4" s="328"/>
      <c r="L4" s="328"/>
      <c r="M4" s="328"/>
      <c r="N4" s="328"/>
      <c r="O4" s="328"/>
      <c r="P4" s="328"/>
      <c r="Q4" s="328"/>
      <c r="R4" s="328"/>
      <c r="S4" s="328"/>
      <c r="T4" s="328"/>
      <c r="U4" s="328"/>
      <c r="V4" s="328"/>
      <c r="W4" s="328"/>
      <c r="X4" s="328"/>
      <c r="Y4" s="328"/>
      <c r="Z4" s="328"/>
      <c r="AA4" s="328"/>
      <c r="AB4" s="328"/>
      <c r="AC4" s="328"/>
      <c r="AD4" s="328"/>
      <c r="AE4" s="328"/>
      <c r="AF4" s="328"/>
      <c r="AG4" s="328"/>
      <c r="AH4" s="328"/>
      <c r="AI4" s="328"/>
      <c r="AJ4" s="328"/>
      <c r="AK4" s="328"/>
      <c r="AL4" s="328"/>
      <c r="AM4" s="328"/>
      <c r="AN4" s="328"/>
      <c r="AO4" s="328"/>
      <c r="AP4" s="328"/>
      <c r="AQ4" s="328"/>
      <c r="AR4" s="328"/>
      <c r="AS4" s="328"/>
      <c r="AT4" s="328"/>
      <c r="AU4" s="328"/>
      <c r="AV4" s="328"/>
      <c r="AW4" s="328"/>
      <c r="AX4" s="328"/>
      <c r="AY4" s="328"/>
      <c r="AZ4" s="328"/>
      <c r="BA4" s="328"/>
      <c r="BB4" s="328"/>
      <c r="BC4" s="328"/>
      <c r="BD4" s="328"/>
      <c r="BE4" s="328"/>
      <c r="BF4" s="328"/>
      <c r="BG4" s="328"/>
      <c r="BH4" s="328"/>
      <c r="BI4" s="328"/>
      <c r="BJ4" s="328"/>
      <c r="BK4" s="328"/>
      <c r="BL4" s="328"/>
      <c r="BM4" s="328"/>
      <c r="BN4" s="328"/>
      <c r="BO4" s="328"/>
      <c r="BP4" s="328"/>
      <c r="BQ4" s="328"/>
      <c r="BR4" s="328"/>
      <c r="BS4" s="328"/>
      <c r="BT4" s="328"/>
      <c r="BU4" s="328"/>
      <c r="BV4" s="328"/>
      <c r="BW4" s="328"/>
      <c r="BX4" s="328"/>
      <c r="BY4" s="328"/>
      <c r="BZ4" s="328"/>
      <c r="CA4" s="328"/>
      <c r="CB4" s="328"/>
      <c r="CC4" s="328"/>
      <c r="CD4" s="328"/>
      <c r="CE4" s="328"/>
      <c r="CF4" s="328"/>
      <c r="CG4" s="328"/>
      <c r="CH4" s="328"/>
      <c r="CI4" s="328"/>
      <c r="CJ4" s="328"/>
      <c r="CK4" s="328"/>
      <c r="CL4" s="328"/>
      <c r="CM4" s="328"/>
      <c r="CN4" s="328"/>
      <c r="CO4" s="328"/>
      <c r="CP4" s="328"/>
      <c r="CQ4" s="328"/>
      <c r="CR4" s="328"/>
      <c r="CS4" s="328"/>
      <c r="CT4" s="328"/>
      <c r="CU4" s="328"/>
      <c r="CV4" s="328"/>
      <c r="CW4" s="328"/>
      <c r="CX4" s="328"/>
      <c r="CY4" s="328"/>
      <c r="CZ4" s="328"/>
      <c r="DA4" s="328"/>
      <c r="DB4" s="328"/>
      <c r="DC4" s="328"/>
      <c r="DD4" s="328"/>
      <c r="DE4" s="328"/>
      <c r="DF4" s="328"/>
      <c r="DG4" s="328"/>
      <c r="DH4" s="328"/>
      <c r="DI4" s="328"/>
      <c r="DJ4" s="328"/>
      <c r="DK4" s="328"/>
      <c r="DL4" s="328"/>
      <c r="DM4" s="328"/>
      <c r="DN4" s="328"/>
      <c r="DO4" s="328"/>
      <c r="DP4" s="328"/>
      <c r="DQ4" s="328"/>
      <c r="DR4" s="328"/>
      <c r="DS4" s="328"/>
      <c r="DT4" s="328"/>
      <c r="DU4" s="328"/>
      <c r="DV4" s="328"/>
      <c r="DW4" s="328"/>
      <c r="DX4" s="328"/>
      <c r="DY4" s="328"/>
      <c r="DZ4" s="328"/>
      <c r="EA4" s="328"/>
      <c r="EB4" s="328"/>
      <c r="EC4" s="328"/>
      <c r="ED4" s="328"/>
      <c r="EE4" s="328"/>
      <c r="EF4" s="328"/>
      <c r="EG4" s="328"/>
      <c r="EH4" s="328"/>
      <c r="EI4" s="328"/>
      <c r="EJ4" s="328"/>
      <c r="EK4" s="328"/>
      <c r="EL4" s="328"/>
      <c r="EM4" s="328"/>
      <c r="EN4" s="328"/>
      <c r="EO4" s="328"/>
      <c r="EP4" s="328"/>
      <c r="EQ4" s="328"/>
    </row>
    <row r="5" s="210" customFormat="true" ht="24.95" hidden="false" customHeight="true" outlineLevel="0" collapsed="false">
      <c r="A5" s="329" t="s">
        <v>613</v>
      </c>
      <c r="B5" s="330" t="s">
        <v>646</v>
      </c>
      <c r="C5" s="331" t="n">
        <v>0</v>
      </c>
      <c r="D5" s="158" t="n">
        <v>0</v>
      </c>
      <c r="E5" s="261" t="n">
        <f aca="false">IF(COUNT(C5:D5)=0,"",SUM(C5:D5))</f>
        <v>0</v>
      </c>
      <c r="F5" s="331" t="n">
        <v>0</v>
      </c>
      <c r="G5" s="332" t="n">
        <v>0</v>
      </c>
      <c r="H5" s="333" t="n">
        <v>0</v>
      </c>
      <c r="I5" s="323"/>
      <c r="J5" s="255"/>
      <c r="K5" s="255"/>
      <c r="L5" s="255"/>
      <c r="M5" s="255"/>
      <c r="N5" s="255"/>
      <c r="O5" s="255"/>
      <c r="P5" s="255"/>
      <c r="Q5" s="255"/>
      <c r="R5" s="255"/>
      <c r="S5" s="255"/>
      <c r="T5" s="255"/>
      <c r="U5" s="255"/>
      <c r="V5" s="255"/>
      <c r="W5" s="255"/>
      <c r="X5" s="255"/>
      <c r="Y5" s="255"/>
      <c r="Z5" s="255"/>
      <c r="AA5" s="255"/>
      <c r="AB5" s="255"/>
      <c r="AC5" s="255"/>
      <c r="AD5" s="255"/>
      <c r="AE5" s="255"/>
      <c r="AF5" s="255"/>
      <c r="AG5" s="255"/>
      <c r="AH5" s="255"/>
      <c r="AI5" s="255"/>
      <c r="AJ5" s="255"/>
      <c r="AK5" s="255"/>
      <c r="AL5" s="255"/>
      <c r="AM5" s="255"/>
      <c r="AN5" s="255"/>
      <c r="AO5" s="255"/>
      <c r="AP5" s="255"/>
      <c r="AQ5" s="255"/>
      <c r="AR5" s="255"/>
      <c r="AS5" s="255"/>
      <c r="AT5" s="255"/>
      <c r="AU5" s="255"/>
      <c r="AV5" s="255"/>
      <c r="AW5" s="255"/>
      <c r="AX5" s="255"/>
      <c r="AY5" s="255"/>
      <c r="AZ5" s="255"/>
      <c r="BA5" s="255"/>
      <c r="BB5" s="255"/>
      <c r="BC5" s="255"/>
      <c r="BD5" s="255"/>
      <c r="BE5" s="255"/>
      <c r="BF5" s="255"/>
      <c r="BG5" s="255"/>
      <c r="BH5" s="255"/>
      <c r="BI5" s="255"/>
      <c r="BJ5" s="255"/>
      <c r="BK5" s="255"/>
      <c r="BL5" s="255"/>
      <c r="BM5" s="255"/>
      <c r="BN5" s="255"/>
      <c r="BO5" s="255"/>
      <c r="BP5" s="255"/>
      <c r="BQ5" s="255"/>
      <c r="BR5" s="255"/>
      <c r="BS5" s="255"/>
      <c r="BT5" s="255"/>
      <c r="BU5" s="255"/>
      <c r="BV5" s="255"/>
      <c r="BW5" s="255"/>
      <c r="BX5" s="255"/>
      <c r="BY5" s="255"/>
      <c r="BZ5" s="255"/>
      <c r="CA5" s="255"/>
      <c r="CB5" s="255"/>
      <c r="CC5" s="255"/>
      <c r="CD5" s="255"/>
      <c r="CE5" s="255"/>
      <c r="CF5" s="255"/>
      <c r="CG5" s="255"/>
      <c r="CH5" s="255"/>
      <c r="CI5" s="255"/>
      <c r="CJ5" s="255"/>
      <c r="CK5" s="255"/>
      <c r="CL5" s="255"/>
      <c r="CM5" s="255"/>
      <c r="CN5" s="255"/>
      <c r="CO5" s="255"/>
      <c r="CP5" s="255"/>
      <c r="CQ5" s="255"/>
      <c r="CR5" s="255"/>
      <c r="CS5" s="255"/>
      <c r="CT5" s="255"/>
      <c r="CU5" s="255"/>
      <c r="CV5" s="255"/>
      <c r="CW5" s="255"/>
      <c r="CX5" s="255"/>
      <c r="CY5" s="255"/>
      <c r="CZ5" s="255"/>
      <c r="DA5" s="255"/>
      <c r="DB5" s="255"/>
      <c r="DC5" s="255"/>
      <c r="DD5" s="255"/>
      <c r="DE5" s="255"/>
      <c r="DF5" s="255"/>
      <c r="DG5" s="255"/>
      <c r="DH5" s="255"/>
      <c r="DI5" s="255"/>
      <c r="DJ5" s="255"/>
      <c r="DK5" s="255"/>
      <c r="DL5" s="255"/>
      <c r="DM5" s="255"/>
      <c r="DN5" s="255"/>
      <c r="DO5" s="255"/>
      <c r="DP5" s="255"/>
      <c r="DQ5" s="255"/>
      <c r="DR5" s="255"/>
      <c r="DS5" s="255"/>
      <c r="DT5" s="255"/>
      <c r="DU5" s="255"/>
      <c r="DV5" s="255"/>
      <c r="DW5" s="255"/>
      <c r="DX5" s="255"/>
      <c r="DY5" s="255"/>
      <c r="DZ5" s="255"/>
      <c r="EA5" s="255"/>
      <c r="EB5" s="255"/>
      <c r="EC5" s="255"/>
      <c r="ED5" s="255"/>
      <c r="EE5" s="255"/>
      <c r="EF5" s="255"/>
      <c r="EG5" s="255"/>
      <c r="EH5" s="255"/>
      <c r="EI5" s="255"/>
      <c r="EJ5" s="255"/>
      <c r="EK5" s="255"/>
      <c r="EL5" s="255"/>
      <c r="EM5" s="255"/>
      <c r="EN5" s="255"/>
      <c r="EO5" s="255"/>
      <c r="EP5" s="255"/>
      <c r="EQ5" s="255"/>
    </row>
    <row r="6" s="210" customFormat="true" ht="24.95" hidden="false" customHeight="true" outlineLevel="0" collapsed="false">
      <c r="A6" s="329"/>
      <c r="B6" s="334" t="s">
        <v>647</v>
      </c>
      <c r="C6" s="228" t="n">
        <v>0</v>
      </c>
      <c r="D6" s="115" t="n">
        <v>0</v>
      </c>
      <c r="E6" s="176" t="n">
        <f aca="false">IF(COUNT(C6:D6)=0,"",SUM(C6:D6))</f>
        <v>0</v>
      </c>
      <c r="F6" s="228" t="n">
        <v>0</v>
      </c>
      <c r="G6" s="232" t="n">
        <v>0</v>
      </c>
      <c r="H6" s="230" t="n">
        <v>0</v>
      </c>
      <c r="I6" s="323"/>
      <c r="J6" s="255"/>
      <c r="K6" s="255"/>
      <c r="L6" s="255"/>
      <c r="M6" s="255"/>
      <c r="N6" s="255"/>
      <c r="O6" s="255"/>
      <c r="P6" s="255"/>
      <c r="Q6" s="255"/>
      <c r="R6" s="255"/>
      <c r="S6" s="255"/>
      <c r="T6" s="255"/>
      <c r="U6" s="255"/>
      <c r="V6" s="255"/>
      <c r="W6" s="255"/>
      <c r="X6" s="255"/>
      <c r="Y6" s="255"/>
      <c r="Z6" s="255"/>
      <c r="AA6" s="255"/>
      <c r="AB6" s="255"/>
      <c r="AC6" s="255"/>
      <c r="AD6" s="255"/>
      <c r="AE6" s="255"/>
      <c r="AF6" s="255"/>
      <c r="AG6" s="255"/>
      <c r="AH6" s="255"/>
      <c r="AI6" s="255"/>
      <c r="AJ6" s="255"/>
      <c r="AK6" s="255"/>
      <c r="AL6" s="255"/>
      <c r="AM6" s="255"/>
      <c r="AN6" s="255"/>
      <c r="AO6" s="255"/>
      <c r="AP6" s="255"/>
      <c r="AQ6" s="255"/>
      <c r="AR6" s="255"/>
      <c r="AS6" s="255"/>
      <c r="AT6" s="255"/>
      <c r="AU6" s="255"/>
      <c r="AV6" s="255"/>
      <c r="AW6" s="255"/>
      <c r="AX6" s="255"/>
      <c r="AY6" s="255"/>
      <c r="AZ6" s="255"/>
      <c r="BA6" s="255"/>
      <c r="BB6" s="255"/>
      <c r="BC6" s="255"/>
      <c r="BD6" s="255"/>
      <c r="BE6" s="255"/>
      <c r="BF6" s="255"/>
      <c r="BG6" s="255"/>
      <c r="BH6" s="255"/>
      <c r="BI6" s="255"/>
      <c r="BJ6" s="255"/>
      <c r="BK6" s="255"/>
      <c r="BL6" s="255"/>
      <c r="BM6" s="255"/>
      <c r="BN6" s="255"/>
      <c r="BO6" s="255"/>
      <c r="BP6" s="255"/>
      <c r="BQ6" s="255"/>
      <c r="BR6" s="255"/>
      <c r="BS6" s="255"/>
      <c r="BT6" s="255"/>
      <c r="BU6" s="255"/>
      <c r="BV6" s="255"/>
      <c r="BW6" s="255"/>
      <c r="BX6" s="255"/>
      <c r="BY6" s="255"/>
      <c r="BZ6" s="255"/>
      <c r="CA6" s="255"/>
      <c r="CB6" s="255"/>
      <c r="CC6" s="255"/>
      <c r="CD6" s="255"/>
      <c r="CE6" s="255"/>
      <c r="CF6" s="255"/>
      <c r="CG6" s="255"/>
      <c r="CH6" s="255"/>
      <c r="CI6" s="255"/>
      <c r="CJ6" s="255"/>
      <c r="CK6" s="255"/>
      <c r="CL6" s="255"/>
      <c r="CM6" s="255"/>
      <c r="CN6" s="255"/>
      <c r="CO6" s="255"/>
      <c r="CP6" s="255"/>
      <c r="CQ6" s="255"/>
      <c r="CR6" s="255"/>
      <c r="CS6" s="255"/>
      <c r="CT6" s="255"/>
      <c r="CU6" s="255"/>
      <c r="CV6" s="255"/>
      <c r="CW6" s="255"/>
      <c r="CX6" s="255"/>
      <c r="CY6" s="255"/>
      <c r="CZ6" s="255"/>
      <c r="DA6" s="255"/>
      <c r="DB6" s="255"/>
      <c r="DC6" s="255"/>
      <c r="DD6" s="255"/>
      <c r="DE6" s="255"/>
      <c r="DF6" s="255"/>
      <c r="DG6" s="255"/>
      <c r="DH6" s="255"/>
      <c r="DI6" s="255"/>
      <c r="DJ6" s="255"/>
      <c r="DK6" s="255"/>
      <c r="DL6" s="255"/>
      <c r="DM6" s="255"/>
      <c r="DN6" s="255"/>
      <c r="DO6" s="255"/>
      <c r="DP6" s="255"/>
      <c r="DQ6" s="255"/>
      <c r="DR6" s="255"/>
      <c r="DS6" s="255"/>
      <c r="DT6" s="255"/>
      <c r="DU6" s="255"/>
      <c r="DV6" s="255"/>
      <c r="DW6" s="255"/>
      <c r="DX6" s="255"/>
      <c r="DY6" s="255"/>
      <c r="DZ6" s="255"/>
      <c r="EA6" s="255"/>
      <c r="EB6" s="255"/>
      <c r="EC6" s="255"/>
      <c r="ED6" s="255"/>
      <c r="EE6" s="255"/>
      <c r="EF6" s="255"/>
      <c r="EG6" s="255"/>
      <c r="EH6" s="255"/>
      <c r="EI6" s="255"/>
      <c r="EJ6" s="255"/>
      <c r="EK6" s="255"/>
      <c r="EL6" s="255"/>
      <c r="EM6" s="255"/>
      <c r="EN6" s="255"/>
      <c r="EO6" s="255"/>
      <c r="EP6" s="255"/>
      <c r="EQ6" s="255"/>
    </row>
    <row r="7" s="210" customFormat="true" ht="24.95" hidden="false" customHeight="true" outlineLevel="0" collapsed="false">
      <c r="A7" s="329"/>
      <c r="B7" s="334" t="s">
        <v>648</v>
      </c>
      <c r="C7" s="228" t="n">
        <v>0</v>
      </c>
      <c r="D7" s="115" t="n">
        <v>0</v>
      </c>
      <c r="E7" s="176" t="n">
        <f aca="false">IF(COUNT(C7:D7)=0,"",SUM(C7:D7))</f>
        <v>0</v>
      </c>
      <c r="F7" s="228" t="n">
        <v>0</v>
      </c>
      <c r="G7" s="232" t="n">
        <v>0</v>
      </c>
      <c r="H7" s="230" t="n">
        <v>0</v>
      </c>
      <c r="I7" s="323"/>
      <c r="J7" s="255"/>
      <c r="K7" s="255"/>
      <c r="L7" s="255"/>
      <c r="M7" s="255"/>
      <c r="N7" s="255"/>
      <c r="O7" s="255"/>
      <c r="P7" s="255"/>
      <c r="Q7" s="255"/>
      <c r="R7" s="255"/>
      <c r="S7" s="255"/>
      <c r="T7" s="255"/>
      <c r="U7" s="255"/>
      <c r="V7" s="255"/>
      <c r="W7" s="255"/>
      <c r="X7" s="255"/>
      <c r="Y7" s="255"/>
      <c r="Z7" s="255"/>
      <c r="AA7" s="255"/>
      <c r="AB7" s="255"/>
      <c r="AC7" s="255"/>
      <c r="AD7" s="255"/>
      <c r="AE7" s="255"/>
      <c r="AF7" s="255"/>
      <c r="AG7" s="255"/>
      <c r="AH7" s="255"/>
      <c r="AI7" s="255"/>
      <c r="AJ7" s="255"/>
      <c r="AK7" s="255"/>
      <c r="AL7" s="255"/>
      <c r="AM7" s="255"/>
      <c r="AN7" s="255"/>
      <c r="AO7" s="255"/>
      <c r="AP7" s="255"/>
      <c r="AQ7" s="255"/>
      <c r="AR7" s="255"/>
      <c r="AS7" s="255"/>
      <c r="AT7" s="255"/>
      <c r="AU7" s="255"/>
      <c r="AV7" s="255"/>
      <c r="AW7" s="255"/>
      <c r="AX7" s="255"/>
      <c r="AY7" s="255"/>
      <c r="AZ7" s="255"/>
      <c r="BA7" s="255"/>
      <c r="BB7" s="255"/>
      <c r="BC7" s="255"/>
      <c r="BD7" s="255"/>
      <c r="BE7" s="255"/>
      <c r="BF7" s="255"/>
      <c r="BG7" s="255"/>
      <c r="BH7" s="255"/>
      <c r="BI7" s="255"/>
      <c r="BJ7" s="255"/>
      <c r="BK7" s="255"/>
      <c r="BL7" s="255"/>
      <c r="BM7" s="255"/>
      <c r="BN7" s="255"/>
      <c r="BO7" s="255"/>
      <c r="BP7" s="255"/>
      <c r="BQ7" s="255"/>
      <c r="BR7" s="255"/>
      <c r="BS7" s="255"/>
      <c r="BT7" s="255"/>
      <c r="BU7" s="255"/>
      <c r="BV7" s="255"/>
      <c r="BW7" s="255"/>
      <c r="BX7" s="255"/>
      <c r="BY7" s="255"/>
      <c r="BZ7" s="255"/>
      <c r="CA7" s="255"/>
      <c r="CB7" s="255"/>
      <c r="CC7" s="255"/>
      <c r="CD7" s="255"/>
      <c r="CE7" s="255"/>
      <c r="CF7" s="255"/>
      <c r="CG7" s="255"/>
      <c r="CH7" s="255"/>
      <c r="CI7" s="255"/>
      <c r="CJ7" s="255"/>
      <c r="CK7" s="255"/>
      <c r="CL7" s="255"/>
      <c r="CM7" s="255"/>
      <c r="CN7" s="255"/>
      <c r="CO7" s="255"/>
      <c r="CP7" s="255"/>
      <c r="CQ7" s="255"/>
      <c r="CR7" s="255"/>
      <c r="CS7" s="255"/>
      <c r="CT7" s="255"/>
      <c r="CU7" s="255"/>
      <c r="CV7" s="255"/>
      <c r="CW7" s="255"/>
      <c r="CX7" s="255"/>
      <c r="CY7" s="255"/>
      <c r="CZ7" s="255"/>
      <c r="DA7" s="255"/>
      <c r="DB7" s="255"/>
      <c r="DC7" s="255"/>
      <c r="DD7" s="255"/>
      <c r="DE7" s="255"/>
      <c r="DF7" s="255"/>
      <c r="DG7" s="255"/>
      <c r="DH7" s="255"/>
      <c r="DI7" s="255"/>
      <c r="DJ7" s="255"/>
      <c r="DK7" s="255"/>
      <c r="DL7" s="255"/>
      <c r="DM7" s="255"/>
      <c r="DN7" s="255"/>
      <c r="DO7" s="255"/>
      <c r="DP7" s="255"/>
      <c r="DQ7" s="255"/>
      <c r="DR7" s="255"/>
      <c r="DS7" s="255"/>
      <c r="DT7" s="255"/>
      <c r="DU7" s="255"/>
      <c r="DV7" s="255"/>
      <c r="DW7" s="255"/>
      <c r="DX7" s="255"/>
      <c r="DY7" s="255"/>
      <c r="DZ7" s="255"/>
      <c r="EA7" s="255"/>
      <c r="EB7" s="255"/>
      <c r="EC7" s="255"/>
      <c r="ED7" s="255"/>
      <c r="EE7" s="255"/>
      <c r="EF7" s="255"/>
      <c r="EG7" s="255"/>
      <c r="EH7" s="255"/>
      <c r="EI7" s="255"/>
      <c r="EJ7" s="255"/>
      <c r="EK7" s="255"/>
      <c r="EL7" s="255"/>
      <c r="EM7" s="255"/>
      <c r="EN7" s="255"/>
      <c r="EO7" s="255"/>
      <c r="EP7" s="255"/>
      <c r="EQ7" s="255"/>
    </row>
    <row r="8" s="338" customFormat="true" ht="24.95" hidden="false" customHeight="true" outlineLevel="0" collapsed="false">
      <c r="A8" s="329"/>
      <c r="B8" s="335" t="s">
        <v>604</v>
      </c>
      <c r="C8" s="336" t="n">
        <v>0</v>
      </c>
      <c r="D8" s="125" t="n">
        <v>0</v>
      </c>
      <c r="E8" s="179" t="n">
        <f aca="false">IF(COUNT(C8:D8)=0,"",SUM(C8:D8))</f>
        <v>0</v>
      </c>
      <c r="F8" s="336" t="n">
        <v>0</v>
      </c>
      <c r="G8" s="337" t="n">
        <v>0</v>
      </c>
      <c r="H8" s="281" t="n">
        <v>0</v>
      </c>
      <c r="I8" s="323"/>
      <c r="J8" s="255"/>
      <c r="K8" s="255"/>
      <c r="L8" s="255"/>
      <c r="M8" s="255"/>
      <c r="N8" s="255"/>
      <c r="O8" s="255"/>
      <c r="P8" s="255"/>
      <c r="Q8" s="255"/>
      <c r="R8" s="255"/>
      <c r="S8" s="255"/>
      <c r="T8" s="255"/>
      <c r="U8" s="255"/>
      <c r="V8" s="255"/>
      <c r="W8" s="255"/>
      <c r="X8" s="255"/>
      <c r="Y8" s="255"/>
      <c r="Z8" s="255"/>
      <c r="AA8" s="255"/>
      <c r="AB8" s="255"/>
      <c r="AC8" s="255"/>
      <c r="AD8" s="255"/>
      <c r="AE8" s="255"/>
      <c r="AF8" s="255"/>
      <c r="AG8" s="255"/>
      <c r="AH8" s="255"/>
      <c r="AI8" s="255"/>
      <c r="AJ8" s="255"/>
      <c r="AK8" s="255"/>
      <c r="AL8" s="255"/>
      <c r="AM8" s="255"/>
      <c r="AN8" s="255"/>
      <c r="AO8" s="255"/>
      <c r="AP8" s="255"/>
      <c r="AQ8" s="255"/>
      <c r="AR8" s="255"/>
      <c r="AS8" s="255"/>
      <c r="AT8" s="255"/>
      <c r="AU8" s="255"/>
      <c r="AV8" s="255"/>
      <c r="AW8" s="255"/>
      <c r="AX8" s="255"/>
      <c r="AY8" s="255"/>
      <c r="AZ8" s="255"/>
      <c r="BA8" s="255"/>
      <c r="BB8" s="255"/>
      <c r="BC8" s="255"/>
      <c r="BD8" s="255"/>
      <c r="BE8" s="255"/>
      <c r="BF8" s="255"/>
      <c r="BG8" s="255"/>
      <c r="BH8" s="255"/>
      <c r="BI8" s="255"/>
      <c r="BJ8" s="255"/>
      <c r="BK8" s="255"/>
      <c r="BL8" s="255"/>
      <c r="BM8" s="255"/>
      <c r="BN8" s="255"/>
      <c r="BO8" s="255"/>
      <c r="BP8" s="255"/>
      <c r="BQ8" s="255"/>
      <c r="BR8" s="255"/>
      <c r="BS8" s="255"/>
      <c r="BT8" s="255"/>
      <c r="BU8" s="255"/>
      <c r="BV8" s="255"/>
      <c r="BW8" s="255"/>
      <c r="BX8" s="255"/>
      <c r="BY8" s="255"/>
      <c r="BZ8" s="255"/>
      <c r="CA8" s="255"/>
      <c r="CB8" s="255"/>
      <c r="CC8" s="255"/>
      <c r="CD8" s="255"/>
      <c r="CE8" s="255"/>
      <c r="CF8" s="255"/>
      <c r="CG8" s="255"/>
      <c r="CH8" s="255"/>
      <c r="CI8" s="255"/>
      <c r="CJ8" s="255"/>
      <c r="CK8" s="255"/>
      <c r="CL8" s="255"/>
      <c r="CM8" s="255"/>
      <c r="CN8" s="255"/>
      <c r="CO8" s="255"/>
      <c r="CP8" s="255"/>
      <c r="CQ8" s="255"/>
      <c r="CR8" s="255"/>
      <c r="CS8" s="255"/>
      <c r="CT8" s="255"/>
      <c r="CU8" s="255"/>
      <c r="CV8" s="255"/>
      <c r="CW8" s="255"/>
      <c r="CX8" s="255"/>
      <c r="CY8" s="255"/>
      <c r="CZ8" s="255"/>
      <c r="DA8" s="255"/>
      <c r="DB8" s="255"/>
      <c r="DC8" s="255"/>
      <c r="DD8" s="255"/>
      <c r="DE8" s="255"/>
      <c r="DF8" s="255"/>
      <c r="DG8" s="255"/>
      <c r="DH8" s="255"/>
      <c r="DI8" s="255"/>
      <c r="DJ8" s="255"/>
      <c r="DK8" s="255"/>
      <c r="DL8" s="255"/>
      <c r="DM8" s="255"/>
      <c r="DN8" s="255"/>
      <c r="DO8" s="255"/>
      <c r="DP8" s="255"/>
      <c r="DQ8" s="255"/>
      <c r="DR8" s="255"/>
      <c r="DS8" s="255"/>
      <c r="DT8" s="255"/>
      <c r="DU8" s="255"/>
      <c r="DV8" s="255"/>
      <c r="DW8" s="255"/>
      <c r="DX8" s="255"/>
      <c r="DY8" s="255"/>
      <c r="DZ8" s="255"/>
      <c r="EA8" s="255"/>
      <c r="EB8" s="255"/>
      <c r="EC8" s="255"/>
      <c r="ED8" s="255"/>
      <c r="EE8" s="255"/>
      <c r="EF8" s="255"/>
      <c r="EG8" s="255"/>
      <c r="EH8" s="255"/>
      <c r="EI8" s="255"/>
      <c r="EJ8" s="255"/>
      <c r="EK8" s="255"/>
      <c r="EL8" s="255"/>
      <c r="EM8" s="255"/>
      <c r="EN8" s="255"/>
      <c r="EO8" s="255"/>
      <c r="EP8" s="255"/>
      <c r="EQ8" s="255"/>
    </row>
    <row r="9" s="210" customFormat="true" ht="24.95" hidden="false" customHeight="true" outlineLevel="0" collapsed="false">
      <c r="A9" s="329" t="s">
        <v>614</v>
      </c>
      <c r="B9" s="330" t="s">
        <v>646</v>
      </c>
      <c r="C9" s="331" t="n">
        <v>0</v>
      </c>
      <c r="D9" s="158" t="n">
        <v>0</v>
      </c>
      <c r="E9" s="261" t="n">
        <f aca="false">IF(COUNT(C9:D9)=0,"",SUM(C9:D9))</f>
        <v>0</v>
      </c>
      <c r="F9" s="331" t="n">
        <v>0</v>
      </c>
      <c r="G9" s="332" t="n">
        <v>0</v>
      </c>
      <c r="H9" s="333" t="n">
        <v>0</v>
      </c>
      <c r="I9" s="323"/>
      <c r="J9" s="255"/>
      <c r="K9" s="255"/>
      <c r="L9" s="255"/>
      <c r="M9" s="255"/>
      <c r="N9" s="255"/>
      <c r="O9" s="255"/>
      <c r="P9" s="255"/>
      <c r="Q9" s="255"/>
      <c r="R9" s="255"/>
      <c r="S9" s="255"/>
      <c r="T9" s="255"/>
      <c r="U9" s="255"/>
      <c r="V9" s="255"/>
      <c r="W9" s="255"/>
      <c r="X9" s="255"/>
      <c r="Y9" s="255"/>
      <c r="Z9" s="255"/>
      <c r="AA9" s="255"/>
      <c r="AB9" s="255"/>
      <c r="AC9" s="255"/>
      <c r="AD9" s="255"/>
      <c r="AE9" s="255"/>
      <c r="AF9" s="255"/>
      <c r="AG9" s="255"/>
      <c r="AH9" s="255"/>
      <c r="AI9" s="255"/>
      <c r="AJ9" s="255"/>
      <c r="AK9" s="255"/>
      <c r="AL9" s="255"/>
      <c r="AM9" s="255"/>
      <c r="AN9" s="255"/>
      <c r="AO9" s="255"/>
      <c r="AP9" s="255"/>
      <c r="AQ9" s="255"/>
      <c r="AR9" s="255"/>
      <c r="AS9" s="255"/>
      <c r="AT9" s="255"/>
      <c r="AU9" s="255"/>
      <c r="AV9" s="255"/>
      <c r="AW9" s="255"/>
      <c r="AX9" s="255"/>
      <c r="AY9" s="255"/>
      <c r="AZ9" s="255"/>
      <c r="BA9" s="255"/>
      <c r="BB9" s="255"/>
      <c r="BC9" s="255"/>
      <c r="BD9" s="255"/>
      <c r="BE9" s="255"/>
      <c r="BF9" s="255"/>
      <c r="BG9" s="255"/>
      <c r="BH9" s="255"/>
      <c r="BI9" s="255"/>
      <c r="BJ9" s="255"/>
      <c r="BK9" s="255"/>
      <c r="BL9" s="255"/>
      <c r="BM9" s="255"/>
      <c r="BN9" s="255"/>
      <c r="BO9" s="255"/>
      <c r="BP9" s="255"/>
      <c r="BQ9" s="255"/>
      <c r="BR9" s="255"/>
      <c r="BS9" s="255"/>
      <c r="BT9" s="255"/>
      <c r="BU9" s="255"/>
      <c r="BV9" s="255"/>
      <c r="BW9" s="255"/>
      <c r="BX9" s="255"/>
      <c r="BY9" s="255"/>
      <c r="BZ9" s="255"/>
      <c r="CA9" s="255"/>
      <c r="CB9" s="255"/>
      <c r="CC9" s="255"/>
      <c r="CD9" s="255"/>
      <c r="CE9" s="255"/>
      <c r="CF9" s="255"/>
      <c r="CG9" s="255"/>
      <c r="CH9" s="255"/>
      <c r="CI9" s="255"/>
      <c r="CJ9" s="255"/>
      <c r="CK9" s="255"/>
      <c r="CL9" s="255"/>
      <c r="CM9" s="255"/>
      <c r="CN9" s="255"/>
      <c r="CO9" s="255"/>
      <c r="CP9" s="255"/>
      <c r="CQ9" s="255"/>
      <c r="CR9" s="255"/>
      <c r="CS9" s="255"/>
      <c r="CT9" s="255"/>
      <c r="CU9" s="255"/>
      <c r="CV9" s="255"/>
      <c r="CW9" s="255"/>
      <c r="CX9" s="255"/>
      <c r="CY9" s="255"/>
      <c r="CZ9" s="255"/>
      <c r="DA9" s="255"/>
      <c r="DB9" s="255"/>
      <c r="DC9" s="255"/>
      <c r="DD9" s="255"/>
      <c r="DE9" s="255"/>
      <c r="DF9" s="255"/>
      <c r="DG9" s="255"/>
      <c r="DH9" s="255"/>
      <c r="DI9" s="255"/>
      <c r="DJ9" s="255"/>
      <c r="DK9" s="255"/>
      <c r="DL9" s="255"/>
      <c r="DM9" s="255"/>
      <c r="DN9" s="255"/>
      <c r="DO9" s="255"/>
      <c r="DP9" s="255"/>
      <c r="DQ9" s="255"/>
      <c r="DR9" s="255"/>
      <c r="DS9" s="255"/>
      <c r="DT9" s="255"/>
      <c r="DU9" s="255"/>
      <c r="DV9" s="255"/>
      <c r="DW9" s="255"/>
      <c r="DX9" s="255"/>
      <c r="DY9" s="255"/>
      <c r="DZ9" s="255"/>
      <c r="EA9" s="255"/>
      <c r="EB9" s="255"/>
      <c r="EC9" s="255"/>
      <c r="ED9" s="255"/>
      <c r="EE9" s="255"/>
      <c r="EF9" s="255"/>
      <c r="EG9" s="255"/>
      <c r="EH9" s="255"/>
      <c r="EI9" s="255"/>
      <c r="EJ9" s="255"/>
      <c r="EK9" s="255"/>
      <c r="EL9" s="255"/>
      <c r="EM9" s="255"/>
      <c r="EN9" s="255"/>
      <c r="EO9" s="255"/>
      <c r="EP9" s="255"/>
      <c r="EQ9" s="255"/>
    </row>
    <row r="10" s="210" customFormat="true" ht="24.95" hidden="false" customHeight="true" outlineLevel="0" collapsed="false">
      <c r="A10" s="329"/>
      <c r="B10" s="334" t="s">
        <v>647</v>
      </c>
      <c r="C10" s="228" t="n">
        <v>0</v>
      </c>
      <c r="D10" s="115" t="n">
        <v>0</v>
      </c>
      <c r="E10" s="176" t="n">
        <f aca="false">IF(COUNT(C10:D10)=0,"",SUM(C10:D10))</f>
        <v>0</v>
      </c>
      <c r="F10" s="228" t="n">
        <v>0</v>
      </c>
      <c r="G10" s="232" t="n">
        <v>0</v>
      </c>
      <c r="H10" s="230" t="n">
        <v>0</v>
      </c>
      <c r="I10" s="323"/>
      <c r="J10" s="255"/>
      <c r="K10" s="255"/>
      <c r="L10" s="255"/>
      <c r="M10" s="255"/>
      <c r="N10" s="255"/>
      <c r="O10" s="255"/>
      <c r="P10" s="255"/>
      <c r="Q10" s="255"/>
      <c r="R10" s="255"/>
      <c r="S10" s="255"/>
      <c r="T10" s="255"/>
      <c r="U10" s="255"/>
      <c r="V10" s="255"/>
      <c r="W10" s="255"/>
      <c r="X10" s="255"/>
      <c r="Y10" s="255"/>
      <c r="Z10" s="255"/>
      <c r="AA10" s="255"/>
      <c r="AB10" s="255"/>
      <c r="AC10" s="255"/>
      <c r="AD10" s="255"/>
      <c r="AE10" s="255"/>
      <c r="AF10" s="255"/>
      <c r="AG10" s="255"/>
      <c r="AH10" s="255"/>
      <c r="AI10" s="255"/>
      <c r="AJ10" s="255"/>
      <c r="AK10" s="255"/>
      <c r="AL10" s="255"/>
      <c r="AM10" s="255"/>
      <c r="AN10" s="255"/>
      <c r="AO10" s="255"/>
      <c r="AP10" s="255"/>
      <c r="AQ10" s="255"/>
      <c r="AR10" s="255"/>
      <c r="AS10" s="255"/>
      <c r="AT10" s="255"/>
      <c r="AU10" s="255"/>
      <c r="AV10" s="255"/>
      <c r="AW10" s="255"/>
      <c r="AX10" s="255"/>
      <c r="AY10" s="255"/>
      <c r="AZ10" s="255"/>
      <c r="BA10" s="255"/>
      <c r="BB10" s="255"/>
      <c r="BC10" s="255"/>
      <c r="BD10" s="255"/>
      <c r="BE10" s="255"/>
      <c r="BF10" s="255"/>
      <c r="BG10" s="255"/>
      <c r="BH10" s="255"/>
      <c r="BI10" s="255"/>
      <c r="BJ10" s="255"/>
      <c r="BK10" s="255"/>
      <c r="BL10" s="255"/>
      <c r="BM10" s="255"/>
      <c r="BN10" s="255"/>
      <c r="BO10" s="255"/>
      <c r="BP10" s="255"/>
      <c r="BQ10" s="255"/>
      <c r="BR10" s="255"/>
      <c r="BS10" s="255"/>
      <c r="BT10" s="255"/>
      <c r="BU10" s="255"/>
      <c r="BV10" s="255"/>
      <c r="BW10" s="255"/>
      <c r="BX10" s="255"/>
      <c r="BY10" s="255"/>
      <c r="BZ10" s="255"/>
      <c r="CA10" s="255"/>
      <c r="CB10" s="255"/>
      <c r="CC10" s="255"/>
      <c r="CD10" s="255"/>
      <c r="CE10" s="255"/>
      <c r="CF10" s="255"/>
      <c r="CG10" s="255"/>
      <c r="CH10" s="255"/>
      <c r="CI10" s="255"/>
      <c r="CJ10" s="255"/>
      <c r="CK10" s="255"/>
      <c r="CL10" s="255"/>
      <c r="CM10" s="255"/>
      <c r="CN10" s="255"/>
      <c r="CO10" s="255"/>
      <c r="CP10" s="255"/>
      <c r="CQ10" s="255"/>
      <c r="CR10" s="255"/>
      <c r="CS10" s="255"/>
      <c r="CT10" s="255"/>
      <c r="CU10" s="255"/>
      <c r="CV10" s="255"/>
      <c r="CW10" s="255"/>
      <c r="CX10" s="255"/>
      <c r="CY10" s="255"/>
      <c r="CZ10" s="255"/>
      <c r="DA10" s="255"/>
      <c r="DB10" s="255"/>
      <c r="DC10" s="255"/>
      <c r="DD10" s="255"/>
      <c r="DE10" s="255"/>
      <c r="DF10" s="255"/>
      <c r="DG10" s="255"/>
      <c r="DH10" s="255"/>
      <c r="DI10" s="255"/>
      <c r="DJ10" s="255"/>
      <c r="DK10" s="255"/>
      <c r="DL10" s="255"/>
      <c r="DM10" s="255"/>
      <c r="DN10" s="255"/>
      <c r="DO10" s="255"/>
      <c r="DP10" s="255"/>
      <c r="DQ10" s="255"/>
      <c r="DR10" s="255"/>
      <c r="DS10" s="255"/>
      <c r="DT10" s="255"/>
      <c r="DU10" s="255"/>
      <c r="DV10" s="255"/>
      <c r="DW10" s="255"/>
      <c r="DX10" s="255"/>
      <c r="DY10" s="255"/>
      <c r="DZ10" s="255"/>
      <c r="EA10" s="255"/>
      <c r="EB10" s="255"/>
      <c r="EC10" s="255"/>
      <c r="ED10" s="255"/>
      <c r="EE10" s="255"/>
      <c r="EF10" s="255"/>
      <c r="EG10" s="255"/>
      <c r="EH10" s="255"/>
      <c r="EI10" s="255"/>
      <c r="EJ10" s="255"/>
      <c r="EK10" s="255"/>
      <c r="EL10" s="255"/>
      <c r="EM10" s="255"/>
      <c r="EN10" s="255"/>
      <c r="EO10" s="255"/>
      <c r="EP10" s="255"/>
      <c r="EQ10" s="255"/>
    </row>
    <row r="11" s="210" customFormat="true" ht="24.95" hidden="false" customHeight="true" outlineLevel="0" collapsed="false">
      <c r="A11" s="329"/>
      <c r="B11" s="334" t="s">
        <v>648</v>
      </c>
      <c r="C11" s="228" t="n">
        <v>0</v>
      </c>
      <c r="D11" s="115" t="n">
        <v>0</v>
      </c>
      <c r="E11" s="176" t="n">
        <f aca="false">IF(COUNT(C11:D11)=0,"",SUM(C11:D11))</f>
        <v>0</v>
      </c>
      <c r="F11" s="228" t="n">
        <v>0</v>
      </c>
      <c r="G11" s="232" t="n">
        <v>0</v>
      </c>
      <c r="H11" s="230" t="n">
        <v>0</v>
      </c>
      <c r="I11" s="323"/>
      <c r="J11" s="255"/>
      <c r="K11" s="255"/>
      <c r="L11" s="255"/>
      <c r="M11" s="255"/>
      <c r="N11" s="255"/>
      <c r="O11" s="255"/>
      <c r="P11" s="255"/>
      <c r="Q11" s="255"/>
      <c r="R11" s="255"/>
      <c r="S11" s="255"/>
      <c r="T11" s="255"/>
      <c r="U11" s="255"/>
      <c r="V11" s="255"/>
      <c r="W11" s="255"/>
      <c r="X11" s="255"/>
      <c r="Y11" s="255"/>
      <c r="Z11" s="255"/>
      <c r="AA11" s="255"/>
      <c r="AB11" s="255"/>
      <c r="AC11" s="255"/>
      <c r="AD11" s="255"/>
      <c r="AE11" s="255"/>
      <c r="AF11" s="255"/>
      <c r="AG11" s="255"/>
      <c r="AH11" s="255"/>
      <c r="AI11" s="255"/>
      <c r="AJ11" s="255"/>
      <c r="AK11" s="255"/>
      <c r="AL11" s="255"/>
      <c r="AM11" s="255"/>
      <c r="AN11" s="255"/>
      <c r="AO11" s="255"/>
      <c r="AP11" s="255"/>
      <c r="AQ11" s="255"/>
      <c r="AR11" s="255"/>
      <c r="AS11" s="255"/>
      <c r="AT11" s="255"/>
      <c r="AU11" s="255"/>
      <c r="AV11" s="255"/>
      <c r="AW11" s="255"/>
      <c r="AX11" s="255"/>
      <c r="AY11" s="255"/>
      <c r="AZ11" s="255"/>
      <c r="BA11" s="255"/>
      <c r="BB11" s="255"/>
      <c r="BC11" s="255"/>
      <c r="BD11" s="255"/>
      <c r="BE11" s="255"/>
      <c r="BF11" s="255"/>
      <c r="BG11" s="255"/>
      <c r="BH11" s="255"/>
      <c r="BI11" s="255"/>
      <c r="BJ11" s="255"/>
      <c r="BK11" s="255"/>
      <c r="BL11" s="255"/>
      <c r="BM11" s="255"/>
      <c r="BN11" s="255"/>
      <c r="BO11" s="255"/>
      <c r="BP11" s="255"/>
      <c r="BQ11" s="255"/>
      <c r="BR11" s="255"/>
      <c r="BS11" s="255"/>
      <c r="BT11" s="255"/>
      <c r="BU11" s="255"/>
      <c r="BV11" s="255"/>
      <c r="BW11" s="255"/>
      <c r="BX11" s="255"/>
      <c r="BY11" s="255"/>
      <c r="BZ11" s="255"/>
      <c r="CA11" s="255"/>
      <c r="CB11" s="255"/>
      <c r="CC11" s="255"/>
      <c r="CD11" s="255"/>
      <c r="CE11" s="255"/>
      <c r="CF11" s="255"/>
      <c r="CG11" s="255"/>
      <c r="CH11" s="255"/>
      <c r="CI11" s="255"/>
      <c r="CJ11" s="255"/>
      <c r="CK11" s="255"/>
      <c r="CL11" s="255"/>
      <c r="CM11" s="255"/>
      <c r="CN11" s="255"/>
      <c r="CO11" s="255"/>
      <c r="CP11" s="255"/>
      <c r="CQ11" s="255"/>
      <c r="CR11" s="255"/>
      <c r="CS11" s="255"/>
      <c r="CT11" s="255"/>
      <c r="CU11" s="255"/>
      <c r="CV11" s="255"/>
      <c r="CW11" s="255"/>
      <c r="CX11" s="255"/>
      <c r="CY11" s="255"/>
      <c r="CZ11" s="255"/>
      <c r="DA11" s="255"/>
      <c r="DB11" s="255"/>
      <c r="DC11" s="255"/>
      <c r="DD11" s="255"/>
      <c r="DE11" s="255"/>
      <c r="DF11" s="255"/>
      <c r="DG11" s="255"/>
      <c r="DH11" s="255"/>
      <c r="DI11" s="255"/>
      <c r="DJ11" s="255"/>
      <c r="DK11" s="255"/>
      <c r="DL11" s="255"/>
      <c r="DM11" s="255"/>
      <c r="DN11" s="255"/>
      <c r="DO11" s="255"/>
      <c r="DP11" s="255"/>
      <c r="DQ11" s="255"/>
      <c r="DR11" s="255"/>
      <c r="DS11" s="255"/>
      <c r="DT11" s="255"/>
      <c r="DU11" s="255"/>
      <c r="DV11" s="255"/>
      <c r="DW11" s="255"/>
      <c r="DX11" s="255"/>
      <c r="DY11" s="255"/>
      <c r="DZ11" s="255"/>
      <c r="EA11" s="255"/>
      <c r="EB11" s="255"/>
      <c r="EC11" s="255"/>
      <c r="ED11" s="255"/>
      <c r="EE11" s="255"/>
      <c r="EF11" s="255"/>
      <c r="EG11" s="255"/>
      <c r="EH11" s="255"/>
      <c r="EI11" s="255"/>
      <c r="EJ11" s="255"/>
      <c r="EK11" s="255"/>
      <c r="EL11" s="255"/>
      <c r="EM11" s="255"/>
      <c r="EN11" s="255"/>
      <c r="EO11" s="255"/>
      <c r="EP11" s="255"/>
      <c r="EQ11" s="255"/>
    </row>
    <row r="12" s="338" customFormat="true" ht="24.95" hidden="false" customHeight="true" outlineLevel="0" collapsed="false">
      <c r="A12" s="329"/>
      <c r="B12" s="335" t="s">
        <v>604</v>
      </c>
      <c r="C12" s="336" t="n">
        <v>0</v>
      </c>
      <c r="D12" s="125" t="n">
        <v>0</v>
      </c>
      <c r="E12" s="179" t="n">
        <f aca="false">IF(COUNT(C12:D12)=0,"",SUM(C12:D12))</f>
        <v>0</v>
      </c>
      <c r="F12" s="336" t="n">
        <v>0</v>
      </c>
      <c r="G12" s="337" t="n">
        <v>0</v>
      </c>
      <c r="H12" s="281" t="n">
        <v>0</v>
      </c>
      <c r="I12" s="323"/>
      <c r="J12" s="255"/>
      <c r="K12" s="255"/>
      <c r="L12" s="255"/>
      <c r="M12" s="255"/>
      <c r="N12" s="255"/>
      <c r="O12" s="255"/>
      <c r="P12" s="255"/>
      <c r="Q12" s="255"/>
      <c r="R12" s="255"/>
      <c r="S12" s="255"/>
      <c r="T12" s="255"/>
      <c r="U12" s="255"/>
      <c r="V12" s="255"/>
      <c r="W12" s="255"/>
      <c r="X12" s="255"/>
      <c r="Y12" s="255"/>
      <c r="Z12" s="255"/>
      <c r="AA12" s="255"/>
      <c r="AB12" s="255"/>
      <c r="AC12" s="255"/>
      <c r="AD12" s="255"/>
      <c r="AE12" s="255"/>
      <c r="AF12" s="255"/>
      <c r="AG12" s="255"/>
      <c r="AH12" s="255"/>
      <c r="AI12" s="255"/>
      <c r="AJ12" s="255"/>
      <c r="AK12" s="255"/>
      <c r="AL12" s="255"/>
      <c r="AM12" s="255"/>
      <c r="AN12" s="255"/>
      <c r="AO12" s="255"/>
      <c r="AP12" s="255"/>
      <c r="AQ12" s="255"/>
      <c r="AR12" s="255"/>
      <c r="AS12" s="255"/>
      <c r="AT12" s="255"/>
      <c r="AU12" s="255"/>
      <c r="AV12" s="255"/>
      <c r="AW12" s="255"/>
      <c r="AX12" s="255"/>
      <c r="AY12" s="255"/>
      <c r="AZ12" s="255"/>
      <c r="BA12" s="255"/>
      <c r="BB12" s="255"/>
      <c r="BC12" s="255"/>
      <c r="BD12" s="255"/>
      <c r="BE12" s="255"/>
      <c r="BF12" s="255"/>
      <c r="BG12" s="255"/>
      <c r="BH12" s="255"/>
      <c r="BI12" s="255"/>
      <c r="BJ12" s="255"/>
      <c r="BK12" s="255"/>
      <c r="BL12" s="255"/>
      <c r="BM12" s="255"/>
      <c r="BN12" s="255"/>
      <c r="BO12" s="255"/>
      <c r="BP12" s="255"/>
      <c r="BQ12" s="255"/>
      <c r="BR12" s="255"/>
      <c r="BS12" s="255"/>
      <c r="BT12" s="255"/>
      <c r="BU12" s="255"/>
      <c r="BV12" s="255"/>
      <c r="BW12" s="255"/>
      <c r="BX12" s="255"/>
      <c r="BY12" s="255"/>
      <c r="BZ12" s="255"/>
      <c r="CA12" s="255"/>
      <c r="CB12" s="255"/>
      <c r="CC12" s="255"/>
      <c r="CD12" s="255"/>
      <c r="CE12" s="255"/>
      <c r="CF12" s="255"/>
      <c r="CG12" s="255"/>
      <c r="CH12" s="255"/>
      <c r="CI12" s="255"/>
      <c r="CJ12" s="255"/>
      <c r="CK12" s="255"/>
      <c r="CL12" s="255"/>
      <c r="CM12" s="255"/>
      <c r="CN12" s="255"/>
      <c r="CO12" s="255"/>
      <c r="CP12" s="255"/>
      <c r="CQ12" s="255"/>
      <c r="CR12" s="255"/>
      <c r="CS12" s="255"/>
      <c r="CT12" s="255"/>
      <c r="CU12" s="255"/>
      <c r="CV12" s="255"/>
      <c r="CW12" s="255"/>
      <c r="CX12" s="255"/>
      <c r="CY12" s="255"/>
      <c r="CZ12" s="255"/>
      <c r="DA12" s="255"/>
      <c r="DB12" s="255"/>
      <c r="DC12" s="255"/>
      <c r="DD12" s="255"/>
      <c r="DE12" s="255"/>
      <c r="DF12" s="255"/>
      <c r="DG12" s="255"/>
      <c r="DH12" s="255"/>
      <c r="DI12" s="255"/>
      <c r="DJ12" s="255"/>
      <c r="DK12" s="255"/>
      <c r="DL12" s="255"/>
      <c r="DM12" s="255"/>
      <c r="DN12" s="255"/>
      <c r="DO12" s="255"/>
      <c r="DP12" s="255"/>
      <c r="DQ12" s="255"/>
      <c r="DR12" s="255"/>
      <c r="DS12" s="255"/>
      <c r="DT12" s="255"/>
      <c r="DU12" s="255"/>
      <c r="DV12" s="255"/>
      <c r="DW12" s="255"/>
      <c r="DX12" s="255"/>
      <c r="DY12" s="255"/>
      <c r="DZ12" s="255"/>
      <c r="EA12" s="255"/>
      <c r="EB12" s="255"/>
      <c r="EC12" s="255"/>
      <c r="ED12" s="255"/>
      <c r="EE12" s="255"/>
      <c r="EF12" s="255"/>
      <c r="EG12" s="255"/>
      <c r="EH12" s="255"/>
      <c r="EI12" s="255"/>
      <c r="EJ12" s="255"/>
      <c r="EK12" s="255"/>
      <c r="EL12" s="255"/>
      <c r="EM12" s="255"/>
      <c r="EN12" s="255"/>
      <c r="EO12" s="255"/>
      <c r="EP12" s="255"/>
      <c r="EQ12" s="255"/>
    </row>
    <row r="13" s="210" customFormat="true" ht="24.95" hidden="false" customHeight="true" outlineLevel="0" collapsed="false">
      <c r="A13" s="329" t="s">
        <v>615</v>
      </c>
      <c r="B13" s="330" t="s">
        <v>646</v>
      </c>
      <c r="C13" s="331" t="n">
        <v>0</v>
      </c>
      <c r="D13" s="158" t="n">
        <v>0</v>
      </c>
      <c r="E13" s="261" t="n">
        <f aca="false">IF(COUNT(C13:D13)=0,"",SUM(C13:D13))</f>
        <v>0</v>
      </c>
      <c r="F13" s="331" t="n">
        <v>0</v>
      </c>
      <c r="G13" s="332" t="n">
        <v>0</v>
      </c>
      <c r="H13" s="333" t="n">
        <v>0</v>
      </c>
      <c r="I13" s="323"/>
      <c r="J13" s="255"/>
      <c r="K13" s="255"/>
      <c r="L13" s="255"/>
      <c r="M13" s="255"/>
      <c r="N13" s="255"/>
      <c r="O13" s="255"/>
      <c r="P13" s="255"/>
      <c r="Q13" s="255"/>
      <c r="R13" s="255"/>
      <c r="S13" s="255"/>
      <c r="T13" s="255"/>
      <c r="U13" s="255"/>
      <c r="V13" s="255"/>
      <c r="W13" s="255"/>
      <c r="X13" s="255"/>
      <c r="Y13" s="255"/>
      <c r="Z13" s="255"/>
      <c r="AA13" s="255"/>
      <c r="AB13" s="255"/>
      <c r="AC13" s="255"/>
      <c r="AD13" s="255"/>
      <c r="AE13" s="255"/>
      <c r="AF13" s="255"/>
      <c r="AG13" s="255"/>
      <c r="AH13" s="255"/>
      <c r="AI13" s="255"/>
      <c r="AJ13" s="255"/>
      <c r="AK13" s="255"/>
      <c r="AL13" s="255"/>
      <c r="AM13" s="255"/>
      <c r="AN13" s="255"/>
      <c r="AO13" s="255"/>
      <c r="AP13" s="255"/>
      <c r="AQ13" s="255"/>
      <c r="AR13" s="255"/>
      <c r="AS13" s="255"/>
      <c r="AT13" s="255"/>
      <c r="AU13" s="255"/>
      <c r="AV13" s="255"/>
      <c r="AW13" s="255"/>
      <c r="AX13" s="255"/>
      <c r="AY13" s="255"/>
      <c r="AZ13" s="255"/>
      <c r="BA13" s="255"/>
      <c r="BB13" s="255"/>
      <c r="BC13" s="255"/>
      <c r="BD13" s="255"/>
      <c r="BE13" s="255"/>
      <c r="BF13" s="255"/>
      <c r="BG13" s="255"/>
      <c r="BH13" s="255"/>
      <c r="BI13" s="255"/>
      <c r="BJ13" s="255"/>
      <c r="BK13" s="255"/>
      <c r="BL13" s="255"/>
      <c r="BM13" s="255"/>
      <c r="BN13" s="255"/>
      <c r="BO13" s="255"/>
      <c r="BP13" s="255"/>
      <c r="BQ13" s="255"/>
      <c r="BR13" s="255"/>
      <c r="BS13" s="255"/>
      <c r="BT13" s="255"/>
      <c r="BU13" s="255"/>
      <c r="BV13" s="255"/>
      <c r="BW13" s="255"/>
      <c r="BX13" s="255"/>
      <c r="BY13" s="255"/>
      <c r="BZ13" s="255"/>
      <c r="CA13" s="255"/>
      <c r="CB13" s="255"/>
      <c r="CC13" s="255"/>
      <c r="CD13" s="255"/>
      <c r="CE13" s="255"/>
      <c r="CF13" s="255"/>
      <c r="CG13" s="255"/>
      <c r="CH13" s="255"/>
      <c r="CI13" s="255"/>
      <c r="CJ13" s="255"/>
      <c r="CK13" s="255"/>
      <c r="CL13" s="255"/>
      <c r="CM13" s="255"/>
      <c r="CN13" s="255"/>
      <c r="CO13" s="255"/>
      <c r="CP13" s="255"/>
      <c r="CQ13" s="255"/>
      <c r="CR13" s="255"/>
      <c r="CS13" s="255"/>
      <c r="CT13" s="255"/>
      <c r="CU13" s="255"/>
      <c r="CV13" s="255"/>
      <c r="CW13" s="255"/>
      <c r="CX13" s="255"/>
      <c r="CY13" s="255"/>
      <c r="CZ13" s="255"/>
      <c r="DA13" s="255"/>
      <c r="DB13" s="255"/>
      <c r="DC13" s="255"/>
      <c r="DD13" s="255"/>
      <c r="DE13" s="255"/>
      <c r="DF13" s="255"/>
      <c r="DG13" s="255"/>
      <c r="DH13" s="255"/>
      <c r="DI13" s="255"/>
      <c r="DJ13" s="255"/>
      <c r="DK13" s="255"/>
      <c r="DL13" s="255"/>
      <c r="DM13" s="255"/>
      <c r="DN13" s="255"/>
      <c r="DO13" s="255"/>
      <c r="DP13" s="255"/>
      <c r="DQ13" s="255"/>
      <c r="DR13" s="255"/>
      <c r="DS13" s="255"/>
      <c r="DT13" s="255"/>
      <c r="DU13" s="255"/>
      <c r="DV13" s="255"/>
      <c r="DW13" s="255"/>
      <c r="DX13" s="255"/>
      <c r="DY13" s="255"/>
      <c r="DZ13" s="255"/>
      <c r="EA13" s="255"/>
      <c r="EB13" s="255"/>
      <c r="EC13" s="255"/>
      <c r="ED13" s="255"/>
      <c r="EE13" s="255"/>
      <c r="EF13" s="255"/>
      <c r="EG13" s="255"/>
      <c r="EH13" s="255"/>
      <c r="EI13" s="255"/>
      <c r="EJ13" s="255"/>
      <c r="EK13" s="255"/>
      <c r="EL13" s="255"/>
      <c r="EM13" s="255"/>
      <c r="EN13" s="255"/>
      <c r="EO13" s="255"/>
      <c r="EP13" s="255"/>
      <c r="EQ13" s="255"/>
    </row>
    <row r="14" s="210" customFormat="true" ht="24.95" hidden="false" customHeight="true" outlineLevel="0" collapsed="false">
      <c r="A14" s="329"/>
      <c r="B14" s="334" t="s">
        <v>647</v>
      </c>
      <c r="C14" s="228" t="n">
        <v>0</v>
      </c>
      <c r="D14" s="115" t="n">
        <v>0</v>
      </c>
      <c r="E14" s="176" t="n">
        <f aca="false">IF(COUNT(C14:D14)=0,"",SUM(C14:D14))</f>
        <v>0</v>
      </c>
      <c r="F14" s="228" t="n">
        <v>0</v>
      </c>
      <c r="G14" s="232" t="n">
        <v>0</v>
      </c>
      <c r="H14" s="230" t="n">
        <v>0</v>
      </c>
      <c r="I14" s="323"/>
      <c r="J14" s="255"/>
      <c r="K14" s="255"/>
      <c r="L14" s="255"/>
      <c r="M14" s="255"/>
      <c r="N14" s="255"/>
      <c r="O14" s="255"/>
      <c r="P14" s="255"/>
      <c r="Q14" s="255"/>
      <c r="R14" s="255"/>
      <c r="S14" s="255"/>
      <c r="T14" s="255"/>
      <c r="U14" s="255"/>
      <c r="V14" s="255"/>
      <c r="W14" s="255"/>
      <c r="X14" s="255"/>
      <c r="Y14" s="255"/>
      <c r="Z14" s="255"/>
      <c r="AA14" s="255"/>
      <c r="AB14" s="255"/>
      <c r="AC14" s="255"/>
      <c r="AD14" s="255"/>
      <c r="AE14" s="255"/>
      <c r="AF14" s="255"/>
      <c r="AG14" s="255"/>
      <c r="AH14" s="255"/>
      <c r="AI14" s="255"/>
      <c r="AJ14" s="255"/>
      <c r="AK14" s="255"/>
      <c r="AL14" s="255"/>
      <c r="AM14" s="255"/>
      <c r="AN14" s="255"/>
      <c r="AO14" s="255"/>
      <c r="AP14" s="255"/>
      <c r="AQ14" s="255"/>
      <c r="AR14" s="255"/>
      <c r="AS14" s="255"/>
      <c r="AT14" s="255"/>
      <c r="AU14" s="255"/>
      <c r="AV14" s="255"/>
      <c r="AW14" s="255"/>
      <c r="AX14" s="255"/>
      <c r="AY14" s="255"/>
      <c r="AZ14" s="255"/>
      <c r="BA14" s="255"/>
      <c r="BB14" s="255"/>
      <c r="BC14" s="255"/>
      <c r="BD14" s="255"/>
      <c r="BE14" s="255"/>
      <c r="BF14" s="255"/>
      <c r="BG14" s="255"/>
      <c r="BH14" s="255"/>
      <c r="BI14" s="255"/>
      <c r="BJ14" s="255"/>
      <c r="BK14" s="255"/>
      <c r="BL14" s="255"/>
      <c r="BM14" s="255"/>
      <c r="BN14" s="255"/>
      <c r="BO14" s="255"/>
      <c r="BP14" s="255"/>
      <c r="BQ14" s="255"/>
      <c r="BR14" s="255"/>
      <c r="BS14" s="255"/>
      <c r="BT14" s="255"/>
      <c r="BU14" s="255"/>
      <c r="BV14" s="255"/>
      <c r="BW14" s="255"/>
      <c r="BX14" s="255"/>
      <c r="BY14" s="255"/>
      <c r="BZ14" s="255"/>
      <c r="CA14" s="255"/>
      <c r="CB14" s="255"/>
      <c r="CC14" s="255"/>
      <c r="CD14" s="255"/>
      <c r="CE14" s="255"/>
      <c r="CF14" s="255"/>
      <c r="CG14" s="255"/>
      <c r="CH14" s="255"/>
      <c r="CI14" s="255"/>
      <c r="CJ14" s="255"/>
      <c r="CK14" s="255"/>
      <c r="CL14" s="255"/>
      <c r="CM14" s="255"/>
      <c r="CN14" s="255"/>
      <c r="CO14" s="255"/>
      <c r="CP14" s="255"/>
      <c r="CQ14" s="255"/>
      <c r="CR14" s="255"/>
      <c r="CS14" s="255"/>
      <c r="CT14" s="255"/>
      <c r="CU14" s="255"/>
      <c r="CV14" s="255"/>
      <c r="CW14" s="255"/>
      <c r="CX14" s="255"/>
      <c r="CY14" s="255"/>
      <c r="CZ14" s="255"/>
      <c r="DA14" s="255"/>
      <c r="DB14" s="255"/>
      <c r="DC14" s="255"/>
      <c r="DD14" s="255"/>
      <c r="DE14" s="255"/>
      <c r="DF14" s="255"/>
      <c r="DG14" s="255"/>
      <c r="DH14" s="255"/>
      <c r="DI14" s="255"/>
      <c r="DJ14" s="255"/>
      <c r="DK14" s="255"/>
      <c r="DL14" s="255"/>
      <c r="DM14" s="255"/>
      <c r="DN14" s="255"/>
      <c r="DO14" s="255"/>
      <c r="DP14" s="255"/>
      <c r="DQ14" s="255"/>
      <c r="DR14" s="255"/>
      <c r="DS14" s="255"/>
      <c r="DT14" s="255"/>
      <c r="DU14" s="255"/>
      <c r="DV14" s="255"/>
      <c r="DW14" s="255"/>
      <c r="DX14" s="255"/>
      <c r="DY14" s="255"/>
      <c r="DZ14" s="255"/>
      <c r="EA14" s="255"/>
      <c r="EB14" s="255"/>
      <c r="EC14" s="255"/>
      <c r="ED14" s="255"/>
      <c r="EE14" s="255"/>
      <c r="EF14" s="255"/>
      <c r="EG14" s="255"/>
      <c r="EH14" s="255"/>
      <c r="EI14" s="255"/>
      <c r="EJ14" s="255"/>
      <c r="EK14" s="255"/>
      <c r="EL14" s="255"/>
      <c r="EM14" s="255"/>
      <c r="EN14" s="255"/>
      <c r="EO14" s="255"/>
      <c r="EP14" s="255"/>
      <c r="EQ14" s="255"/>
    </row>
    <row r="15" s="210" customFormat="true" ht="24.95" hidden="false" customHeight="true" outlineLevel="0" collapsed="false">
      <c r="A15" s="329"/>
      <c r="B15" s="334" t="s">
        <v>648</v>
      </c>
      <c r="C15" s="228" t="n">
        <v>0</v>
      </c>
      <c r="D15" s="115" t="n">
        <v>0</v>
      </c>
      <c r="E15" s="176" t="n">
        <f aca="false">IF(COUNT(C15:D15)=0,"",SUM(C15:D15))</f>
        <v>0</v>
      </c>
      <c r="F15" s="228" t="n">
        <v>0</v>
      </c>
      <c r="G15" s="232" t="n">
        <v>0</v>
      </c>
      <c r="H15" s="230" t="n">
        <v>0</v>
      </c>
      <c r="I15" s="323"/>
      <c r="J15" s="255"/>
      <c r="K15" s="255"/>
      <c r="L15" s="255"/>
      <c r="M15" s="255"/>
      <c r="N15" s="255"/>
      <c r="O15" s="255"/>
      <c r="P15" s="255"/>
      <c r="Q15" s="255"/>
      <c r="R15" s="255"/>
      <c r="S15" s="255"/>
      <c r="T15" s="255"/>
      <c r="U15" s="255"/>
      <c r="V15" s="255"/>
      <c r="W15" s="255"/>
      <c r="X15" s="255"/>
      <c r="Y15" s="255"/>
      <c r="Z15" s="255"/>
      <c r="AA15" s="255"/>
      <c r="AB15" s="255"/>
      <c r="AC15" s="255"/>
      <c r="AD15" s="255"/>
      <c r="AE15" s="255"/>
      <c r="AF15" s="255"/>
      <c r="AG15" s="255"/>
      <c r="AH15" s="255"/>
      <c r="AI15" s="255"/>
      <c r="AJ15" s="255"/>
      <c r="AK15" s="255"/>
      <c r="AL15" s="255"/>
      <c r="AM15" s="255"/>
      <c r="AN15" s="255"/>
      <c r="AO15" s="255"/>
      <c r="AP15" s="255"/>
      <c r="AQ15" s="255"/>
      <c r="AR15" s="255"/>
      <c r="AS15" s="255"/>
      <c r="AT15" s="255"/>
      <c r="AU15" s="255"/>
      <c r="AV15" s="255"/>
      <c r="AW15" s="255"/>
      <c r="AX15" s="255"/>
      <c r="AY15" s="255"/>
      <c r="AZ15" s="255"/>
      <c r="BA15" s="255"/>
      <c r="BB15" s="255"/>
      <c r="BC15" s="255"/>
      <c r="BD15" s="255"/>
      <c r="BE15" s="255"/>
      <c r="BF15" s="255"/>
      <c r="BG15" s="255"/>
      <c r="BH15" s="255"/>
      <c r="BI15" s="255"/>
      <c r="BJ15" s="255"/>
      <c r="BK15" s="255"/>
      <c r="BL15" s="255"/>
      <c r="BM15" s="255"/>
      <c r="BN15" s="255"/>
      <c r="BO15" s="255"/>
      <c r="BP15" s="255"/>
      <c r="BQ15" s="255"/>
      <c r="BR15" s="255"/>
      <c r="BS15" s="255"/>
      <c r="BT15" s="255"/>
      <c r="BU15" s="255"/>
      <c r="BV15" s="255"/>
      <c r="BW15" s="255"/>
      <c r="BX15" s="255"/>
      <c r="BY15" s="255"/>
      <c r="BZ15" s="255"/>
      <c r="CA15" s="255"/>
      <c r="CB15" s="255"/>
      <c r="CC15" s="255"/>
      <c r="CD15" s="255"/>
      <c r="CE15" s="255"/>
      <c r="CF15" s="255"/>
      <c r="CG15" s="255"/>
      <c r="CH15" s="255"/>
      <c r="CI15" s="255"/>
      <c r="CJ15" s="255"/>
      <c r="CK15" s="255"/>
      <c r="CL15" s="255"/>
      <c r="CM15" s="255"/>
      <c r="CN15" s="255"/>
      <c r="CO15" s="255"/>
      <c r="CP15" s="255"/>
      <c r="CQ15" s="255"/>
      <c r="CR15" s="255"/>
      <c r="CS15" s="255"/>
      <c r="CT15" s="255"/>
      <c r="CU15" s="255"/>
      <c r="CV15" s="255"/>
      <c r="CW15" s="255"/>
      <c r="CX15" s="255"/>
      <c r="CY15" s="255"/>
      <c r="CZ15" s="255"/>
      <c r="DA15" s="255"/>
      <c r="DB15" s="255"/>
      <c r="DC15" s="255"/>
      <c r="DD15" s="255"/>
      <c r="DE15" s="255"/>
      <c r="DF15" s="255"/>
      <c r="DG15" s="255"/>
      <c r="DH15" s="255"/>
      <c r="DI15" s="255"/>
      <c r="DJ15" s="255"/>
      <c r="DK15" s="255"/>
      <c r="DL15" s="255"/>
      <c r="DM15" s="255"/>
      <c r="DN15" s="255"/>
      <c r="DO15" s="255"/>
      <c r="DP15" s="255"/>
      <c r="DQ15" s="255"/>
      <c r="DR15" s="255"/>
      <c r="DS15" s="255"/>
      <c r="DT15" s="255"/>
      <c r="DU15" s="255"/>
      <c r="DV15" s="255"/>
      <c r="DW15" s="255"/>
      <c r="DX15" s="255"/>
      <c r="DY15" s="255"/>
      <c r="DZ15" s="255"/>
      <c r="EA15" s="255"/>
      <c r="EB15" s="255"/>
      <c r="EC15" s="255"/>
      <c r="ED15" s="255"/>
      <c r="EE15" s="255"/>
      <c r="EF15" s="255"/>
      <c r="EG15" s="255"/>
      <c r="EH15" s="255"/>
      <c r="EI15" s="255"/>
      <c r="EJ15" s="255"/>
      <c r="EK15" s="255"/>
      <c r="EL15" s="255"/>
      <c r="EM15" s="255"/>
      <c r="EN15" s="255"/>
      <c r="EO15" s="255"/>
      <c r="EP15" s="255"/>
      <c r="EQ15" s="255"/>
    </row>
    <row r="16" s="338" customFormat="true" ht="24.95" hidden="false" customHeight="true" outlineLevel="0" collapsed="false">
      <c r="A16" s="329"/>
      <c r="B16" s="335" t="s">
        <v>604</v>
      </c>
      <c r="C16" s="336" t="n">
        <v>0</v>
      </c>
      <c r="D16" s="125" t="n">
        <v>0</v>
      </c>
      <c r="E16" s="179" t="n">
        <f aca="false">IF(COUNT(C16:D16)=0,"",SUM(C16:D16))</f>
        <v>0</v>
      </c>
      <c r="F16" s="336" t="n">
        <v>0</v>
      </c>
      <c r="G16" s="337" t="n">
        <v>0</v>
      </c>
      <c r="H16" s="281" t="n">
        <v>0</v>
      </c>
      <c r="I16" s="323"/>
      <c r="J16" s="255"/>
      <c r="K16" s="255"/>
      <c r="L16" s="255"/>
      <c r="M16" s="255"/>
      <c r="N16" s="255"/>
      <c r="O16" s="255"/>
      <c r="P16" s="255"/>
      <c r="Q16" s="255"/>
      <c r="R16" s="255"/>
      <c r="S16" s="255"/>
      <c r="T16" s="255"/>
      <c r="U16" s="255"/>
      <c r="V16" s="255"/>
      <c r="W16" s="255"/>
      <c r="X16" s="255"/>
      <c r="Y16" s="255"/>
      <c r="Z16" s="255"/>
      <c r="AA16" s="255"/>
      <c r="AB16" s="255"/>
      <c r="AC16" s="255"/>
      <c r="AD16" s="255"/>
      <c r="AE16" s="255"/>
      <c r="AF16" s="255"/>
      <c r="AG16" s="255"/>
      <c r="AH16" s="255"/>
      <c r="AI16" s="255"/>
      <c r="AJ16" s="255"/>
      <c r="AK16" s="255"/>
      <c r="AL16" s="255"/>
      <c r="AM16" s="255"/>
      <c r="AN16" s="255"/>
      <c r="AO16" s="255"/>
      <c r="AP16" s="255"/>
      <c r="AQ16" s="255"/>
      <c r="AR16" s="255"/>
      <c r="AS16" s="255"/>
      <c r="AT16" s="255"/>
      <c r="AU16" s="255"/>
      <c r="AV16" s="255"/>
      <c r="AW16" s="255"/>
      <c r="AX16" s="255"/>
      <c r="AY16" s="255"/>
      <c r="AZ16" s="255"/>
      <c r="BA16" s="255"/>
      <c r="BB16" s="255"/>
      <c r="BC16" s="255"/>
      <c r="BD16" s="255"/>
      <c r="BE16" s="255"/>
      <c r="BF16" s="255"/>
      <c r="BG16" s="255"/>
      <c r="BH16" s="255"/>
      <c r="BI16" s="255"/>
      <c r="BJ16" s="255"/>
      <c r="BK16" s="255"/>
      <c r="BL16" s="255"/>
      <c r="BM16" s="255"/>
      <c r="BN16" s="255"/>
      <c r="BO16" s="255"/>
      <c r="BP16" s="255"/>
      <c r="BQ16" s="255"/>
      <c r="BR16" s="255"/>
      <c r="BS16" s="255"/>
      <c r="BT16" s="255"/>
      <c r="BU16" s="255"/>
      <c r="BV16" s="255"/>
      <c r="BW16" s="255"/>
      <c r="BX16" s="255"/>
      <c r="BY16" s="255"/>
      <c r="BZ16" s="255"/>
      <c r="CA16" s="255"/>
      <c r="CB16" s="255"/>
      <c r="CC16" s="255"/>
      <c r="CD16" s="255"/>
      <c r="CE16" s="255"/>
      <c r="CF16" s="255"/>
      <c r="CG16" s="255"/>
      <c r="CH16" s="255"/>
      <c r="CI16" s="255"/>
      <c r="CJ16" s="255"/>
      <c r="CK16" s="255"/>
      <c r="CL16" s="255"/>
      <c r="CM16" s="255"/>
      <c r="CN16" s="255"/>
      <c r="CO16" s="255"/>
      <c r="CP16" s="255"/>
      <c r="CQ16" s="255"/>
      <c r="CR16" s="255"/>
      <c r="CS16" s="255"/>
      <c r="CT16" s="255"/>
      <c r="CU16" s="255"/>
      <c r="CV16" s="255"/>
      <c r="CW16" s="255"/>
      <c r="CX16" s="255"/>
      <c r="CY16" s="255"/>
      <c r="CZ16" s="255"/>
      <c r="DA16" s="255"/>
      <c r="DB16" s="255"/>
      <c r="DC16" s="255"/>
      <c r="DD16" s="255"/>
      <c r="DE16" s="255"/>
      <c r="DF16" s="255"/>
      <c r="DG16" s="255"/>
      <c r="DH16" s="255"/>
      <c r="DI16" s="255"/>
      <c r="DJ16" s="255"/>
      <c r="DK16" s="255"/>
      <c r="DL16" s="255"/>
      <c r="DM16" s="255"/>
      <c r="DN16" s="255"/>
      <c r="DO16" s="255"/>
      <c r="DP16" s="255"/>
      <c r="DQ16" s="255"/>
      <c r="DR16" s="255"/>
      <c r="DS16" s="255"/>
      <c r="DT16" s="255"/>
      <c r="DU16" s="255"/>
      <c r="DV16" s="255"/>
      <c r="DW16" s="255"/>
      <c r="DX16" s="255"/>
      <c r="DY16" s="255"/>
      <c r="DZ16" s="255"/>
      <c r="EA16" s="255"/>
      <c r="EB16" s="255"/>
      <c r="EC16" s="255"/>
      <c r="ED16" s="255"/>
      <c r="EE16" s="255"/>
      <c r="EF16" s="255"/>
      <c r="EG16" s="255"/>
      <c r="EH16" s="255"/>
      <c r="EI16" s="255"/>
      <c r="EJ16" s="255"/>
      <c r="EK16" s="255"/>
      <c r="EL16" s="255"/>
      <c r="EM16" s="255"/>
      <c r="EN16" s="255"/>
      <c r="EO16" s="255"/>
      <c r="EP16" s="255"/>
      <c r="EQ16" s="255"/>
    </row>
    <row r="17" s="210" customFormat="true" ht="24.95" hidden="false" customHeight="true" outlineLevel="0" collapsed="false">
      <c r="A17" s="329" t="s">
        <v>616</v>
      </c>
      <c r="B17" s="330" t="s">
        <v>646</v>
      </c>
      <c r="C17" s="331" t="n">
        <v>0</v>
      </c>
      <c r="D17" s="158" t="n">
        <v>0</v>
      </c>
      <c r="E17" s="261" t="n">
        <f aca="false">IF(COUNT(C17:D17)=0,"",SUM(C17:D17))</f>
        <v>0</v>
      </c>
      <c r="F17" s="331" t="n">
        <v>0</v>
      </c>
      <c r="G17" s="332" t="n">
        <v>0</v>
      </c>
      <c r="H17" s="333" t="n">
        <v>0</v>
      </c>
      <c r="I17" s="323"/>
      <c r="J17" s="255"/>
      <c r="K17" s="255"/>
      <c r="L17" s="255"/>
      <c r="M17" s="255"/>
      <c r="N17" s="255"/>
      <c r="O17" s="255"/>
      <c r="P17" s="255"/>
      <c r="Q17" s="255"/>
      <c r="R17" s="255"/>
      <c r="S17" s="255"/>
      <c r="T17" s="255"/>
      <c r="U17" s="255"/>
      <c r="V17" s="255"/>
      <c r="W17" s="255"/>
      <c r="X17" s="255"/>
      <c r="Y17" s="255"/>
      <c r="Z17" s="255"/>
      <c r="AA17" s="255"/>
      <c r="AB17" s="255"/>
      <c r="AC17" s="255"/>
      <c r="AD17" s="255"/>
      <c r="AE17" s="255"/>
      <c r="AF17" s="255"/>
      <c r="AG17" s="255"/>
      <c r="AH17" s="255"/>
      <c r="AI17" s="255"/>
      <c r="AJ17" s="255"/>
      <c r="AK17" s="255"/>
      <c r="AL17" s="255"/>
      <c r="AM17" s="255"/>
      <c r="AN17" s="255"/>
      <c r="AO17" s="255"/>
      <c r="AP17" s="255"/>
      <c r="AQ17" s="255"/>
      <c r="AR17" s="255"/>
      <c r="AS17" s="255"/>
      <c r="AT17" s="255"/>
      <c r="AU17" s="255"/>
      <c r="AV17" s="255"/>
      <c r="AW17" s="255"/>
      <c r="AX17" s="255"/>
      <c r="AY17" s="255"/>
      <c r="AZ17" s="255"/>
      <c r="BA17" s="255"/>
      <c r="BB17" s="255"/>
      <c r="BC17" s="255"/>
      <c r="BD17" s="255"/>
      <c r="BE17" s="255"/>
      <c r="BF17" s="255"/>
      <c r="BG17" s="255"/>
      <c r="BH17" s="255"/>
      <c r="BI17" s="255"/>
      <c r="BJ17" s="255"/>
      <c r="BK17" s="255"/>
      <c r="BL17" s="255"/>
      <c r="BM17" s="255"/>
      <c r="BN17" s="255"/>
      <c r="BO17" s="255"/>
      <c r="BP17" s="255"/>
      <c r="BQ17" s="255"/>
      <c r="BR17" s="255"/>
      <c r="BS17" s="255"/>
      <c r="BT17" s="255"/>
      <c r="BU17" s="255"/>
      <c r="BV17" s="255"/>
      <c r="BW17" s="255"/>
      <c r="BX17" s="255"/>
      <c r="BY17" s="255"/>
      <c r="BZ17" s="255"/>
      <c r="CA17" s="255"/>
      <c r="CB17" s="255"/>
      <c r="CC17" s="255"/>
      <c r="CD17" s="255"/>
      <c r="CE17" s="255"/>
      <c r="CF17" s="255"/>
      <c r="CG17" s="255"/>
      <c r="CH17" s="255"/>
      <c r="CI17" s="255"/>
      <c r="CJ17" s="255"/>
      <c r="CK17" s="255"/>
      <c r="CL17" s="255"/>
      <c r="CM17" s="255"/>
      <c r="CN17" s="255"/>
      <c r="CO17" s="255"/>
      <c r="CP17" s="255"/>
      <c r="CQ17" s="255"/>
      <c r="CR17" s="255"/>
      <c r="CS17" s="255"/>
      <c r="CT17" s="255"/>
      <c r="CU17" s="255"/>
      <c r="CV17" s="255"/>
      <c r="CW17" s="255"/>
      <c r="CX17" s="255"/>
      <c r="CY17" s="255"/>
      <c r="CZ17" s="255"/>
      <c r="DA17" s="255"/>
      <c r="DB17" s="255"/>
      <c r="DC17" s="255"/>
      <c r="DD17" s="255"/>
      <c r="DE17" s="255"/>
      <c r="DF17" s="255"/>
      <c r="DG17" s="255"/>
      <c r="DH17" s="255"/>
      <c r="DI17" s="255"/>
      <c r="DJ17" s="255"/>
      <c r="DK17" s="255"/>
      <c r="DL17" s="255"/>
      <c r="DM17" s="255"/>
      <c r="DN17" s="255"/>
      <c r="DO17" s="255"/>
      <c r="DP17" s="255"/>
      <c r="DQ17" s="255"/>
      <c r="DR17" s="255"/>
      <c r="DS17" s="255"/>
      <c r="DT17" s="255"/>
      <c r="DU17" s="255"/>
      <c r="DV17" s="255"/>
      <c r="DW17" s="255"/>
      <c r="DX17" s="255"/>
      <c r="DY17" s="255"/>
      <c r="DZ17" s="255"/>
      <c r="EA17" s="255"/>
      <c r="EB17" s="255"/>
      <c r="EC17" s="255"/>
      <c r="ED17" s="255"/>
      <c r="EE17" s="255"/>
      <c r="EF17" s="255"/>
      <c r="EG17" s="255"/>
      <c r="EH17" s="255"/>
      <c r="EI17" s="255"/>
      <c r="EJ17" s="255"/>
      <c r="EK17" s="255"/>
      <c r="EL17" s="255"/>
      <c r="EM17" s="255"/>
      <c r="EN17" s="255"/>
      <c r="EO17" s="255"/>
      <c r="EP17" s="255"/>
      <c r="EQ17" s="255"/>
    </row>
    <row r="18" s="210" customFormat="true" ht="24.95" hidden="false" customHeight="true" outlineLevel="0" collapsed="false">
      <c r="A18" s="329"/>
      <c r="B18" s="334" t="s">
        <v>647</v>
      </c>
      <c r="C18" s="228" t="n">
        <v>0</v>
      </c>
      <c r="D18" s="115" t="n">
        <v>0</v>
      </c>
      <c r="E18" s="176" t="n">
        <f aca="false">IF(COUNT(C18:D18)=0,"",SUM(C18:D18))</f>
        <v>0</v>
      </c>
      <c r="F18" s="228" t="n">
        <v>0</v>
      </c>
      <c r="G18" s="232" t="n">
        <v>0</v>
      </c>
      <c r="H18" s="230" t="n">
        <v>0</v>
      </c>
      <c r="I18" s="323"/>
      <c r="J18" s="255"/>
      <c r="K18" s="255"/>
      <c r="L18" s="255"/>
      <c r="M18" s="255"/>
      <c r="N18" s="255"/>
      <c r="O18" s="255"/>
      <c r="P18" s="255"/>
      <c r="Q18" s="255"/>
      <c r="R18" s="255"/>
      <c r="S18" s="255"/>
      <c r="T18" s="255"/>
      <c r="U18" s="255"/>
      <c r="V18" s="255"/>
      <c r="W18" s="255"/>
      <c r="X18" s="255"/>
      <c r="Y18" s="255"/>
      <c r="Z18" s="255"/>
      <c r="AA18" s="255"/>
      <c r="AB18" s="255"/>
      <c r="AC18" s="255"/>
      <c r="AD18" s="255"/>
      <c r="AE18" s="255"/>
      <c r="AF18" s="255"/>
      <c r="AG18" s="255"/>
      <c r="AH18" s="255"/>
      <c r="AI18" s="255"/>
      <c r="AJ18" s="255"/>
      <c r="AK18" s="255"/>
      <c r="AL18" s="255"/>
      <c r="AM18" s="255"/>
      <c r="AN18" s="255"/>
      <c r="AO18" s="255"/>
      <c r="AP18" s="255"/>
      <c r="AQ18" s="255"/>
      <c r="AR18" s="255"/>
      <c r="AS18" s="255"/>
      <c r="AT18" s="255"/>
      <c r="AU18" s="255"/>
      <c r="AV18" s="255"/>
      <c r="AW18" s="255"/>
      <c r="AX18" s="255"/>
      <c r="AY18" s="255"/>
      <c r="AZ18" s="255"/>
      <c r="BA18" s="255"/>
      <c r="BB18" s="255"/>
      <c r="BC18" s="255"/>
      <c r="BD18" s="255"/>
      <c r="BE18" s="255"/>
      <c r="BF18" s="255"/>
      <c r="BG18" s="255"/>
      <c r="BH18" s="255"/>
      <c r="BI18" s="255"/>
      <c r="BJ18" s="255"/>
      <c r="BK18" s="255"/>
      <c r="BL18" s="255"/>
      <c r="BM18" s="255"/>
      <c r="BN18" s="255"/>
      <c r="BO18" s="255"/>
      <c r="BP18" s="255"/>
      <c r="BQ18" s="255"/>
      <c r="BR18" s="255"/>
      <c r="BS18" s="255"/>
      <c r="BT18" s="255"/>
      <c r="BU18" s="255"/>
      <c r="BV18" s="255"/>
      <c r="BW18" s="255"/>
      <c r="BX18" s="255"/>
      <c r="BY18" s="255"/>
      <c r="BZ18" s="255"/>
      <c r="CA18" s="255"/>
      <c r="CB18" s="255"/>
      <c r="CC18" s="255"/>
      <c r="CD18" s="255"/>
      <c r="CE18" s="255"/>
      <c r="CF18" s="255"/>
      <c r="CG18" s="255"/>
      <c r="CH18" s="255"/>
      <c r="CI18" s="255"/>
      <c r="CJ18" s="255"/>
      <c r="CK18" s="255"/>
      <c r="CL18" s="255"/>
      <c r="CM18" s="255"/>
      <c r="CN18" s="255"/>
      <c r="CO18" s="255"/>
      <c r="CP18" s="255"/>
      <c r="CQ18" s="255"/>
      <c r="CR18" s="255"/>
      <c r="CS18" s="255"/>
      <c r="CT18" s="255"/>
      <c r="CU18" s="255"/>
      <c r="CV18" s="255"/>
      <c r="CW18" s="255"/>
      <c r="CX18" s="255"/>
      <c r="CY18" s="255"/>
      <c r="CZ18" s="255"/>
      <c r="DA18" s="255"/>
      <c r="DB18" s="255"/>
      <c r="DC18" s="255"/>
      <c r="DD18" s="255"/>
      <c r="DE18" s="255"/>
      <c r="DF18" s="255"/>
      <c r="DG18" s="255"/>
      <c r="DH18" s="255"/>
      <c r="DI18" s="255"/>
      <c r="DJ18" s="255"/>
      <c r="DK18" s="255"/>
      <c r="DL18" s="255"/>
      <c r="DM18" s="255"/>
      <c r="DN18" s="255"/>
      <c r="DO18" s="255"/>
      <c r="DP18" s="255"/>
      <c r="DQ18" s="255"/>
      <c r="DR18" s="255"/>
      <c r="DS18" s="255"/>
      <c r="DT18" s="255"/>
      <c r="DU18" s="255"/>
      <c r="DV18" s="255"/>
      <c r="DW18" s="255"/>
      <c r="DX18" s="255"/>
      <c r="DY18" s="255"/>
      <c r="DZ18" s="255"/>
      <c r="EA18" s="255"/>
      <c r="EB18" s="255"/>
      <c r="EC18" s="255"/>
      <c r="ED18" s="255"/>
      <c r="EE18" s="255"/>
      <c r="EF18" s="255"/>
      <c r="EG18" s="255"/>
      <c r="EH18" s="255"/>
      <c r="EI18" s="255"/>
      <c r="EJ18" s="255"/>
      <c r="EK18" s="255"/>
      <c r="EL18" s="255"/>
      <c r="EM18" s="255"/>
      <c r="EN18" s="255"/>
      <c r="EO18" s="255"/>
      <c r="EP18" s="255"/>
      <c r="EQ18" s="255"/>
    </row>
    <row r="19" s="210" customFormat="true" ht="24.95" hidden="false" customHeight="true" outlineLevel="0" collapsed="false">
      <c r="A19" s="329"/>
      <c r="B19" s="334" t="s">
        <v>648</v>
      </c>
      <c r="C19" s="228" t="n">
        <v>0</v>
      </c>
      <c r="D19" s="115" t="n">
        <v>0</v>
      </c>
      <c r="E19" s="176" t="n">
        <f aca="false">IF(COUNT(C19:D19)=0,"",SUM(C19:D19))</f>
        <v>0</v>
      </c>
      <c r="F19" s="228" t="n">
        <v>0</v>
      </c>
      <c r="G19" s="232" t="n">
        <v>0</v>
      </c>
      <c r="H19" s="230" t="n">
        <v>0</v>
      </c>
      <c r="I19" s="323"/>
      <c r="J19" s="255"/>
      <c r="K19" s="255"/>
      <c r="L19" s="255"/>
      <c r="M19" s="255"/>
      <c r="N19" s="255"/>
      <c r="O19" s="255"/>
      <c r="P19" s="255"/>
      <c r="Q19" s="255"/>
      <c r="R19" s="255"/>
      <c r="S19" s="255"/>
      <c r="T19" s="255"/>
      <c r="U19" s="255"/>
      <c r="V19" s="255"/>
      <c r="W19" s="255"/>
      <c r="X19" s="255"/>
      <c r="Y19" s="255"/>
      <c r="Z19" s="255"/>
      <c r="AA19" s="255"/>
      <c r="AB19" s="255"/>
      <c r="AC19" s="255"/>
      <c r="AD19" s="255"/>
      <c r="AE19" s="255"/>
      <c r="AF19" s="255"/>
      <c r="AG19" s="255"/>
      <c r="AH19" s="255"/>
      <c r="AI19" s="255"/>
      <c r="AJ19" s="255"/>
      <c r="AK19" s="255"/>
      <c r="AL19" s="255"/>
      <c r="AM19" s="255"/>
      <c r="AN19" s="255"/>
      <c r="AO19" s="255"/>
      <c r="AP19" s="255"/>
      <c r="AQ19" s="255"/>
      <c r="AR19" s="255"/>
      <c r="AS19" s="255"/>
      <c r="AT19" s="255"/>
      <c r="AU19" s="255"/>
      <c r="AV19" s="255"/>
      <c r="AW19" s="255"/>
      <c r="AX19" s="255"/>
      <c r="AY19" s="255"/>
      <c r="AZ19" s="255"/>
      <c r="BA19" s="255"/>
      <c r="BB19" s="255"/>
      <c r="BC19" s="255"/>
      <c r="BD19" s="255"/>
      <c r="BE19" s="255"/>
      <c r="BF19" s="255"/>
      <c r="BG19" s="255"/>
      <c r="BH19" s="255"/>
      <c r="BI19" s="255"/>
      <c r="BJ19" s="255"/>
      <c r="BK19" s="255"/>
      <c r="BL19" s="255"/>
      <c r="BM19" s="255"/>
      <c r="BN19" s="255"/>
      <c r="BO19" s="255"/>
      <c r="BP19" s="255"/>
      <c r="BQ19" s="255"/>
      <c r="BR19" s="255"/>
      <c r="BS19" s="255"/>
      <c r="BT19" s="255"/>
      <c r="BU19" s="255"/>
      <c r="BV19" s="255"/>
      <c r="BW19" s="255"/>
      <c r="BX19" s="255"/>
      <c r="BY19" s="255"/>
      <c r="BZ19" s="255"/>
      <c r="CA19" s="255"/>
      <c r="CB19" s="255"/>
      <c r="CC19" s="255"/>
      <c r="CD19" s="255"/>
      <c r="CE19" s="255"/>
      <c r="CF19" s="255"/>
      <c r="CG19" s="255"/>
      <c r="CH19" s="255"/>
      <c r="CI19" s="255"/>
      <c r="CJ19" s="255"/>
      <c r="CK19" s="255"/>
      <c r="CL19" s="255"/>
      <c r="CM19" s="255"/>
      <c r="CN19" s="255"/>
      <c r="CO19" s="255"/>
      <c r="CP19" s="255"/>
      <c r="CQ19" s="255"/>
      <c r="CR19" s="255"/>
      <c r="CS19" s="255"/>
      <c r="CT19" s="255"/>
      <c r="CU19" s="255"/>
      <c r="CV19" s="255"/>
      <c r="CW19" s="255"/>
      <c r="CX19" s="255"/>
      <c r="CY19" s="255"/>
      <c r="CZ19" s="255"/>
      <c r="DA19" s="255"/>
      <c r="DB19" s="255"/>
      <c r="DC19" s="255"/>
      <c r="DD19" s="255"/>
      <c r="DE19" s="255"/>
      <c r="DF19" s="255"/>
      <c r="DG19" s="255"/>
      <c r="DH19" s="255"/>
      <c r="DI19" s="255"/>
      <c r="DJ19" s="255"/>
      <c r="DK19" s="255"/>
      <c r="DL19" s="255"/>
      <c r="DM19" s="255"/>
      <c r="DN19" s="255"/>
      <c r="DO19" s="255"/>
      <c r="DP19" s="255"/>
      <c r="DQ19" s="255"/>
      <c r="DR19" s="255"/>
      <c r="DS19" s="255"/>
      <c r="DT19" s="255"/>
      <c r="DU19" s="255"/>
      <c r="DV19" s="255"/>
      <c r="DW19" s="255"/>
      <c r="DX19" s="255"/>
      <c r="DY19" s="255"/>
      <c r="DZ19" s="255"/>
      <c r="EA19" s="255"/>
      <c r="EB19" s="255"/>
      <c r="EC19" s="255"/>
      <c r="ED19" s="255"/>
      <c r="EE19" s="255"/>
      <c r="EF19" s="255"/>
      <c r="EG19" s="255"/>
      <c r="EH19" s="255"/>
      <c r="EI19" s="255"/>
      <c r="EJ19" s="255"/>
      <c r="EK19" s="255"/>
      <c r="EL19" s="255"/>
      <c r="EM19" s="255"/>
      <c r="EN19" s="255"/>
      <c r="EO19" s="255"/>
      <c r="EP19" s="255"/>
      <c r="EQ19" s="255"/>
    </row>
    <row r="20" s="338" customFormat="true" ht="24.95" hidden="false" customHeight="true" outlineLevel="0" collapsed="false">
      <c r="A20" s="329"/>
      <c r="B20" s="335" t="s">
        <v>604</v>
      </c>
      <c r="C20" s="336" t="n">
        <v>0</v>
      </c>
      <c r="D20" s="125" t="n">
        <v>0</v>
      </c>
      <c r="E20" s="179" t="n">
        <f aca="false">IF(COUNT(C20:D20)=0,"",SUM(C20:D20))</f>
        <v>0</v>
      </c>
      <c r="F20" s="336" t="n">
        <v>0</v>
      </c>
      <c r="G20" s="337" t="n">
        <v>0</v>
      </c>
      <c r="H20" s="281" t="n">
        <v>0</v>
      </c>
      <c r="I20" s="323"/>
      <c r="J20" s="255"/>
      <c r="K20" s="255"/>
      <c r="L20" s="255"/>
      <c r="M20" s="255"/>
      <c r="N20" s="255"/>
      <c r="O20" s="255"/>
      <c r="P20" s="255"/>
      <c r="Q20" s="255"/>
      <c r="R20" s="255"/>
      <c r="S20" s="255"/>
      <c r="T20" s="255"/>
      <c r="U20" s="255"/>
      <c r="V20" s="255"/>
      <c r="W20" s="255"/>
      <c r="X20" s="255"/>
      <c r="Y20" s="255"/>
      <c r="Z20" s="255"/>
      <c r="AA20" s="255"/>
      <c r="AB20" s="255"/>
      <c r="AC20" s="255"/>
      <c r="AD20" s="255"/>
      <c r="AE20" s="255"/>
      <c r="AF20" s="255"/>
      <c r="AG20" s="255"/>
      <c r="AH20" s="255"/>
      <c r="AI20" s="255"/>
      <c r="AJ20" s="255"/>
      <c r="AK20" s="255"/>
      <c r="AL20" s="255"/>
      <c r="AM20" s="255"/>
      <c r="AN20" s="255"/>
      <c r="AO20" s="255"/>
      <c r="AP20" s="255"/>
      <c r="AQ20" s="255"/>
      <c r="AR20" s="255"/>
      <c r="AS20" s="255"/>
      <c r="AT20" s="255"/>
      <c r="AU20" s="255"/>
      <c r="AV20" s="255"/>
      <c r="AW20" s="255"/>
      <c r="AX20" s="255"/>
      <c r="AY20" s="255"/>
      <c r="AZ20" s="255"/>
      <c r="BA20" s="255"/>
      <c r="BB20" s="255"/>
      <c r="BC20" s="255"/>
      <c r="BD20" s="255"/>
      <c r="BE20" s="255"/>
      <c r="BF20" s="255"/>
      <c r="BG20" s="255"/>
      <c r="BH20" s="255"/>
      <c r="BI20" s="255"/>
      <c r="BJ20" s="255"/>
      <c r="BK20" s="255"/>
      <c r="BL20" s="255"/>
      <c r="BM20" s="255"/>
      <c r="BN20" s="255"/>
      <c r="BO20" s="255"/>
      <c r="BP20" s="255"/>
      <c r="BQ20" s="255"/>
      <c r="BR20" s="255"/>
      <c r="BS20" s="255"/>
      <c r="BT20" s="255"/>
      <c r="BU20" s="255"/>
      <c r="BV20" s="255"/>
      <c r="BW20" s="255"/>
      <c r="BX20" s="255"/>
      <c r="BY20" s="255"/>
      <c r="BZ20" s="255"/>
      <c r="CA20" s="255"/>
      <c r="CB20" s="255"/>
      <c r="CC20" s="255"/>
      <c r="CD20" s="255"/>
      <c r="CE20" s="255"/>
      <c r="CF20" s="255"/>
      <c r="CG20" s="255"/>
      <c r="CH20" s="255"/>
      <c r="CI20" s="255"/>
      <c r="CJ20" s="255"/>
      <c r="CK20" s="255"/>
      <c r="CL20" s="255"/>
      <c r="CM20" s="255"/>
      <c r="CN20" s="255"/>
      <c r="CO20" s="255"/>
      <c r="CP20" s="255"/>
      <c r="CQ20" s="255"/>
      <c r="CR20" s="255"/>
      <c r="CS20" s="255"/>
      <c r="CT20" s="255"/>
      <c r="CU20" s="255"/>
      <c r="CV20" s="255"/>
      <c r="CW20" s="255"/>
      <c r="CX20" s="255"/>
      <c r="CY20" s="255"/>
      <c r="CZ20" s="255"/>
      <c r="DA20" s="255"/>
      <c r="DB20" s="255"/>
      <c r="DC20" s="255"/>
      <c r="DD20" s="255"/>
      <c r="DE20" s="255"/>
      <c r="DF20" s="255"/>
      <c r="DG20" s="255"/>
      <c r="DH20" s="255"/>
      <c r="DI20" s="255"/>
      <c r="DJ20" s="255"/>
      <c r="DK20" s="255"/>
      <c r="DL20" s="255"/>
      <c r="DM20" s="255"/>
      <c r="DN20" s="255"/>
      <c r="DO20" s="255"/>
      <c r="DP20" s="255"/>
      <c r="DQ20" s="255"/>
      <c r="DR20" s="255"/>
      <c r="DS20" s="255"/>
      <c r="DT20" s="255"/>
      <c r="DU20" s="255"/>
      <c r="DV20" s="255"/>
      <c r="DW20" s="255"/>
      <c r="DX20" s="255"/>
      <c r="DY20" s="255"/>
      <c r="DZ20" s="255"/>
      <c r="EA20" s="255"/>
      <c r="EB20" s="255"/>
      <c r="EC20" s="255"/>
      <c r="ED20" s="255"/>
      <c r="EE20" s="255"/>
      <c r="EF20" s="255"/>
      <c r="EG20" s="255"/>
      <c r="EH20" s="255"/>
      <c r="EI20" s="255"/>
      <c r="EJ20" s="255"/>
      <c r="EK20" s="255"/>
      <c r="EL20" s="255"/>
      <c r="EM20" s="255"/>
      <c r="EN20" s="255"/>
      <c r="EO20" s="255"/>
      <c r="EP20" s="255"/>
      <c r="EQ20" s="255"/>
    </row>
    <row r="21" s="210" customFormat="true" ht="24.95" hidden="false" customHeight="true" outlineLevel="0" collapsed="false">
      <c r="A21" s="329" t="s">
        <v>617</v>
      </c>
      <c r="B21" s="330" t="s">
        <v>646</v>
      </c>
      <c r="C21" s="331" t="n">
        <v>0</v>
      </c>
      <c r="D21" s="158" t="n">
        <v>0</v>
      </c>
      <c r="E21" s="261" t="n">
        <f aca="false">IF(COUNT(C21:D21)=0,"",SUM(C21:D21))</f>
        <v>0</v>
      </c>
      <c r="F21" s="331" t="n">
        <v>0</v>
      </c>
      <c r="G21" s="332" t="n">
        <v>0</v>
      </c>
      <c r="H21" s="333" t="n">
        <v>0</v>
      </c>
      <c r="I21" s="323"/>
      <c r="J21" s="255"/>
      <c r="K21" s="255"/>
      <c r="L21" s="255"/>
      <c r="M21" s="255"/>
      <c r="N21" s="255"/>
      <c r="O21" s="255"/>
      <c r="P21" s="255"/>
      <c r="Q21" s="255"/>
      <c r="R21" s="255"/>
      <c r="S21" s="255"/>
      <c r="T21" s="255"/>
      <c r="U21" s="255"/>
      <c r="V21" s="255"/>
      <c r="W21" s="255"/>
      <c r="X21" s="255"/>
      <c r="Y21" s="255"/>
      <c r="Z21" s="255"/>
      <c r="AA21" s="255"/>
      <c r="AB21" s="255"/>
      <c r="AC21" s="255"/>
      <c r="AD21" s="255"/>
      <c r="AE21" s="255"/>
      <c r="AF21" s="255"/>
      <c r="AG21" s="255"/>
      <c r="AH21" s="255"/>
      <c r="AI21" s="255"/>
      <c r="AJ21" s="255"/>
      <c r="AK21" s="255"/>
      <c r="AL21" s="255"/>
      <c r="AM21" s="255"/>
      <c r="AN21" s="255"/>
      <c r="AO21" s="255"/>
      <c r="AP21" s="255"/>
      <c r="AQ21" s="255"/>
      <c r="AR21" s="255"/>
      <c r="AS21" s="255"/>
      <c r="AT21" s="255"/>
      <c r="AU21" s="255"/>
      <c r="AV21" s="255"/>
      <c r="AW21" s="255"/>
      <c r="AX21" s="255"/>
      <c r="AY21" s="255"/>
      <c r="AZ21" s="255"/>
      <c r="BA21" s="255"/>
      <c r="BB21" s="255"/>
      <c r="BC21" s="255"/>
      <c r="BD21" s="255"/>
      <c r="BE21" s="255"/>
      <c r="BF21" s="255"/>
      <c r="BG21" s="255"/>
      <c r="BH21" s="255"/>
      <c r="BI21" s="255"/>
      <c r="BJ21" s="255"/>
      <c r="BK21" s="255"/>
      <c r="BL21" s="255"/>
      <c r="BM21" s="255"/>
      <c r="BN21" s="255"/>
      <c r="BO21" s="255"/>
      <c r="BP21" s="255"/>
      <c r="BQ21" s="255"/>
      <c r="BR21" s="255"/>
      <c r="BS21" s="255"/>
      <c r="BT21" s="255"/>
      <c r="BU21" s="255"/>
      <c r="BV21" s="255"/>
      <c r="BW21" s="255"/>
      <c r="BX21" s="255"/>
      <c r="BY21" s="255"/>
      <c r="BZ21" s="255"/>
      <c r="CA21" s="255"/>
      <c r="CB21" s="255"/>
      <c r="CC21" s="255"/>
      <c r="CD21" s="255"/>
      <c r="CE21" s="255"/>
      <c r="CF21" s="255"/>
      <c r="CG21" s="255"/>
      <c r="CH21" s="255"/>
      <c r="CI21" s="255"/>
      <c r="CJ21" s="255"/>
      <c r="CK21" s="255"/>
      <c r="CL21" s="255"/>
      <c r="CM21" s="255"/>
      <c r="CN21" s="255"/>
      <c r="CO21" s="255"/>
      <c r="CP21" s="255"/>
      <c r="CQ21" s="255"/>
      <c r="CR21" s="255"/>
      <c r="CS21" s="255"/>
      <c r="CT21" s="255"/>
      <c r="CU21" s="255"/>
      <c r="CV21" s="255"/>
      <c r="CW21" s="255"/>
      <c r="CX21" s="255"/>
      <c r="CY21" s="255"/>
      <c r="CZ21" s="255"/>
      <c r="DA21" s="255"/>
      <c r="DB21" s="255"/>
      <c r="DC21" s="255"/>
      <c r="DD21" s="255"/>
      <c r="DE21" s="255"/>
      <c r="DF21" s="255"/>
      <c r="DG21" s="255"/>
      <c r="DH21" s="255"/>
      <c r="DI21" s="255"/>
      <c r="DJ21" s="255"/>
      <c r="DK21" s="255"/>
      <c r="DL21" s="255"/>
      <c r="DM21" s="255"/>
      <c r="DN21" s="255"/>
      <c r="DO21" s="255"/>
      <c r="DP21" s="255"/>
      <c r="DQ21" s="255"/>
      <c r="DR21" s="255"/>
      <c r="DS21" s="255"/>
      <c r="DT21" s="255"/>
      <c r="DU21" s="255"/>
      <c r="DV21" s="255"/>
      <c r="DW21" s="255"/>
      <c r="DX21" s="255"/>
      <c r="DY21" s="255"/>
      <c r="DZ21" s="255"/>
      <c r="EA21" s="255"/>
      <c r="EB21" s="255"/>
      <c r="EC21" s="255"/>
      <c r="ED21" s="255"/>
      <c r="EE21" s="255"/>
      <c r="EF21" s="255"/>
      <c r="EG21" s="255"/>
      <c r="EH21" s="255"/>
      <c r="EI21" s="255"/>
      <c r="EJ21" s="255"/>
      <c r="EK21" s="255"/>
      <c r="EL21" s="255"/>
      <c r="EM21" s="255"/>
      <c r="EN21" s="255"/>
      <c r="EO21" s="255"/>
      <c r="EP21" s="255"/>
      <c r="EQ21" s="255"/>
    </row>
    <row r="22" s="210" customFormat="true" ht="24.95" hidden="false" customHeight="true" outlineLevel="0" collapsed="false">
      <c r="A22" s="329"/>
      <c r="B22" s="334" t="s">
        <v>647</v>
      </c>
      <c r="C22" s="228" t="n">
        <v>0</v>
      </c>
      <c r="D22" s="115" t="n">
        <v>0</v>
      </c>
      <c r="E22" s="176" t="n">
        <f aca="false">IF(COUNT(C22:D22)=0,"",SUM(C22:D22))</f>
        <v>0</v>
      </c>
      <c r="F22" s="228" t="n">
        <v>0</v>
      </c>
      <c r="G22" s="232" t="n">
        <v>0</v>
      </c>
      <c r="H22" s="230" t="n">
        <v>0</v>
      </c>
      <c r="I22" s="323"/>
      <c r="J22" s="255"/>
      <c r="K22" s="255"/>
      <c r="L22" s="255"/>
      <c r="M22" s="255"/>
      <c r="N22" s="255"/>
      <c r="O22" s="255"/>
      <c r="P22" s="255"/>
      <c r="Q22" s="255"/>
      <c r="R22" s="255"/>
      <c r="S22" s="255"/>
      <c r="T22" s="255"/>
      <c r="U22" s="255"/>
      <c r="V22" s="255"/>
      <c r="W22" s="255"/>
      <c r="X22" s="255"/>
      <c r="Y22" s="255"/>
      <c r="Z22" s="255"/>
      <c r="AA22" s="255"/>
      <c r="AB22" s="255"/>
      <c r="AC22" s="255"/>
      <c r="AD22" s="255"/>
      <c r="AE22" s="255"/>
      <c r="AF22" s="255"/>
      <c r="AG22" s="255"/>
      <c r="AH22" s="255"/>
      <c r="AI22" s="255"/>
      <c r="AJ22" s="255"/>
      <c r="AK22" s="255"/>
      <c r="AL22" s="255"/>
      <c r="AM22" s="255"/>
      <c r="AN22" s="255"/>
      <c r="AO22" s="255"/>
      <c r="AP22" s="255"/>
      <c r="AQ22" s="255"/>
      <c r="AR22" s="255"/>
      <c r="AS22" s="255"/>
      <c r="AT22" s="255"/>
      <c r="AU22" s="255"/>
      <c r="AV22" s="255"/>
      <c r="AW22" s="255"/>
      <c r="AX22" s="255"/>
      <c r="AY22" s="255"/>
      <c r="AZ22" s="255"/>
      <c r="BA22" s="255"/>
      <c r="BB22" s="255"/>
      <c r="BC22" s="255"/>
      <c r="BD22" s="255"/>
      <c r="BE22" s="255"/>
      <c r="BF22" s="255"/>
      <c r="BG22" s="255"/>
      <c r="BH22" s="255"/>
      <c r="BI22" s="255"/>
      <c r="BJ22" s="255"/>
      <c r="BK22" s="255"/>
      <c r="BL22" s="255"/>
      <c r="BM22" s="255"/>
      <c r="BN22" s="255"/>
      <c r="BO22" s="255"/>
      <c r="BP22" s="255"/>
      <c r="BQ22" s="255"/>
      <c r="BR22" s="255"/>
      <c r="BS22" s="255"/>
      <c r="BT22" s="255"/>
      <c r="BU22" s="255"/>
      <c r="BV22" s="255"/>
      <c r="BW22" s="255"/>
      <c r="BX22" s="255"/>
      <c r="BY22" s="255"/>
      <c r="BZ22" s="255"/>
      <c r="CA22" s="255"/>
      <c r="CB22" s="255"/>
      <c r="CC22" s="255"/>
      <c r="CD22" s="255"/>
      <c r="CE22" s="255"/>
      <c r="CF22" s="255"/>
      <c r="CG22" s="255"/>
      <c r="CH22" s="255"/>
      <c r="CI22" s="255"/>
      <c r="CJ22" s="255"/>
      <c r="CK22" s="255"/>
      <c r="CL22" s="255"/>
      <c r="CM22" s="255"/>
      <c r="CN22" s="255"/>
      <c r="CO22" s="255"/>
      <c r="CP22" s="255"/>
      <c r="CQ22" s="255"/>
      <c r="CR22" s="255"/>
      <c r="CS22" s="255"/>
      <c r="CT22" s="255"/>
      <c r="CU22" s="255"/>
      <c r="CV22" s="255"/>
      <c r="CW22" s="255"/>
      <c r="CX22" s="255"/>
      <c r="CY22" s="255"/>
      <c r="CZ22" s="255"/>
      <c r="DA22" s="255"/>
      <c r="DB22" s="255"/>
      <c r="DC22" s="255"/>
      <c r="DD22" s="255"/>
      <c r="DE22" s="255"/>
      <c r="DF22" s="255"/>
      <c r="DG22" s="255"/>
      <c r="DH22" s="255"/>
      <c r="DI22" s="255"/>
      <c r="DJ22" s="255"/>
      <c r="DK22" s="255"/>
      <c r="DL22" s="255"/>
      <c r="DM22" s="255"/>
      <c r="DN22" s="255"/>
      <c r="DO22" s="255"/>
      <c r="DP22" s="255"/>
      <c r="DQ22" s="255"/>
      <c r="DR22" s="255"/>
      <c r="DS22" s="255"/>
      <c r="DT22" s="255"/>
      <c r="DU22" s="255"/>
      <c r="DV22" s="255"/>
      <c r="DW22" s="255"/>
      <c r="DX22" s="255"/>
      <c r="DY22" s="255"/>
      <c r="DZ22" s="255"/>
      <c r="EA22" s="255"/>
      <c r="EB22" s="255"/>
      <c r="EC22" s="255"/>
      <c r="ED22" s="255"/>
      <c r="EE22" s="255"/>
      <c r="EF22" s="255"/>
      <c r="EG22" s="255"/>
      <c r="EH22" s="255"/>
      <c r="EI22" s="255"/>
      <c r="EJ22" s="255"/>
      <c r="EK22" s="255"/>
      <c r="EL22" s="255"/>
      <c r="EM22" s="255"/>
      <c r="EN22" s="255"/>
      <c r="EO22" s="255"/>
      <c r="EP22" s="255"/>
      <c r="EQ22" s="255"/>
    </row>
    <row r="23" s="210" customFormat="true" ht="24.95" hidden="false" customHeight="true" outlineLevel="0" collapsed="false">
      <c r="A23" s="329"/>
      <c r="B23" s="334" t="s">
        <v>648</v>
      </c>
      <c r="C23" s="228" t="n">
        <v>0</v>
      </c>
      <c r="D23" s="115" t="n">
        <v>0</v>
      </c>
      <c r="E23" s="176" t="n">
        <f aca="false">IF(COUNT(C23:D23)=0,"",SUM(C23:D23))</f>
        <v>0</v>
      </c>
      <c r="F23" s="228" t="n">
        <v>0</v>
      </c>
      <c r="G23" s="232" t="n">
        <v>0</v>
      </c>
      <c r="H23" s="230" t="n">
        <v>0</v>
      </c>
      <c r="I23" s="323"/>
      <c r="J23" s="255"/>
      <c r="K23" s="255"/>
      <c r="L23" s="255"/>
      <c r="M23" s="255"/>
      <c r="N23" s="255"/>
      <c r="O23" s="255"/>
      <c r="P23" s="255"/>
      <c r="Q23" s="255"/>
      <c r="R23" s="255"/>
      <c r="S23" s="255"/>
      <c r="T23" s="255"/>
      <c r="U23" s="255"/>
      <c r="V23" s="255"/>
      <c r="W23" s="255"/>
      <c r="X23" s="255"/>
      <c r="Y23" s="255"/>
      <c r="Z23" s="255"/>
      <c r="AA23" s="255"/>
      <c r="AB23" s="255"/>
      <c r="AC23" s="255"/>
      <c r="AD23" s="255"/>
      <c r="AE23" s="255"/>
      <c r="AF23" s="255"/>
      <c r="AG23" s="255"/>
      <c r="AH23" s="255"/>
      <c r="AI23" s="255"/>
      <c r="AJ23" s="255"/>
      <c r="AK23" s="255"/>
      <c r="AL23" s="255"/>
      <c r="AM23" s="255"/>
      <c r="AN23" s="255"/>
      <c r="AO23" s="255"/>
      <c r="AP23" s="255"/>
      <c r="AQ23" s="255"/>
      <c r="AR23" s="255"/>
      <c r="AS23" s="255"/>
      <c r="AT23" s="255"/>
      <c r="AU23" s="255"/>
      <c r="AV23" s="255"/>
      <c r="AW23" s="255"/>
      <c r="AX23" s="255"/>
      <c r="AY23" s="255"/>
      <c r="AZ23" s="255"/>
      <c r="BA23" s="255"/>
      <c r="BB23" s="255"/>
      <c r="BC23" s="255"/>
      <c r="BD23" s="255"/>
      <c r="BE23" s="255"/>
      <c r="BF23" s="255"/>
      <c r="BG23" s="255"/>
      <c r="BH23" s="255"/>
      <c r="BI23" s="255"/>
      <c r="BJ23" s="255"/>
      <c r="BK23" s="255"/>
      <c r="BL23" s="255"/>
      <c r="BM23" s="255"/>
      <c r="BN23" s="255"/>
      <c r="BO23" s="255"/>
      <c r="BP23" s="255"/>
      <c r="BQ23" s="255"/>
      <c r="BR23" s="255"/>
      <c r="BS23" s="255"/>
      <c r="BT23" s="255"/>
      <c r="BU23" s="255"/>
      <c r="BV23" s="255"/>
      <c r="BW23" s="255"/>
      <c r="BX23" s="255"/>
      <c r="BY23" s="255"/>
      <c r="BZ23" s="255"/>
      <c r="CA23" s="255"/>
      <c r="CB23" s="255"/>
      <c r="CC23" s="255"/>
      <c r="CD23" s="255"/>
      <c r="CE23" s="255"/>
      <c r="CF23" s="255"/>
      <c r="CG23" s="255"/>
      <c r="CH23" s="255"/>
      <c r="CI23" s="255"/>
      <c r="CJ23" s="255"/>
      <c r="CK23" s="255"/>
      <c r="CL23" s="255"/>
      <c r="CM23" s="255"/>
      <c r="CN23" s="255"/>
      <c r="CO23" s="255"/>
      <c r="CP23" s="255"/>
      <c r="CQ23" s="255"/>
      <c r="CR23" s="255"/>
      <c r="CS23" s="255"/>
      <c r="CT23" s="255"/>
      <c r="CU23" s="255"/>
      <c r="CV23" s="255"/>
      <c r="CW23" s="255"/>
      <c r="CX23" s="255"/>
      <c r="CY23" s="255"/>
      <c r="CZ23" s="255"/>
      <c r="DA23" s="255"/>
      <c r="DB23" s="255"/>
      <c r="DC23" s="255"/>
      <c r="DD23" s="255"/>
      <c r="DE23" s="255"/>
      <c r="DF23" s="255"/>
      <c r="DG23" s="255"/>
      <c r="DH23" s="255"/>
      <c r="DI23" s="255"/>
      <c r="DJ23" s="255"/>
      <c r="DK23" s="255"/>
      <c r="DL23" s="255"/>
      <c r="DM23" s="255"/>
      <c r="DN23" s="255"/>
      <c r="DO23" s="255"/>
      <c r="DP23" s="255"/>
      <c r="DQ23" s="255"/>
      <c r="DR23" s="255"/>
      <c r="DS23" s="255"/>
      <c r="DT23" s="255"/>
      <c r="DU23" s="255"/>
      <c r="DV23" s="255"/>
      <c r="DW23" s="255"/>
      <c r="DX23" s="255"/>
      <c r="DY23" s="255"/>
      <c r="DZ23" s="255"/>
      <c r="EA23" s="255"/>
      <c r="EB23" s="255"/>
      <c r="EC23" s="255"/>
      <c r="ED23" s="255"/>
      <c r="EE23" s="255"/>
      <c r="EF23" s="255"/>
      <c r="EG23" s="255"/>
      <c r="EH23" s="255"/>
      <c r="EI23" s="255"/>
      <c r="EJ23" s="255"/>
      <c r="EK23" s="255"/>
      <c r="EL23" s="255"/>
      <c r="EM23" s="255"/>
      <c r="EN23" s="255"/>
      <c r="EO23" s="255"/>
      <c r="EP23" s="255"/>
      <c r="EQ23" s="255"/>
    </row>
    <row r="24" s="338" customFormat="true" ht="24.95" hidden="false" customHeight="true" outlineLevel="0" collapsed="false">
      <c r="A24" s="329"/>
      <c r="B24" s="335" t="s">
        <v>604</v>
      </c>
      <c r="C24" s="336" t="n">
        <v>0</v>
      </c>
      <c r="D24" s="125" t="n">
        <v>0</v>
      </c>
      <c r="E24" s="179" t="n">
        <f aca="false">IF(COUNT(C24:D24)=0,"",SUM(C24:D24))</f>
        <v>0</v>
      </c>
      <c r="F24" s="336" t="n">
        <v>0</v>
      </c>
      <c r="G24" s="337" t="n">
        <v>0</v>
      </c>
      <c r="H24" s="281" t="n">
        <v>0</v>
      </c>
      <c r="I24" s="323"/>
      <c r="J24" s="255"/>
      <c r="K24" s="255"/>
      <c r="L24" s="255"/>
      <c r="M24" s="255"/>
      <c r="N24" s="255"/>
      <c r="O24" s="255"/>
      <c r="P24" s="255"/>
      <c r="Q24" s="255"/>
      <c r="R24" s="255"/>
      <c r="S24" s="255"/>
      <c r="T24" s="255"/>
      <c r="U24" s="255"/>
      <c r="V24" s="255"/>
      <c r="W24" s="255"/>
      <c r="X24" s="255"/>
      <c r="Y24" s="255"/>
      <c r="Z24" s="255"/>
      <c r="AA24" s="255"/>
      <c r="AB24" s="255"/>
      <c r="AC24" s="255"/>
      <c r="AD24" s="255"/>
      <c r="AE24" s="255"/>
      <c r="AF24" s="255"/>
      <c r="AG24" s="255"/>
      <c r="AH24" s="255"/>
      <c r="AI24" s="255"/>
      <c r="AJ24" s="255"/>
      <c r="AK24" s="255"/>
      <c r="AL24" s="255"/>
      <c r="AM24" s="255"/>
      <c r="AN24" s="255"/>
      <c r="AO24" s="255"/>
      <c r="AP24" s="255"/>
      <c r="AQ24" s="255"/>
      <c r="AR24" s="255"/>
      <c r="AS24" s="255"/>
      <c r="AT24" s="255"/>
      <c r="AU24" s="255"/>
      <c r="AV24" s="255"/>
      <c r="AW24" s="255"/>
      <c r="AX24" s="255"/>
      <c r="AY24" s="255"/>
      <c r="AZ24" s="255"/>
      <c r="BA24" s="255"/>
      <c r="BB24" s="255"/>
      <c r="BC24" s="255"/>
      <c r="BD24" s="255"/>
      <c r="BE24" s="255"/>
      <c r="BF24" s="255"/>
      <c r="BG24" s="255"/>
      <c r="BH24" s="255"/>
      <c r="BI24" s="255"/>
      <c r="BJ24" s="255"/>
      <c r="BK24" s="255"/>
      <c r="BL24" s="255"/>
      <c r="BM24" s="255"/>
      <c r="BN24" s="255"/>
      <c r="BO24" s="255"/>
      <c r="BP24" s="255"/>
      <c r="BQ24" s="255"/>
      <c r="BR24" s="255"/>
      <c r="BS24" s="255"/>
      <c r="BT24" s="255"/>
      <c r="BU24" s="255"/>
      <c r="BV24" s="255"/>
      <c r="BW24" s="255"/>
      <c r="BX24" s="255"/>
      <c r="BY24" s="255"/>
      <c r="BZ24" s="255"/>
      <c r="CA24" s="255"/>
      <c r="CB24" s="255"/>
      <c r="CC24" s="255"/>
      <c r="CD24" s="255"/>
      <c r="CE24" s="255"/>
      <c r="CF24" s="255"/>
      <c r="CG24" s="255"/>
      <c r="CH24" s="255"/>
      <c r="CI24" s="255"/>
      <c r="CJ24" s="255"/>
      <c r="CK24" s="255"/>
      <c r="CL24" s="255"/>
      <c r="CM24" s="255"/>
      <c r="CN24" s="255"/>
      <c r="CO24" s="255"/>
      <c r="CP24" s="255"/>
      <c r="CQ24" s="255"/>
      <c r="CR24" s="255"/>
      <c r="CS24" s="255"/>
      <c r="CT24" s="255"/>
      <c r="CU24" s="255"/>
      <c r="CV24" s="255"/>
      <c r="CW24" s="255"/>
      <c r="CX24" s="255"/>
      <c r="CY24" s="255"/>
      <c r="CZ24" s="255"/>
      <c r="DA24" s="255"/>
      <c r="DB24" s="255"/>
      <c r="DC24" s="255"/>
      <c r="DD24" s="255"/>
      <c r="DE24" s="255"/>
      <c r="DF24" s="255"/>
      <c r="DG24" s="255"/>
      <c r="DH24" s="255"/>
      <c r="DI24" s="255"/>
      <c r="DJ24" s="255"/>
      <c r="DK24" s="255"/>
      <c r="DL24" s="255"/>
      <c r="DM24" s="255"/>
      <c r="DN24" s="255"/>
      <c r="DO24" s="255"/>
      <c r="DP24" s="255"/>
      <c r="DQ24" s="255"/>
      <c r="DR24" s="255"/>
      <c r="DS24" s="255"/>
      <c r="DT24" s="255"/>
      <c r="DU24" s="255"/>
      <c r="DV24" s="255"/>
      <c r="DW24" s="255"/>
      <c r="DX24" s="255"/>
      <c r="DY24" s="255"/>
      <c r="DZ24" s="255"/>
      <c r="EA24" s="255"/>
      <c r="EB24" s="255"/>
      <c r="EC24" s="255"/>
      <c r="ED24" s="255"/>
      <c r="EE24" s="255"/>
      <c r="EF24" s="255"/>
      <c r="EG24" s="255"/>
      <c r="EH24" s="255"/>
      <c r="EI24" s="255"/>
      <c r="EJ24" s="255"/>
      <c r="EK24" s="255"/>
      <c r="EL24" s="255"/>
      <c r="EM24" s="255"/>
      <c r="EN24" s="255"/>
      <c r="EO24" s="255"/>
      <c r="EP24" s="255"/>
      <c r="EQ24" s="255"/>
    </row>
    <row r="25" s="210" customFormat="true" ht="24.95" hidden="false" customHeight="true" outlineLevel="0" collapsed="false">
      <c r="A25" s="329" t="s">
        <v>618</v>
      </c>
      <c r="B25" s="330" t="s">
        <v>646</v>
      </c>
      <c r="C25" s="331" t="n">
        <v>0</v>
      </c>
      <c r="D25" s="158" t="n">
        <v>0</v>
      </c>
      <c r="E25" s="261" t="n">
        <f aca="false">IF(COUNT(C25:D25)=0,"",SUM(C25:D25))</f>
        <v>0</v>
      </c>
      <c r="F25" s="331" t="n">
        <v>0</v>
      </c>
      <c r="G25" s="332" t="n">
        <v>0</v>
      </c>
      <c r="H25" s="333" t="n">
        <v>0</v>
      </c>
      <c r="I25" s="323"/>
      <c r="J25" s="255"/>
      <c r="K25" s="255"/>
      <c r="L25" s="255"/>
      <c r="M25" s="255"/>
      <c r="N25" s="255"/>
      <c r="O25" s="255"/>
      <c r="P25" s="255"/>
      <c r="Q25" s="255"/>
      <c r="R25" s="255"/>
      <c r="S25" s="255"/>
      <c r="T25" s="255"/>
      <c r="U25" s="255"/>
      <c r="V25" s="255"/>
      <c r="W25" s="255"/>
      <c r="X25" s="255"/>
      <c r="Y25" s="255"/>
      <c r="Z25" s="255"/>
      <c r="AA25" s="255"/>
      <c r="AB25" s="255"/>
      <c r="AC25" s="255"/>
      <c r="AD25" s="255"/>
      <c r="AE25" s="255"/>
      <c r="AF25" s="255"/>
      <c r="AG25" s="255"/>
      <c r="AH25" s="255"/>
      <c r="AI25" s="255"/>
      <c r="AJ25" s="255"/>
      <c r="AK25" s="255"/>
      <c r="AL25" s="255"/>
      <c r="AM25" s="255"/>
      <c r="AN25" s="255"/>
      <c r="AO25" s="255"/>
      <c r="AP25" s="255"/>
      <c r="AQ25" s="255"/>
      <c r="AR25" s="255"/>
      <c r="AS25" s="255"/>
      <c r="AT25" s="255"/>
      <c r="AU25" s="255"/>
      <c r="AV25" s="255"/>
      <c r="AW25" s="255"/>
      <c r="AX25" s="255"/>
      <c r="AY25" s="255"/>
      <c r="AZ25" s="255"/>
      <c r="BA25" s="255"/>
      <c r="BB25" s="255"/>
      <c r="BC25" s="255"/>
      <c r="BD25" s="255"/>
      <c r="BE25" s="255"/>
      <c r="BF25" s="255"/>
      <c r="BG25" s="255"/>
      <c r="BH25" s="255"/>
      <c r="BI25" s="255"/>
      <c r="BJ25" s="255"/>
      <c r="BK25" s="255"/>
      <c r="BL25" s="255"/>
      <c r="BM25" s="255"/>
      <c r="BN25" s="255"/>
      <c r="BO25" s="255"/>
      <c r="BP25" s="255"/>
      <c r="BQ25" s="255"/>
      <c r="BR25" s="255"/>
      <c r="BS25" s="255"/>
      <c r="BT25" s="255"/>
      <c r="BU25" s="255"/>
      <c r="BV25" s="255"/>
      <c r="BW25" s="255"/>
      <c r="BX25" s="255"/>
      <c r="BY25" s="255"/>
      <c r="BZ25" s="255"/>
      <c r="CA25" s="255"/>
      <c r="CB25" s="255"/>
      <c r="CC25" s="255"/>
      <c r="CD25" s="255"/>
      <c r="CE25" s="255"/>
      <c r="CF25" s="255"/>
      <c r="CG25" s="255"/>
      <c r="CH25" s="255"/>
      <c r="CI25" s="255"/>
      <c r="CJ25" s="255"/>
      <c r="CK25" s="255"/>
      <c r="CL25" s="255"/>
      <c r="CM25" s="255"/>
      <c r="CN25" s="255"/>
      <c r="CO25" s="255"/>
      <c r="CP25" s="255"/>
      <c r="CQ25" s="255"/>
      <c r="CR25" s="255"/>
      <c r="CS25" s="255"/>
      <c r="CT25" s="255"/>
      <c r="CU25" s="255"/>
      <c r="CV25" s="255"/>
      <c r="CW25" s="255"/>
      <c r="CX25" s="255"/>
      <c r="CY25" s="255"/>
      <c r="CZ25" s="255"/>
      <c r="DA25" s="255"/>
      <c r="DB25" s="255"/>
      <c r="DC25" s="255"/>
      <c r="DD25" s="255"/>
      <c r="DE25" s="255"/>
      <c r="DF25" s="255"/>
      <c r="DG25" s="255"/>
      <c r="DH25" s="255"/>
      <c r="DI25" s="255"/>
      <c r="DJ25" s="255"/>
      <c r="DK25" s="255"/>
      <c r="DL25" s="255"/>
      <c r="DM25" s="255"/>
      <c r="DN25" s="255"/>
      <c r="DO25" s="255"/>
      <c r="DP25" s="255"/>
      <c r="DQ25" s="255"/>
      <c r="DR25" s="255"/>
      <c r="DS25" s="255"/>
      <c r="DT25" s="255"/>
      <c r="DU25" s="255"/>
      <c r="DV25" s="255"/>
      <c r="DW25" s="255"/>
      <c r="DX25" s="255"/>
      <c r="DY25" s="255"/>
      <c r="DZ25" s="255"/>
      <c r="EA25" s="255"/>
      <c r="EB25" s="255"/>
      <c r="EC25" s="255"/>
      <c r="ED25" s="255"/>
      <c r="EE25" s="255"/>
      <c r="EF25" s="255"/>
      <c r="EG25" s="255"/>
      <c r="EH25" s="255"/>
      <c r="EI25" s="255"/>
      <c r="EJ25" s="255"/>
      <c r="EK25" s="255"/>
      <c r="EL25" s="255"/>
      <c r="EM25" s="255"/>
      <c r="EN25" s="255"/>
      <c r="EO25" s="255"/>
      <c r="EP25" s="255"/>
      <c r="EQ25" s="255"/>
    </row>
    <row r="26" s="210" customFormat="true" ht="24.95" hidden="false" customHeight="true" outlineLevel="0" collapsed="false">
      <c r="A26" s="329"/>
      <c r="B26" s="334" t="s">
        <v>647</v>
      </c>
      <c r="C26" s="228" t="n">
        <v>0</v>
      </c>
      <c r="D26" s="115" t="n">
        <v>0</v>
      </c>
      <c r="E26" s="176" t="n">
        <f aca="false">IF(COUNT(C26:D26)=0,"",SUM(C26:D26))</f>
        <v>0</v>
      </c>
      <c r="F26" s="228" t="n">
        <v>0</v>
      </c>
      <c r="G26" s="232" t="n">
        <v>0</v>
      </c>
      <c r="H26" s="230" t="n">
        <v>0</v>
      </c>
      <c r="I26" s="323"/>
      <c r="J26" s="255"/>
      <c r="K26" s="255"/>
      <c r="L26" s="255"/>
      <c r="M26" s="255"/>
      <c r="N26" s="255"/>
      <c r="O26" s="255"/>
      <c r="P26" s="255"/>
      <c r="Q26" s="255"/>
      <c r="R26" s="255"/>
      <c r="S26" s="255"/>
      <c r="T26" s="255"/>
      <c r="U26" s="255"/>
      <c r="V26" s="255"/>
      <c r="W26" s="255"/>
      <c r="X26" s="255"/>
      <c r="Y26" s="255"/>
      <c r="Z26" s="255"/>
      <c r="AA26" s="255"/>
      <c r="AB26" s="255"/>
      <c r="AC26" s="255"/>
      <c r="AD26" s="255"/>
      <c r="AE26" s="255"/>
      <c r="AF26" s="255"/>
      <c r="AG26" s="255"/>
      <c r="AH26" s="255"/>
      <c r="AI26" s="255"/>
      <c r="AJ26" s="255"/>
      <c r="AK26" s="255"/>
      <c r="AL26" s="255"/>
      <c r="AM26" s="255"/>
      <c r="AN26" s="255"/>
      <c r="AO26" s="255"/>
      <c r="AP26" s="255"/>
      <c r="AQ26" s="255"/>
      <c r="AR26" s="255"/>
      <c r="AS26" s="255"/>
      <c r="AT26" s="255"/>
      <c r="AU26" s="255"/>
      <c r="AV26" s="255"/>
      <c r="AW26" s="255"/>
      <c r="AX26" s="255"/>
      <c r="AY26" s="255"/>
      <c r="AZ26" s="255"/>
      <c r="BA26" s="255"/>
      <c r="BB26" s="255"/>
      <c r="BC26" s="255"/>
      <c r="BD26" s="255"/>
      <c r="BE26" s="255"/>
      <c r="BF26" s="255"/>
      <c r="BG26" s="255"/>
      <c r="BH26" s="255"/>
      <c r="BI26" s="255"/>
      <c r="BJ26" s="255"/>
      <c r="BK26" s="255"/>
      <c r="BL26" s="255"/>
      <c r="BM26" s="255"/>
      <c r="BN26" s="255"/>
      <c r="BO26" s="255"/>
      <c r="BP26" s="255"/>
      <c r="BQ26" s="255"/>
      <c r="BR26" s="255"/>
      <c r="BS26" s="255"/>
      <c r="BT26" s="255"/>
      <c r="BU26" s="255"/>
      <c r="BV26" s="255"/>
      <c r="BW26" s="255"/>
      <c r="BX26" s="255"/>
      <c r="BY26" s="255"/>
      <c r="BZ26" s="255"/>
      <c r="CA26" s="255"/>
      <c r="CB26" s="255"/>
      <c r="CC26" s="255"/>
      <c r="CD26" s="255"/>
      <c r="CE26" s="255"/>
      <c r="CF26" s="255"/>
      <c r="CG26" s="255"/>
      <c r="CH26" s="255"/>
      <c r="CI26" s="255"/>
      <c r="CJ26" s="255"/>
      <c r="CK26" s="255"/>
      <c r="CL26" s="255"/>
      <c r="CM26" s="255"/>
      <c r="CN26" s="255"/>
      <c r="CO26" s="255"/>
      <c r="CP26" s="255"/>
      <c r="CQ26" s="255"/>
      <c r="CR26" s="255"/>
      <c r="CS26" s="255"/>
      <c r="CT26" s="255"/>
      <c r="CU26" s="255"/>
      <c r="CV26" s="255"/>
      <c r="CW26" s="255"/>
      <c r="CX26" s="255"/>
      <c r="CY26" s="255"/>
      <c r="CZ26" s="255"/>
      <c r="DA26" s="255"/>
      <c r="DB26" s="255"/>
      <c r="DC26" s="255"/>
      <c r="DD26" s="255"/>
      <c r="DE26" s="255"/>
      <c r="DF26" s="255"/>
      <c r="DG26" s="255"/>
      <c r="DH26" s="255"/>
      <c r="DI26" s="255"/>
      <c r="DJ26" s="255"/>
      <c r="DK26" s="255"/>
      <c r="DL26" s="255"/>
      <c r="DM26" s="255"/>
      <c r="DN26" s="255"/>
      <c r="DO26" s="255"/>
      <c r="DP26" s="255"/>
      <c r="DQ26" s="255"/>
      <c r="DR26" s="255"/>
      <c r="DS26" s="255"/>
      <c r="DT26" s="255"/>
      <c r="DU26" s="255"/>
      <c r="DV26" s="255"/>
      <c r="DW26" s="255"/>
      <c r="DX26" s="255"/>
      <c r="DY26" s="255"/>
      <c r="DZ26" s="255"/>
      <c r="EA26" s="255"/>
      <c r="EB26" s="255"/>
      <c r="EC26" s="255"/>
      <c r="ED26" s="255"/>
      <c r="EE26" s="255"/>
      <c r="EF26" s="255"/>
      <c r="EG26" s="255"/>
      <c r="EH26" s="255"/>
      <c r="EI26" s="255"/>
      <c r="EJ26" s="255"/>
      <c r="EK26" s="255"/>
      <c r="EL26" s="255"/>
      <c r="EM26" s="255"/>
      <c r="EN26" s="255"/>
      <c r="EO26" s="255"/>
      <c r="EP26" s="255"/>
      <c r="EQ26" s="255"/>
    </row>
    <row r="27" s="210" customFormat="true" ht="24.95" hidden="false" customHeight="true" outlineLevel="0" collapsed="false">
      <c r="A27" s="329"/>
      <c r="B27" s="334" t="s">
        <v>648</v>
      </c>
      <c r="C27" s="228" t="n">
        <v>0</v>
      </c>
      <c r="D27" s="115" t="n">
        <v>0</v>
      </c>
      <c r="E27" s="176" t="n">
        <f aca="false">IF(COUNT(C27:D27)=0,"",SUM(C27:D27))</f>
        <v>0</v>
      </c>
      <c r="F27" s="228" t="n">
        <v>0</v>
      </c>
      <c r="G27" s="232" t="n">
        <v>0</v>
      </c>
      <c r="H27" s="230" t="n">
        <v>0</v>
      </c>
      <c r="I27" s="323"/>
      <c r="J27" s="255"/>
      <c r="K27" s="255"/>
      <c r="L27" s="255"/>
      <c r="M27" s="255"/>
      <c r="N27" s="255"/>
      <c r="O27" s="255"/>
      <c r="P27" s="255"/>
      <c r="Q27" s="255"/>
      <c r="R27" s="255"/>
      <c r="S27" s="255"/>
      <c r="T27" s="255"/>
      <c r="U27" s="255"/>
      <c r="V27" s="255"/>
      <c r="W27" s="255"/>
      <c r="X27" s="255"/>
      <c r="Y27" s="255"/>
      <c r="Z27" s="255"/>
      <c r="AA27" s="255"/>
      <c r="AB27" s="255"/>
      <c r="AC27" s="255"/>
      <c r="AD27" s="255"/>
      <c r="AE27" s="255"/>
      <c r="AF27" s="255"/>
      <c r="AG27" s="255"/>
      <c r="AH27" s="255"/>
      <c r="AI27" s="255"/>
      <c r="AJ27" s="255"/>
      <c r="AK27" s="255"/>
      <c r="AL27" s="255"/>
      <c r="AM27" s="255"/>
      <c r="AN27" s="255"/>
      <c r="AO27" s="255"/>
      <c r="AP27" s="255"/>
      <c r="AQ27" s="255"/>
      <c r="AR27" s="255"/>
      <c r="AS27" s="255"/>
      <c r="AT27" s="255"/>
      <c r="AU27" s="255"/>
      <c r="AV27" s="255"/>
      <c r="AW27" s="255"/>
      <c r="AX27" s="255"/>
      <c r="AY27" s="255"/>
      <c r="AZ27" s="255"/>
      <c r="BA27" s="255"/>
      <c r="BB27" s="255"/>
      <c r="BC27" s="255"/>
      <c r="BD27" s="255"/>
      <c r="BE27" s="255"/>
      <c r="BF27" s="255"/>
      <c r="BG27" s="255"/>
      <c r="BH27" s="255"/>
      <c r="BI27" s="255"/>
      <c r="BJ27" s="255"/>
      <c r="BK27" s="255"/>
      <c r="BL27" s="255"/>
      <c r="BM27" s="255"/>
      <c r="BN27" s="255"/>
      <c r="BO27" s="255"/>
      <c r="BP27" s="255"/>
      <c r="BQ27" s="255"/>
      <c r="BR27" s="255"/>
      <c r="BS27" s="255"/>
      <c r="BT27" s="255"/>
      <c r="BU27" s="255"/>
      <c r="BV27" s="255"/>
      <c r="BW27" s="255"/>
      <c r="BX27" s="255"/>
      <c r="BY27" s="255"/>
      <c r="BZ27" s="255"/>
      <c r="CA27" s="255"/>
      <c r="CB27" s="255"/>
      <c r="CC27" s="255"/>
      <c r="CD27" s="255"/>
      <c r="CE27" s="255"/>
      <c r="CF27" s="255"/>
      <c r="CG27" s="255"/>
      <c r="CH27" s="255"/>
      <c r="CI27" s="255"/>
      <c r="CJ27" s="255"/>
      <c r="CK27" s="255"/>
      <c r="CL27" s="255"/>
      <c r="CM27" s="255"/>
      <c r="CN27" s="255"/>
      <c r="CO27" s="255"/>
      <c r="CP27" s="255"/>
      <c r="CQ27" s="255"/>
      <c r="CR27" s="255"/>
      <c r="CS27" s="255"/>
      <c r="CT27" s="255"/>
      <c r="CU27" s="255"/>
      <c r="CV27" s="255"/>
      <c r="CW27" s="255"/>
      <c r="CX27" s="255"/>
      <c r="CY27" s="255"/>
      <c r="CZ27" s="255"/>
      <c r="DA27" s="255"/>
      <c r="DB27" s="255"/>
      <c r="DC27" s="255"/>
      <c r="DD27" s="255"/>
      <c r="DE27" s="255"/>
      <c r="DF27" s="255"/>
      <c r="DG27" s="255"/>
      <c r="DH27" s="255"/>
      <c r="DI27" s="255"/>
      <c r="DJ27" s="255"/>
      <c r="DK27" s="255"/>
      <c r="DL27" s="255"/>
      <c r="DM27" s="255"/>
      <c r="DN27" s="255"/>
      <c r="DO27" s="255"/>
      <c r="DP27" s="255"/>
      <c r="DQ27" s="255"/>
      <c r="DR27" s="255"/>
      <c r="DS27" s="255"/>
      <c r="DT27" s="255"/>
      <c r="DU27" s="255"/>
      <c r="DV27" s="255"/>
      <c r="DW27" s="255"/>
      <c r="DX27" s="255"/>
      <c r="DY27" s="255"/>
      <c r="DZ27" s="255"/>
      <c r="EA27" s="255"/>
      <c r="EB27" s="255"/>
      <c r="EC27" s="255"/>
      <c r="ED27" s="255"/>
      <c r="EE27" s="255"/>
      <c r="EF27" s="255"/>
      <c r="EG27" s="255"/>
      <c r="EH27" s="255"/>
      <c r="EI27" s="255"/>
      <c r="EJ27" s="255"/>
      <c r="EK27" s="255"/>
      <c r="EL27" s="255"/>
      <c r="EM27" s="255"/>
      <c r="EN27" s="255"/>
      <c r="EO27" s="255"/>
      <c r="EP27" s="255"/>
      <c r="EQ27" s="255"/>
    </row>
    <row r="28" s="338" customFormat="true" ht="24.95" hidden="false" customHeight="true" outlineLevel="0" collapsed="false">
      <c r="A28" s="329"/>
      <c r="B28" s="335" t="s">
        <v>604</v>
      </c>
      <c r="C28" s="336" t="n">
        <v>0</v>
      </c>
      <c r="D28" s="125" t="n">
        <v>0</v>
      </c>
      <c r="E28" s="179" t="n">
        <f aca="false">IF(COUNT(C28:D28)=0,"",SUM(C28:D28))</f>
        <v>0</v>
      </c>
      <c r="F28" s="336" t="n">
        <v>0</v>
      </c>
      <c r="G28" s="337" t="n">
        <v>0</v>
      </c>
      <c r="H28" s="281" t="n">
        <v>0</v>
      </c>
      <c r="I28" s="323"/>
      <c r="J28" s="255"/>
      <c r="K28" s="255"/>
      <c r="L28" s="255"/>
      <c r="M28" s="255"/>
      <c r="N28" s="255"/>
      <c r="O28" s="255"/>
      <c r="P28" s="255"/>
      <c r="Q28" s="255"/>
      <c r="R28" s="255"/>
      <c r="S28" s="255"/>
      <c r="T28" s="255"/>
      <c r="U28" s="255"/>
      <c r="V28" s="255"/>
      <c r="W28" s="255"/>
      <c r="X28" s="255"/>
      <c r="Y28" s="255"/>
      <c r="Z28" s="255"/>
      <c r="AA28" s="255"/>
      <c r="AB28" s="255"/>
      <c r="AC28" s="255"/>
      <c r="AD28" s="255"/>
      <c r="AE28" s="255"/>
      <c r="AF28" s="255"/>
      <c r="AG28" s="255"/>
      <c r="AH28" s="255"/>
      <c r="AI28" s="255"/>
      <c r="AJ28" s="255"/>
      <c r="AK28" s="255"/>
      <c r="AL28" s="255"/>
      <c r="AM28" s="255"/>
      <c r="AN28" s="255"/>
      <c r="AO28" s="255"/>
      <c r="AP28" s="255"/>
      <c r="AQ28" s="255"/>
      <c r="AR28" s="255"/>
      <c r="AS28" s="255"/>
      <c r="AT28" s="255"/>
      <c r="AU28" s="255"/>
      <c r="AV28" s="255"/>
      <c r="AW28" s="255"/>
      <c r="AX28" s="255"/>
      <c r="AY28" s="255"/>
      <c r="AZ28" s="255"/>
      <c r="BA28" s="255"/>
      <c r="BB28" s="255"/>
      <c r="BC28" s="255"/>
      <c r="BD28" s="255"/>
      <c r="BE28" s="255"/>
      <c r="BF28" s="255"/>
      <c r="BG28" s="255"/>
      <c r="BH28" s="255"/>
      <c r="BI28" s="255"/>
      <c r="BJ28" s="255"/>
      <c r="BK28" s="255"/>
      <c r="BL28" s="255"/>
      <c r="BM28" s="255"/>
      <c r="BN28" s="255"/>
      <c r="BO28" s="255"/>
      <c r="BP28" s="255"/>
      <c r="BQ28" s="255"/>
      <c r="BR28" s="255"/>
      <c r="BS28" s="255"/>
      <c r="BT28" s="255"/>
      <c r="BU28" s="255"/>
      <c r="BV28" s="255"/>
      <c r="BW28" s="255"/>
      <c r="BX28" s="255"/>
      <c r="BY28" s="255"/>
      <c r="BZ28" s="255"/>
      <c r="CA28" s="255"/>
      <c r="CB28" s="255"/>
      <c r="CC28" s="255"/>
      <c r="CD28" s="255"/>
      <c r="CE28" s="255"/>
      <c r="CF28" s="255"/>
      <c r="CG28" s="255"/>
      <c r="CH28" s="255"/>
      <c r="CI28" s="255"/>
      <c r="CJ28" s="255"/>
      <c r="CK28" s="255"/>
      <c r="CL28" s="255"/>
      <c r="CM28" s="255"/>
      <c r="CN28" s="255"/>
      <c r="CO28" s="255"/>
      <c r="CP28" s="255"/>
      <c r="CQ28" s="255"/>
      <c r="CR28" s="255"/>
      <c r="CS28" s="255"/>
      <c r="CT28" s="255"/>
      <c r="CU28" s="255"/>
      <c r="CV28" s="255"/>
      <c r="CW28" s="255"/>
      <c r="CX28" s="255"/>
      <c r="CY28" s="255"/>
      <c r="CZ28" s="255"/>
      <c r="DA28" s="255"/>
      <c r="DB28" s="255"/>
      <c r="DC28" s="255"/>
      <c r="DD28" s="255"/>
      <c r="DE28" s="255"/>
      <c r="DF28" s="255"/>
      <c r="DG28" s="255"/>
      <c r="DH28" s="255"/>
      <c r="DI28" s="255"/>
      <c r="DJ28" s="255"/>
      <c r="DK28" s="255"/>
      <c r="DL28" s="255"/>
      <c r="DM28" s="255"/>
      <c r="DN28" s="255"/>
      <c r="DO28" s="255"/>
      <c r="DP28" s="255"/>
      <c r="DQ28" s="255"/>
      <c r="DR28" s="255"/>
      <c r="DS28" s="255"/>
      <c r="DT28" s="255"/>
      <c r="DU28" s="255"/>
      <c r="DV28" s="255"/>
      <c r="DW28" s="255"/>
      <c r="DX28" s="255"/>
      <c r="DY28" s="255"/>
      <c r="DZ28" s="255"/>
      <c r="EA28" s="255"/>
      <c r="EB28" s="255"/>
      <c r="EC28" s="255"/>
      <c r="ED28" s="255"/>
      <c r="EE28" s="255"/>
      <c r="EF28" s="255"/>
      <c r="EG28" s="255"/>
      <c r="EH28" s="255"/>
      <c r="EI28" s="255"/>
      <c r="EJ28" s="255"/>
      <c r="EK28" s="255"/>
      <c r="EL28" s="255"/>
      <c r="EM28" s="255"/>
      <c r="EN28" s="255"/>
      <c r="EO28" s="255"/>
      <c r="EP28" s="255"/>
      <c r="EQ28" s="255"/>
    </row>
    <row r="29" s="210" customFormat="true" ht="24.95" hidden="false" customHeight="true" outlineLevel="0" collapsed="false">
      <c r="A29" s="329" t="s">
        <v>619</v>
      </c>
      <c r="B29" s="330" t="s">
        <v>646</v>
      </c>
      <c r="C29" s="331" t="n">
        <v>0</v>
      </c>
      <c r="D29" s="158" t="n">
        <v>0</v>
      </c>
      <c r="E29" s="261" t="n">
        <f aca="false">IF(COUNT(C29:D29)=0,"",SUM(C29:D29))</f>
        <v>0</v>
      </c>
      <c r="F29" s="331" t="n">
        <v>0</v>
      </c>
      <c r="G29" s="332" t="n">
        <v>0</v>
      </c>
      <c r="H29" s="333" t="n">
        <v>0</v>
      </c>
      <c r="I29" s="323"/>
      <c r="J29" s="255"/>
      <c r="K29" s="255"/>
      <c r="L29" s="255"/>
      <c r="M29" s="255"/>
      <c r="N29" s="255"/>
      <c r="O29" s="255"/>
      <c r="P29" s="255"/>
      <c r="Q29" s="255"/>
      <c r="R29" s="255"/>
      <c r="S29" s="255"/>
      <c r="T29" s="255"/>
      <c r="U29" s="255"/>
      <c r="V29" s="255"/>
      <c r="W29" s="255"/>
      <c r="X29" s="255"/>
      <c r="Y29" s="255"/>
      <c r="Z29" s="255"/>
      <c r="AA29" s="255"/>
      <c r="AB29" s="255"/>
      <c r="AC29" s="255"/>
      <c r="AD29" s="255"/>
      <c r="AE29" s="255"/>
      <c r="AF29" s="255"/>
      <c r="AG29" s="255"/>
      <c r="AH29" s="255"/>
      <c r="AI29" s="255"/>
      <c r="AJ29" s="255"/>
      <c r="AK29" s="255"/>
      <c r="AL29" s="255"/>
      <c r="AM29" s="255"/>
      <c r="AN29" s="255"/>
      <c r="AO29" s="255"/>
      <c r="AP29" s="255"/>
      <c r="AQ29" s="255"/>
      <c r="AR29" s="255"/>
      <c r="AS29" s="255"/>
      <c r="AT29" s="255"/>
      <c r="AU29" s="255"/>
      <c r="AV29" s="255"/>
      <c r="AW29" s="255"/>
      <c r="AX29" s="255"/>
      <c r="AY29" s="255"/>
      <c r="AZ29" s="255"/>
      <c r="BA29" s="255"/>
      <c r="BB29" s="255"/>
      <c r="BC29" s="255"/>
      <c r="BD29" s="255"/>
      <c r="BE29" s="255"/>
      <c r="BF29" s="255"/>
      <c r="BG29" s="255"/>
      <c r="BH29" s="255"/>
      <c r="BI29" s="255"/>
      <c r="BJ29" s="255"/>
      <c r="BK29" s="255"/>
      <c r="BL29" s="255"/>
      <c r="BM29" s="255"/>
      <c r="BN29" s="255"/>
      <c r="BO29" s="255"/>
      <c r="BP29" s="255"/>
      <c r="BQ29" s="255"/>
      <c r="BR29" s="255"/>
      <c r="BS29" s="255"/>
      <c r="BT29" s="255"/>
      <c r="BU29" s="255"/>
      <c r="BV29" s="255"/>
      <c r="BW29" s="255"/>
      <c r="BX29" s="255"/>
      <c r="BY29" s="255"/>
      <c r="BZ29" s="255"/>
      <c r="CA29" s="255"/>
      <c r="CB29" s="255"/>
      <c r="CC29" s="255"/>
      <c r="CD29" s="255"/>
      <c r="CE29" s="255"/>
      <c r="CF29" s="255"/>
      <c r="CG29" s="255"/>
      <c r="CH29" s="255"/>
      <c r="CI29" s="255"/>
      <c r="CJ29" s="255"/>
      <c r="CK29" s="255"/>
      <c r="CL29" s="255"/>
      <c r="CM29" s="255"/>
      <c r="CN29" s="255"/>
      <c r="CO29" s="255"/>
      <c r="CP29" s="255"/>
      <c r="CQ29" s="255"/>
      <c r="CR29" s="255"/>
      <c r="CS29" s="255"/>
      <c r="CT29" s="255"/>
      <c r="CU29" s="255"/>
      <c r="CV29" s="255"/>
      <c r="CW29" s="255"/>
      <c r="CX29" s="255"/>
      <c r="CY29" s="255"/>
      <c r="CZ29" s="255"/>
      <c r="DA29" s="255"/>
      <c r="DB29" s="255"/>
      <c r="DC29" s="255"/>
      <c r="DD29" s="255"/>
      <c r="DE29" s="255"/>
      <c r="DF29" s="255"/>
      <c r="DG29" s="255"/>
      <c r="DH29" s="255"/>
      <c r="DI29" s="255"/>
      <c r="DJ29" s="255"/>
      <c r="DK29" s="255"/>
      <c r="DL29" s="255"/>
      <c r="DM29" s="255"/>
      <c r="DN29" s="255"/>
      <c r="DO29" s="255"/>
      <c r="DP29" s="255"/>
      <c r="DQ29" s="255"/>
      <c r="DR29" s="255"/>
      <c r="DS29" s="255"/>
      <c r="DT29" s="255"/>
      <c r="DU29" s="255"/>
      <c r="DV29" s="255"/>
      <c r="DW29" s="255"/>
      <c r="DX29" s="255"/>
      <c r="DY29" s="255"/>
      <c r="DZ29" s="255"/>
      <c r="EA29" s="255"/>
      <c r="EB29" s="255"/>
      <c r="EC29" s="255"/>
      <c r="ED29" s="255"/>
      <c r="EE29" s="255"/>
      <c r="EF29" s="255"/>
      <c r="EG29" s="255"/>
      <c r="EH29" s="255"/>
      <c r="EI29" s="255"/>
      <c r="EJ29" s="255"/>
      <c r="EK29" s="255"/>
      <c r="EL29" s="255"/>
      <c r="EM29" s="255"/>
      <c r="EN29" s="255"/>
      <c r="EO29" s="255"/>
      <c r="EP29" s="255"/>
      <c r="EQ29" s="255"/>
    </row>
    <row r="30" s="210" customFormat="true" ht="24.95" hidden="false" customHeight="true" outlineLevel="0" collapsed="false">
      <c r="A30" s="329"/>
      <c r="B30" s="334" t="s">
        <v>647</v>
      </c>
      <c r="C30" s="228" t="n">
        <v>0</v>
      </c>
      <c r="D30" s="115" t="n">
        <v>0</v>
      </c>
      <c r="E30" s="176" t="n">
        <f aca="false">IF(COUNT(C30:D30)=0,"",SUM(C30:D30))</f>
        <v>0</v>
      </c>
      <c r="F30" s="228" t="n">
        <v>0</v>
      </c>
      <c r="G30" s="232" t="n">
        <v>0</v>
      </c>
      <c r="H30" s="230" t="n">
        <v>0</v>
      </c>
      <c r="I30" s="323"/>
      <c r="J30" s="255"/>
      <c r="K30" s="255"/>
      <c r="L30" s="255"/>
      <c r="M30" s="255"/>
      <c r="N30" s="255"/>
      <c r="O30" s="255"/>
      <c r="P30" s="255"/>
      <c r="Q30" s="255"/>
      <c r="R30" s="255"/>
      <c r="S30" s="255"/>
      <c r="T30" s="255"/>
      <c r="U30" s="255"/>
      <c r="V30" s="255"/>
      <c r="W30" s="255"/>
      <c r="X30" s="255"/>
      <c r="Y30" s="255"/>
      <c r="Z30" s="255"/>
      <c r="AA30" s="255"/>
      <c r="AB30" s="255"/>
      <c r="AC30" s="255"/>
      <c r="AD30" s="255"/>
      <c r="AE30" s="255"/>
      <c r="AF30" s="255"/>
      <c r="AG30" s="255"/>
      <c r="AH30" s="255"/>
      <c r="AI30" s="255"/>
      <c r="AJ30" s="255"/>
      <c r="AK30" s="255"/>
      <c r="AL30" s="255"/>
      <c r="AM30" s="255"/>
      <c r="AN30" s="255"/>
      <c r="AO30" s="255"/>
      <c r="AP30" s="255"/>
      <c r="AQ30" s="255"/>
      <c r="AR30" s="255"/>
      <c r="AS30" s="255"/>
      <c r="AT30" s="255"/>
      <c r="AU30" s="255"/>
      <c r="AV30" s="255"/>
      <c r="AW30" s="255"/>
      <c r="AX30" s="255"/>
      <c r="AY30" s="255"/>
      <c r="AZ30" s="255"/>
      <c r="BA30" s="255"/>
      <c r="BB30" s="255"/>
      <c r="BC30" s="255"/>
      <c r="BD30" s="255"/>
      <c r="BE30" s="255"/>
      <c r="BF30" s="255"/>
      <c r="BG30" s="255"/>
      <c r="BH30" s="255"/>
      <c r="BI30" s="255"/>
      <c r="BJ30" s="255"/>
      <c r="BK30" s="255"/>
      <c r="BL30" s="255"/>
      <c r="BM30" s="255"/>
      <c r="BN30" s="255"/>
      <c r="BO30" s="255"/>
      <c r="BP30" s="255"/>
      <c r="BQ30" s="255"/>
      <c r="BR30" s="255"/>
      <c r="BS30" s="255"/>
      <c r="BT30" s="255"/>
      <c r="BU30" s="255"/>
      <c r="BV30" s="255"/>
      <c r="BW30" s="255"/>
      <c r="BX30" s="255"/>
      <c r="BY30" s="255"/>
      <c r="BZ30" s="255"/>
      <c r="CA30" s="255"/>
      <c r="CB30" s="255"/>
      <c r="CC30" s="255"/>
      <c r="CD30" s="255"/>
      <c r="CE30" s="255"/>
      <c r="CF30" s="255"/>
      <c r="CG30" s="255"/>
      <c r="CH30" s="255"/>
      <c r="CI30" s="255"/>
      <c r="CJ30" s="255"/>
      <c r="CK30" s="255"/>
      <c r="CL30" s="255"/>
      <c r="CM30" s="255"/>
      <c r="CN30" s="255"/>
      <c r="CO30" s="255"/>
      <c r="CP30" s="255"/>
      <c r="CQ30" s="255"/>
      <c r="CR30" s="255"/>
      <c r="CS30" s="255"/>
      <c r="CT30" s="255"/>
      <c r="CU30" s="255"/>
      <c r="CV30" s="255"/>
      <c r="CW30" s="255"/>
      <c r="CX30" s="255"/>
      <c r="CY30" s="255"/>
      <c r="CZ30" s="255"/>
      <c r="DA30" s="255"/>
      <c r="DB30" s="255"/>
      <c r="DC30" s="255"/>
      <c r="DD30" s="255"/>
      <c r="DE30" s="255"/>
      <c r="DF30" s="255"/>
      <c r="DG30" s="255"/>
      <c r="DH30" s="255"/>
      <c r="DI30" s="255"/>
      <c r="DJ30" s="255"/>
      <c r="DK30" s="255"/>
      <c r="DL30" s="255"/>
      <c r="DM30" s="255"/>
      <c r="DN30" s="255"/>
      <c r="DO30" s="255"/>
      <c r="DP30" s="255"/>
      <c r="DQ30" s="255"/>
      <c r="DR30" s="255"/>
      <c r="DS30" s="255"/>
      <c r="DT30" s="255"/>
      <c r="DU30" s="255"/>
      <c r="DV30" s="255"/>
      <c r="DW30" s="255"/>
      <c r="DX30" s="255"/>
      <c r="DY30" s="255"/>
      <c r="DZ30" s="255"/>
      <c r="EA30" s="255"/>
      <c r="EB30" s="255"/>
      <c r="EC30" s="255"/>
      <c r="ED30" s="255"/>
      <c r="EE30" s="255"/>
      <c r="EF30" s="255"/>
      <c r="EG30" s="255"/>
      <c r="EH30" s="255"/>
      <c r="EI30" s="255"/>
      <c r="EJ30" s="255"/>
      <c r="EK30" s="255"/>
      <c r="EL30" s="255"/>
      <c r="EM30" s="255"/>
      <c r="EN30" s="255"/>
      <c r="EO30" s="255"/>
      <c r="EP30" s="255"/>
      <c r="EQ30" s="255"/>
    </row>
    <row r="31" s="210" customFormat="true" ht="24.95" hidden="false" customHeight="true" outlineLevel="0" collapsed="false">
      <c r="A31" s="329"/>
      <c r="B31" s="334" t="s">
        <v>648</v>
      </c>
      <c r="C31" s="228" t="n">
        <v>0</v>
      </c>
      <c r="D31" s="115" t="n">
        <v>0</v>
      </c>
      <c r="E31" s="176" t="n">
        <f aca="false">IF(COUNT(C31:D31)=0,"",SUM(C31:D31))</f>
        <v>0</v>
      </c>
      <c r="F31" s="228" t="n">
        <v>0</v>
      </c>
      <c r="G31" s="232" t="n">
        <v>0</v>
      </c>
      <c r="H31" s="230" t="n">
        <v>0</v>
      </c>
      <c r="I31" s="323"/>
      <c r="J31" s="255"/>
      <c r="K31" s="255"/>
      <c r="L31" s="255"/>
      <c r="M31" s="255"/>
      <c r="N31" s="255"/>
      <c r="O31" s="255"/>
      <c r="P31" s="255"/>
      <c r="Q31" s="255"/>
      <c r="R31" s="255"/>
      <c r="S31" s="255"/>
      <c r="T31" s="255"/>
      <c r="U31" s="255"/>
      <c r="V31" s="255"/>
      <c r="W31" s="255"/>
      <c r="X31" s="255"/>
      <c r="Y31" s="255"/>
      <c r="Z31" s="255"/>
      <c r="AA31" s="255"/>
      <c r="AB31" s="255"/>
      <c r="AC31" s="255"/>
      <c r="AD31" s="255"/>
      <c r="AE31" s="255"/>
      <c r="AF31" s="255"/>
      <c r="AG31" s="255"/>
      <c r="AH31" s="255"/>
      <c r="AI31" s="255"/>
      <c r="AJ31" s="255"/>
      <c r="AK31" s="255"/>
      <c r="AL31" s="255"/>
      <c r="AM31" s="255"/>
      <c r="AN31" s="255"/>
      <c r="AO31" s="255"/>
      <c r="AP31" s="255"/>
      <c r="AQ31" s="255"/>
      <c r="AR31" s="255"/>
      <c r="AS31" s="255"/>
      <c r="AT31" s="255"/>
      <c r="AU31" s="255"/>
      <c r="AV31" s="255"/>
      <c r="AW31" s="255"/>
      <c r="AX31" s="255"/>
      <c r="AY31" s="255"/>
      <c r="AZ31" s="255"/>
      <c r="BA31" s="255"/>
      <c r="BB31" s="255"/>
      <c r="BC31" s="255"/>
      <c r="BD31" s="255"/>
      <c r="BE31" s="255"/>
      <c r="BF31" s="255"/>
      <c r="BG31" s="255"/>
      <c r="BH31" s="255"/>
      <c r="BI31" s="255"/>
      <c r="BJ31" s="255"/>
      <c r="BK31" s="255"/>
      <c r="BL31" s="255"/>
      <c r="BM31" s="255"/>
      <c r="BN31" s="255"/>
      <c r="BO31" s="255"/>
      <c r="BP31" s="255"/>
      <c r="BQ31" s="255"/>
      <c r="BR31" s="255"/>
      <c r="BS31" s="255"/>
      <c r="BT31" s="255"/>
      <c r="BU31" s="255"/>
      <c r="BV31" s="255"/>
      <c r="BW31" s="255"/>
      <c r="BX31" s="255"/>
      <c r="BY31" s="255"/>
      <c r="BZ31" s="255"/>
      <c r="CA31" s="255"/>
      <c r="CB31" s="255"/>
      <c r="CC31" s="255"/>
      <c r="CD31" s="255"/>
      <c r="CE31" s="255"/>
      <c r="CF31" s="255"/>
      <c r="CG31" s="255"/>
      <c r="CH31" s="255"/>
      <c r="CI31" s="255"/>
      <c r="CJ31" s="255"/>
      <c r="CK31" s="255"/>
      <c r="CL31" s="255"/>
      <c r="CM31" s="255"/>
      <c r="CN31" s="255"/>
      <c r="CO31" s="255"/>
      <c r="CP31" s="255"/>
      <c r="CQ31" s="255"/>
      <c r="CR31" s="255"/>
      <c r="CS31" s="255"/>
      <c r="CT31" s="255"/>
      <c r="CU31" s="255"/>
      <c r="CV31" s="255"/>
      <c r="CW31" s="255"/>
      <c r="CX31" s="255"/>
      <c r="CY31" s="255"/>
      <c r="CZ31" s="255"/>
      <c r="DA31" s="255"/>
      <c r="DB31" s="255"/>
      <c r="DC31" s="255"/>
      <c r="DD31" s="255"/>
      <c r="DE31" s="255"/>
      <c r="DF31" s="255"/>
      <c r="DG31" s="255"/>
      <c r="DH31" s="255"/>
      <c r="DI31" s="255"/>
      <c r="DJ31" s="255"/>
      <c r="DK31" s="255"/>
      <c r="DL31" s="255"/>
      <c r="DM31" s="255"/>
      <c r="DN31" s="255"/>
      <c r="DO31" s="255"/>
      <c r="DP31" s="255"/>
      <c r="DQ31" s="255"/>
      <c r="DR31" s="255"/>
      <c r="DS31" s="255"/>
      <c r="DT31" s="255"/>
      <c r="DU31" s="255"/>
      <c r="DV31" s="255"/>
      <c r="DW31" s="255"/>
      <c r="DX31" s="255"/>
      <c r="DY31" s="255"/>
      <c r="DZ31" s="255"/>
      <c r="EA31" s="255"/>
      <c r="EB31" s="255"/>
      <c r="EC31" s="255"/>
      <c r="ED31" s="255"/>
      <c r="EE31" s="255"/>
      <c r="EF31" s="255"/>
      <c r="EG31" s="255"/>
      <c r="EH31" s="255"/>
      <c r="EI31" s="255"/>
      <c r="EJ31" s="255"/>
      <c r="EK31" s="255"/>
      <c r="EL31" s="255"/>
      <c r="EM31" s="255"/>
      <c r="EN31" s="255"/>
      <c r="EO31" s="255"/>
      <c r="EP31" s="255"/>
      <c r="EQ31" s="255"/>
    </row>
    <row r="32" s="210" customFormat="true" ht="24.95" hidden="false" customHeight="true" outlineLevel="0" collapsed="false">
      <c r="A32" s="329"/>
      <c r="B32" s="335" t="s">
        <v>604</v>
      </c>
      <c r="C32" s="336" t="n">
        <v>0</v>
      </c>
      <c r="D32" s="125" t="n">
        <v>0</v>
      </c>
      <c r="E32" s="179" t="n">
        <f aca="false">IF(COUNT(C32:D32)=0,"",SUM(C32:D32))</f>
        <v>0</v>
      </c>
      <c r="F32" s="336" t="n">
        <v>0</v>
      </c>
      <c r="G32" s="337" t="n">
        <v>0</v>
      </c>
      <c r="H32" s="281" t="n">
        <v>0</v>
      </c>
      <c r="I32" s="323"/>
      <c r="J32" s="255"/>
      <c r="K32" s="255"/>
      <c r="L32" s="255"/>
      <c r="M32" s="255"/>
      <c r="N32" s="255"/>
      <c r="O32" s="255"/>
      <c r="P32" s="255"/>
      <c r="Q32" s="255"/>
      <c r="R32" s="255"/>
      <c r="S32" s="255"/>
      <c r="T32" s="255"/>
      <c r="U32" s="255"/>
      <c r="V32" s="255"/>
      <c r="W32" s="255"/>
      <c r="X32" s="255"/>
      <c r="Y32" s="255"/>
      <c r="Z32" s="255"/>
      <c r="AA32" s="255"/>
      <c r="AB32" s="255"/>
      <c r="AC32" s="255"/>
      <c r="AD32" s="255"/>
      <c r="AE32" s="255"/>
      <c r="AF32" s="255"/>
      <c r="AG32" s="255"/>
      <c r="AH32" s="255"/>
      <c r="AI32" s="255"/>
      <c r="AJ32" s="255"/>
      <c r="AK32" s="255"/>
      <c r="AL32" s="255"/>
      <c r="AM32" s="255"/>
      <c r="AN32" s="255"/>
      <c r="AO32" s="255"/>
      <c r="AP32" s="255"/>
      <c r="AQ32" s="255"/>
      <c r="AR32" s="255"/>
      <c r="AS32" s="255"/>
      <c r="AT32" s="255"/>
      <c r="AU32" s="255"/>
      <c r="AV32" s="255"/>
      <c r="AW32" s="255"/>
      <c r="AX32" s="255"/>
      <c r="AY32" s="255"/>
      <c r="AZ32" s="255"/>
      <c r="BA32" s="255"/>
      <c r="BB32" s="255"/>
      <c r="BC32" s="255"/>
      <c r="BD32" s="255"/>
      <c r="BE32" s="255"/>
      <c r="BF32" s="255"/>
      <c r="BG32" s="255"/>
      <c r="BH32" s="255"/>
      <c r="BI32" s="255"/>
      <c r="BJ32" s="255"/>
      <c r="BK32" s="255"/>
      <c r="BL32" s="255"/>
      <c r="BM32" s="255"/>
      <c r="BN32" s="255"/>
      <c r="BO32" s="255"/>
      <c r="BP32" s="255"/>
      <c r="BQ32" s="255"/>
      <c r="BR32" s="255"/>
      <c r="BS32" s="255"/>
      <c r="BT32" s="255"/>
      <c r="BU32" s="255"/>
      <c r="BV32" s="255"/>
      <c r="BW32" s="255"/>
      <c r="BX32" s="255"/>
      <c r="BY32" s="255"/>
      <c r="BZ32" s="255"/>
      <c r="CA32" s="255"/>
      <c r="CB32" s="255"/>
      <c r="CC32" s="255"/>
      <c r="CD32" s="255"/>
      <c r="CE32" s="255"/>
      <c r="CF32" s="255"/>
      <c r="CG32" s="255"/>
      <c r="CH32" s="255"/>
      <c r="CI32" s="255"/>
      <c r="CJ32" s="255"/>
      <c r="CK32" s="255"/>
      <c r="CL32" s="255"/>
      <c r="CM32" s="255"/>
      <c r="CN32" s="255"/>
      <c r="CO32" s="255"/>
      <c r="CP32" s="255"/>
      <c r="CQ32" s="255"/>
      <c r="CR32" s="255"/>
      <c r="CS32" s="255"/>
      <c r="CT32" s="255"/>
      <c r="CU32" s="255"/>
      <c r="CV32" s="255"/>
      <c r="CW32" s="255"/>
      <c r="CX32" s="255"/>
      <c r="CY32" s="255"/>
      <c r="CZ32" s="255"/>
      <c r="DA32" s="255"/>
      <c r="DB32" s="255"/>
      <c r="DC32" s="255"/>
      <c r="DD32" s="255"/>
      <c r="DE32" s="255"/>
      <c r="DF32" s="255"/>
      <c r="DG32" s="255"/>
      <c r="DH32" s="255"/>
      <c r="DI32" s="255"/>
      <c r="DJ32" s="255"/>
      <c r="DK32" s="255"/>
      <c r="DL32" s="255"/>
      <c r="DM32" s="255"/>
      <c r="DN32" s="255"/>
      <c r="DO32" s="255"/>
      <c r="DP32" s="255"/>
      <c r="DQ32" s="255"/>
      <c r="DR32" s="255"/>
      <c r="DS32" s="255"/>
      <c r="DT32" s="255"/>
      <c r="DU32" s="255"/>
      <c r="DV32" s="255"/>
      <c r="DW32" s="255"/>
      <c r="DX32" s="255"/>
      <c r="DY32" s="255"/>
      <c r="DZ32" s="255"/>
      <c r="EA32" s="255"/>
      <c r="EB32" s="255"/>
      <c r="EC32" s="255"/>
      <c r="ED32" s="255"/>
      <c r="EE32" s="255"/>
      <c r="EF32" s="255"/>
      <c r="EG32" s="255"/>
      <c r="EH32" s="255"/>
      <c r="EI32" s="255"/>
      <c r="EJ32" s="255"/>
      <c r="EK32" s="255"/>
      <c r="EL32" s="255"/>
      <c r="EM32" s="255"/>
      <c r="EN32" s="255"/>
      <c r="EO32" s="255"/>
      <c r="EP32" s="255"/>
      <c r="EQ32" s="255"/>
    </row>
    <row r="33" s="210" customFormat="true" ht="24.95" hidden="false" customHeight="true" outlineLevel="0" collapsed="false">
      <c r="A33" s="329" t="s">
        <v>620</v>
      </c>
      <c r="B33" s="330" t="s">
        <v>646</v>
      </c>
      <c r="C33" s="331" t="n">
        <v>0</v>
      </c>
      <c r="D33" s="158" t="n">
        <v>0</v>
      </c>
      <c r="E33" s="261" t="n">
        <f aca="false">IF(COUNT(C33:D33)=0,"",SUM(C33:D33))</f>
        <v>0</v>
      </c>
      <c r="F33" s="331" t="n">
        <v>0</v>
      </c>
      <c r="G33" s="332" t="n">
        <v>0</v>
      </c>
      <c r="H33" s="333" t="n">
        <v>0</v>
      </c>
      <c r="I33" s="323"/>
      <c r="J33" s="255"/>
      <c r="K33" s="255"/>
      <c r="L33" s="255"/>
      <c r="M33" s="255"/>
      <c r="N33" s="255"/>
      <c r="O33" s="255"/>
      <c r="P33" s="255"/>
      <c r="Q33" s="255"/>
      <c r="R33" s="255"/>
      <c r="S33" s="255"/>
      <c r="T33" s="255"/>
      <c r="U33" s="255"/>
      <c r="V33" s="255"/>
      <c r="W33" s="255"/>
      <c r="X33" s="255"/>
      <c r="Y33" s="255"/>
      <c r="Z33" s="255"/>
      <c r="AA33" s="255"/>
      <c r="AB33" s="255"/>
      <c r="AC33" s="255"/>
      <c r="AD33" s="255"/>
      <c r="AE33" s="255"/>
      <c r="AF33" s="255"/>
      <c r="AG33" s="255"/>
      <c r="AH33" s="255"/>
      <c r="AI33" s="255"/>
      <c r="AJ33" s="255"/>
      <c r="AK33" s="255"/>
      <c r="AL33" s="255"/>
      <c r="AM33" s="255"/>
      <c r="AN33" s="255"/>
      <c r="AO33" s="255"/>
      <c r="AP33" s="255"/>
      <c r="AQ33" s="255"/>
      <c r="AR33" s="255"/>
      <c r="AS33" s="255"/>
      <c r="AT33" s="255"/>
      <c r="AU33" s="255"/>
      <c r="AV33" s="255"/>
      <c r="AW33" s="255"/>
      <c r="AX33" s="255"/>
      <c r="AY33" s="255"/>
      <c r="AZ33" s="255"/>
      <c r="BA33" s="255"/>
      <c r="BB33" s="255"/>
      <c r="BC33" s="255"/>
      <c r="BD33" s="255"/>
      <c r="BE33" s="255"/>
      <c r="BF33" s="255"/>
      <c r="BG33" s="255"/>
      <c r="BH33" s="255"/>
      <c r="BI33" s="255"/>
      <c r="BJ33" s="255"/>
      <c r="BK33" s="255"/>
      <c r="BL33" s="255"/>
      <c r="BM33" s="255"/>
      <c r="BN33" s="255"/>
      <c r="BO33" s="255"/>
      <c r="BP33" s="255"/>
      <c r="BQ33" s="255"/>
      <c r="BR33" s="255"/>
      <c r="BS33" s="255"/>
      <c r="BT33" s="255"/>
      <c r="BU33" s="255"/>
      <c r="BV33" s="255"/>
      <c r="BW33" s="255"/>
      <c r="BX33" s="255"/>
      <c r="BY33" s="255"/>
      <c r="BZ33" s="255"/>
      <c r="CA33" s="255"/>
      <c r="CB33" s="255"/>
      <c r="CC33" s="255"/>
      <c r="CD33" s="255"/>
      <c r="CE33" s="255"/>
      <c r="CF33" s="255"/>
      <c r="CG33" s="255"/>
      <c r="CH33" s="255"/>
      <c r="CI33" s="255"/>
      <c r="CJ33" s="255"/>
      <c r="CK33" s="255"/>
      <c r="CL33" s="255"/>
      <c r="CM33" s="255"/>
      <c r="CN33" s="255"/>
      <c r="CO33" s="255"/>
      <c r="CP33" s="255"/>
      <c r="CQ33" s="255"/>
      <c r="CR33" s="255"/>
      <c r="CS33" s="255"/>
      <c r="CT33" s="255"/>
      <c r="CU33" s="255"/>
      <c r="CV33" s="255"/>
      <c r="CW33" s="255"/>
      <c r="CX33" s="255"/>
      <c r="CY33" s="255"/>
      <c r="CZ33" s="255"/>
      <c r="DA33" s="255"/>
      <c r="DB33" s="255"/>
      <c r="DC33" s="255"/>
      <c r="DD33" s="255"/>
      <c r="DE33" s="255"/>
      <c r="DF33" s="255"/>
      <c r="DG33" s="255"/>
      <c r="DH33" s="255"/>
      <c r="DI33" s="255"/>
      <c r="DJ33" s="255"/>
      <c r="DK33" s="255"/>
      <c r="DL33" s="255"/>
      <c r="DM33" s="255"/>
      <c r="DN33" s="255"/>
      <c r="DO33" s="255"/>
      <c r="DP33" s="255"/>
      <c r="DQ33" s="255"/>
      <c r="DR33" s="255"/>
      <c r="DS33" s="255"/>
      <c r="DT33" s="255"/>
      <c r="DU33" s="255"/>
      <c r="DV33" s="255"/>
      <c r="DW33" s="255"/>
      <c r="DX33" s="255"/>
      <c r="DY33" s="255"/>
      <c r="DZ33" s="255"/>
      <c r="EA33" s="255"/>
      <c r="EB33" s="255"/>
      <c r="EC33" s="255"/>
      <c r="ED33" s="255"/>
      <c r="EE33" s="255"/>
      <c r="EF33" s="255"/>
      <c r="EG33" s="255"/>
      <c r="EH33" s="255"/>
      <c r="EI33" s="255"/>
      <c r="EJ33" s="255"/>
      <c r="EK33" s="255"/>
      <c r="EL33" s="255"/>
      <c r="EM33" s="255"/>
      <c r="EN33" s="255"/>
      <c r="EO33" s="255"/>
      <c r="EP33" s="255"/>
      <c r="EQ33" s="255"/>
    </row>
    <row r="34" s="210" customFormat="true" ht="24.95" hidden="false" customHeight="true" outlineLevel="0" collapsed="false">
      <c r="A34" s="329"/>
      <c r="B34" s="334" t="s">
        <v>647</v>
      </c>
      <c r="C34" s="228" t="n">
        <v>0</v>
      </c>
      <c r="D34" s="115" t="n">
        <v>0</v>
      </c>
      <c r="E34" s="176" t="n">
        <f aca="false">IF(COUNT(C34:D34)=0,"",SUM(C34:D34))</f>
        <v>0</v>
      </c>
      <c r="F34" s="228" t="n">
        <v>0</v>
      </c>
      <c r="G34" s="232" t="n">
        <v>0</v>
      </c>
      <c r="H34" s="230" t="n">
        <v>0</v>
      </c>
      <c r="I34" s="323"/>
      <c r="J34" s="255"/>
      <c r="K34" s="255"/>
      <c r="L34" s="255"/>
      <c r="M34" s="255"/>
      <c r="N34" s="255"/>
      <c r="O34" s="255"/>
      <c r="P34" s="255"/>
      <c r="Q34" s="255"/>
      <c r="R34" s="255"/>
      <c r="S34" s="255"/>
      <c r="T34" s="255"/>
      <c r="U34" s="255"/>
      <c r="V34" s="255"/>
      <c r="W34" s="255"/>
      <c r="X34" s="255"/>
      <c r="Y34" s="255"/>
      <c r="Z34" s="255"/>
      <c r="AA34" s="255"/>
      <c r="AB34" s="255"/>
      <c r="AC34" s="255"/>
      <c r="AD34" s="255"/>
      <c r="AE34" s="255"/>
      <c r="AF34" s="255"/>
      <c r="AG34" s="255"/>
      <c r="AH34" s="255"/>
      <c r="AI34" s="255"/>
      <c r="AJ34" s="255"/>
      <c r="AK34" s="255"/>
      <c r="AL34" s="255"/>
      <c r="AM34" s="255"/>
      <c r="AN34" s="255"/>
      <c r="AO34" s="255"/>
      <c r="AP34" s="255"/>
      <c r="AQ34" s="255"/>
      <c r="AR34" s="255"/>
      <c r="AS34" s="255"/>
      <c r="AT34" s="255"/>
      <c r="AU34" s="255"/>
      <c r="AV34" s="255"/>
      <c r="AW34" s="255"/>
      <c r="AX34" s="255"/>
      <c r="AY34" s="255"/>
      <c r="AZ34" s="255"/>
      <c r="BA34" s="255"/>
      <c r="BB34" s="255"/>
      <c r="BC34" s="255"/>
      <c r="BD34" s="255"/>
      <c r="BE34" s="255"/>
      <c r="BF34" s="255"/>
      <c r="BG34" s="255"/>
      <c r="BH34" s="255"/>
      <c r="BI34" s="255"/>
      <c r="BJ34" s="255"/>
      <c r="BK34" s="255"/>
      <c r="BL34" s="255"/>
      <c r="BM34" s="255"/>
      <c r="BN34" s="255"/>
      <c r="BO34" s="255"/>
      <c r="BP34" s="255"/>
      <c r="BQ34" s="255"/>
      <c r="BR34" s="255"/>
      <c r="BS34" s="255"/>
      <c r="BT34" s="255"/>
      <c r="BU34" s="255"/>
      <c r="BV34" s="255"/>
      <c r="BW34" s="255"/>
      <c r="BX34" s="255"/>
      <c r="BY34" s="255"/>
      <c r="BZ34" s="255"/>
      <c r="CA34" s="255"/>
      <c r="CB34" s="255"/>
      <c r="CC34" s="255"/>
      <c r="CD34" s="255"/>
      <c r="CE34" s="255"/>
      <c r="CF34" s="255"/>
      <c r="CG34" s="255"/>
      <c r="CH34" s="255"/>
      <c r="CI34" s="255"/>
      <c r="CJ34" s="255"/>
      <c r="CK34" s="255"/>
      <c r="CL34" s="255"/>
      <c r="CM34" s="255"/>
      <c r="CN34" s="255"/>
      <c r="CO34" s="255"/>
      <c r="CP34" s="255"/>
      <c r="CQ34" s="255"/>
      <c r="CR34" s="255"/>
      <c r="CS34" s="255"/>
      <c r="CT34" s="255"/>
      <c r="CU34" s="255"/>
      <c r="CV34" s="255"/>
      <c r="CW34" s="255"/>
      <c r="CX34" s="255"/>
      <c r="CY34" s="255"/>
      <c r="CZ34" s="255"/>
      <c r="DA34" s="255"/>
      <c r="DB34" s="255"/>
      <c r="DC34" s="255"/>
      <c r="DD34" s="255"/>
      <c r="DE34" s="255"/>
      <c r="DF34" s="255"/>
      <c r="DG34" s="255"/>
      <c r="DH34" s="255"/>
      <c r="DI34" s="255"/>
      <c r="DJ34" s="255"/>
      <c r="DK34" s="255"/>
      <c r="DL34" s="255"/>
      <c r="DM34" s="255"/>
      <c r="DN34" s="255"/>
      <c r="DO34" s="255"/>
      <c r="DP34" s="255"/>
      <c r="DQ34" s="255"/>
      <c r="DR34" s="255"/>
      <c r="DS34" s="255"/>
      <c r="DT34" s="255"/>
      <c r="DU34" s="255"/>
      <c r="DV34" s="255"/>
      <c r="DW34" s="255"/>
      <c r="DX34" s="255"/>
      <c r="DY34" s="255"/>
      <c r="DZ34" s="255"/>
      <c r="EA34" s="255"/>
      <c r="EB34" s="255"/>
      <c r="EC34" s="255"/>
      <c r="ED34" s="255"/>
      <c r="EE34" s="255"/>
      <c r="EF34" s="255"/>
      <c r="EG34" s="255"/>
      <c r="EH34" s="255"/>
      <c r="EI34" s="255"/>
      <c r="EJ34" s="255"/>
      <c r="EK34" s="255"/>
      <c r="EL34" s="255"/>
      <c r="EM34" s="255"/>
      <c r="EN34" s="255"/>
      <c r="EO34" s="255"/>
      <c r="EP34" s="255"/>
      <c r="EQ34" s="255"/>
    </row>
    <row r="35" s="210" customFormat="true" ht="24.95" hidden="false" customHeight="true" outlineLevel="0" collapsed="false">
      <c r="A35" s="329"/>
      <c r="B35" s="334" t="s">
        <v>648</v>
      </c>
      <c r="C35" s="228" t="n">
        <v>0</v>
      </c>
      <c r="D35" s="115" t="n">
        <v>0</v>
      </c>
      <c r="E35" s="176" t="n">
        <f aca="false">IF(COUNT(C35:D35)=0,"",SUM(C35:D35))</f>
        <v>0</v>
      </c>
      <c r="F35" s="228" t="n">
        <v>0</v>
      </c>
      <c r="G35" s="232" t="n">
        <v>0</v>
      </c>
      <c r="H35" s="230" t="n">
        <v>0</v>
      </c>
      <c r="I35" s="323"/>
      <c r="J35" s="255"/>
      <c r="K35" s="255"/>
      <c r="L35" s="255"/>
      <c r="M35" s="255"/>
      <c r="N35" s="255"/>
      <c r="O35" s="255"/>
      <c r="P35" s="255"/>
      <c r="Q35" s="255"/>
      <c r="R35" s="255"/>
      <c r="S35" s="255"/>
      <c r="T35" s="255"/>
      <c r="U35" s="255"/>
      <c r="V35" s="255"/>
      <c r="W35" s="255"/>
      <c r="X35" s="255"/>
      <c r="Y35" s="255"/>
      <c r="Z35" s="255"/>
      <c r="AA35" s="255"/>
      <c r="AB35" s="255"/>
      <c r="AC35" s="255"/>
      <c r="AD35" s="255"/>
      <c r="AE35" s="255"/>
      <c r="AF35" s="255"/>
      <c r="AG35" s="255"/>
      <c r="AH35" s="255"/>
      <c r="AI35" s="255"/>
      <c r="AJ35" s="255"/>
      <c r="AK35" s="255"/>
      <c r="AL35" s="255"/>
      <c r="AM35" s="255"/>
      <c r="AN35" s="255"/>
      <c r="AO35" s="255"/>
      <c r="AP35" s="255"/>
      <c r="AQ35" s="255"/>
      <c r="AR35" s="255"/>
      <c r="AS35" s="255"/>
      <c r="AT35" s="255"/>
      <c r="AU35" s="255"/>
      <c r="AV35" s="255"/>
      <c r="AW35" s="255"/>
      <c r="AX35" s="255"/>
      <c r="AY35" s="255"/>
      <c r="AZ35" s="255"/>
      <c r="BA35" s="255"/>
      <c r="BB35" s="255"/>
      <c r="BC35" s="255"/>
      <c r="BD35" s="255"/>
      <c r="BE35" s="255"/>
      <c r="BF35" s="255"/>
      <c r="BG35" s="255"/>
      <c r="BH35" s="255"/>
      <c r="BI35" s="255"/>
      <c r="BJ35" s="255"/>
      <c r="BK35" s="255"/>
      <c r="BL35" s="255"/>
      <c r="BM35" s="255"/>
      <c r="BN35" s="255"/>
      <c r="BO35" s="255"/>
      <c r="BP35" s="255"/>
      <c r="BQ35" s="255"/>
      <c r="BR35" s="255"/>
      <c r="BS35" s="255"/>
      <c r="BT35" s="255"/>
      <c r="BU35" s="255"/>
      <c r="BV35" s="255"/>
      <c r="BW35" s="255"/>
      <c r="BX35" s="255"/>
      <c r="BY35" s="255"/>
      <c r="BZ35" s="255"/>
      <c r="CA35" s="255"/>
      <c r="CB35" s="255"/>
      <c r="CC35" s="255"/>
      <c r="CD35" s="255"/>
      <c r="CE35" s="255"/>
      <c r="CF35" s="255"/>
      <c r="CG35" s="255"/>
      <c r="CH35" s="255"/>
      <c r="CI35" s="255"/>
      <c r="CJ35" s="255"/>
      <c r="CK35" s="255"/>
      <c r="CL35" s="255"/>
      <c r="CM35" s="255"/>
      <c r="CN35" s="255"/>
      <c r="CO35" s="255"/>
      <c r="CP35" s="255"/>
      <c r="CQ35" s="255"/>
      <c r="CR35" s="255"/>
      <c r="CS35" s="255"/>
      <c r="CT35" s="255"/>
      <c r="CU35" s="255"/>
      <c r="CV35" s="255"/>
      <c r="CW35" s="255"/>
      <c r="CX35" s="255"/>
      <c r="CY35" s="255"/>
      <c r="CZ35" s="255"/>
      <c r="DA35" s="255"/>
      <c r="DB35" s="255"/>
      <c r="DC35" s="255"/>
      <c r="DD35" s="255"/>
      <c r="DE35" s="255"/>
      <c r="DF35" s="255"/>
      <c r="DG35" s="255"/>
      <c r="DH35" s="255"/>
      <c r="DI35" s="255"/>
      <c r="DJ35" s="255"/>
      <c r="DK35" s="255"/>
      <c r="DL35" s="255"/>
      <c r="DM35" s="255"/>
      <c r="DN35" s="255"/>
      <c r="DO35" s="255"/>
      <c r="DP35" s="255"/>
      <c r="DQ35" s="255"/>
      <c r="DR35" s="255"/>
      <c r="DS35" s="255"/>
      <c r="DT35" s="255"/>
      <c r="DU35" s="255"/>
      <c r="DV35" s="255"/>
      <c r="DW35" s="255"/>
      <c r="DX35" s="255"/>
      <c r="DY35" s="255"/>
      <c r="DZ35" s="255"/>
      <c r="EA35" s="255"/>
      <c r="EB35" s="255"/>
      <c r="EC35" s="255"/>
      <c r="ED35" s="255"/>
      <c r="EE35" s="255"/>
      <c r="EF35" s="255"/>
      <c r="EG35" s="255"/>
      <c r="EH35" s="255"/>
      <c r="EI35" s="255"/>
      <c r="EJ35" s="255"/>
      <c r="EK35" s="255"/>
      <c r="EL35" s="255"/>
      <c r="EM35" s="255"/>
      <c r="EN35" s="255"/>
      <c r="EO35" s="255"/>
      <c r="EP35" s="255"/>
      <c r="EQ35" s="255"/>
    </row>
    <row r="36" s="338" customFormat="true" ht="24.95" hidden="false" customHeight="true" outlineLevel="0" collapsed="false">
      <c r="A36" s="329"/>
      <c r="B36" s="335" t="s">
        <v>604</v>
      </c>
      <c r="C36" s="336" t="n">
        <v>0</v>
      </c>
      <c r="D36" s="125" t="n">
        <v>0</v>
      </c>
      <c r="E36" s="179" t="n">
        <f aca="false">IF(COUNT(C36:D36)=0,"",SUM(C36:D36))</f>
        <v>0</v>
      </c>
      <c r="F36" s="336" t="n">
        <v>0</v>
      </c>
      <c r="G36" s="337" t="n">
        <v>0</v>
      </c>
      <c r="H36" s="281" t="n">
        <v>0</v>
      </c>
      <c r="I36" s="323"/>
      <c r="J36" s="255"/>
      <c r="K36" s="255"/>
      <c r="L36" s="255"/>
      <c r="M36" s="255"/>
      <c r="N36" s="255"/>
      <c r="O36" s="255"/>
      <c r="P36" s="255"/>
      <c r="Q36" s="255"/>
      <c r="R36" s="255"/>
      <c r="S36" s="255"/>
      <c r="T36" s="255"/>
      <c r="U36" s="255"/>
      <c r="V36" s="255"/>
      <c r="W36" s="255"/>
      <c r="X36" s="255"/>
      <c r="Y36" s="255"/>
      <c r="Z36" s="255"/>
      <c r="AA36" s="255"/>
      <c r="AB36" s="255"/>
      <c r="AC36" s="255"/>
      <c r="AD36" s="255"/>
      <c r="AE36" s="255"/>
      <c r="AF36" s="255"/>
      <c r="AG36" s="255"/>
      <c r="AH36" s="255"/>
      <c r="AI36" s="255"/>
      <c r="AJ36" s="255"/>
      <c r="AK36" s="255"/>
      <c r="AL36" s="255"/>
      <c r="AM36" s="255"/>
      <c r="AN36" s="255"/>
      <c r="AO36" s="255"/>
      <c r="AP36" s="255"/>
      <c r="AQ36" s="255"/>
      <c r="AR36" s="255"/>
      <c r="AS36" s="255"/>
      <c r="AT36" s="255"/>
      <c r="AU36" s="255"/>
      <c r="AV36" s="255"/>
      <c r="AW36" s="255"/>
      <c r="AX36" s="255"/>
      <c r="AY36" s="255"/>
      <c r="AZ36" s="255"/>
      <c r="BA36" s="255"/>
      <c r="BB36" s="255"/>
      <c r="BC36" s="255"/>
      <c r="BD36" s="255"/>
      <c r="BE36" s="255"/>
      <c r="BF36" s="255"/>
      <c r="BG36" s="255"/>
      <c r="BH36" s="255"/>
      <c r="BI36" s="255"/>
      <c r="BJ36" s="255"/>
      <c r="BK36" s="255"/>
      <c r="BL36" s="255"/>
      <c r="BM36" s="255"/>
      <c r="BN36" s="255"/>
      <c r="BO36" s="255"/>
      <c r="BP36" s="255"/>
      <c r="BQ36" s="255"/>
      <c r="BR36" s="255"/>
      <c r="BS36" s="255"/>
      <c r="BT36" s="255"/>
      <c r="BU36" s="255"/>
      <c r="BV36" s="255"/>
      <c r="BW36" s="255"/>
      <c r="BX36" s="255"/>
      <c r="BY36" s="255"/>
      <c r="BZ36" s="255"/>
      <c r="CA36" s="255"/>
      <c r="CB36" s="255"/>
      <c r="CC36" s="255"/>
      <c r="CD36" s="255"/>
      <c r="CE36" s="255"/>
      <c r="CF36" s="255"/>
      <c r="CG36" s="255"/>
      <c r="CH36" s="255"/>
      <c r="CI36" s="255"/>
      <c r="CJ36" s="255"/>
      <c r="CK36" s="255"/>
      <c r="CL36" s="255"/>
      <c r="CM36" s="255"/>
      <c r="CN36" s="255"/>
      <c r="CO36" s="255"/>
      <c r="CP36" s="255"/>
      <c r="CQ36" s="255"/>
      <c r="CR36" s="255"/>
      <c r="CS36" s="255"/>
      <c r="CT36" s="255"/>
      <c r="CU36" s="255"/>
      <c r="CV36" s="255"/>
      <c r="CW36" s="255"/>
      <c r="CX36" s="255"/>
      <c r="CY36" s="255"/>
      <c r="CZ36" s="255"/>
      <c r="DA36" s="255"/>
      <c r="DB36" s="255"/>
      <c r="DC36" s="255"/>
      <c r="DD36" s="255"/>
      <c r="DE36" s="255"/>
      <c r="DF36" s="255"/>
      <c r="DG36" s="255"/>
      <c r="DH36" s="255"/>
      <c r="DI36" s="255"/>
      <c r="DJ36" s="255"/>
      <c r="DK36" s="255"/>
      <c r="DL36" s="255"/>
      <c r="DM36" s="255"/>
      <c r="DN36" s="255"/>
      <c r="DO36" s="255"/>
      <c r="DP36" s="255"/>
      <c r="DQ36" s="255"/>
      <c r="DR36" s="255"/>
      <c r="DS36" s="255"/>
      <c r="DT36" s="255"/>
      <c r="DU36" s="255"/>
      <c r="DV36" s="255"/>
      <c r="DW36" s="255"/>
      <c r="DX36" s="255"/>
      <c r="DY36" s="255"/>
      <c r="DZ36" s="255"/>
      <c r="EA36" s="255"/>
      <c r="EB36" s="255"/>
      <c r="EC36" s="255"/>
      <c r="ED36" s="255"/>
      <c r="EE36" s="255"/>
      <c r="EF36" s="255"/>
      <c r="EG36" s="255"/>
      <c r="EH36" s="255"/>
      <c r="EI36" s="255"/>
      <c r="EJ36" s="255"/>
      <c r="EK36" s="255"/>
      <c r="EL36" s="255"/>
      <c r="EM36" s="255"/>
      <c r="EN36" s="255"/>
      <c r="EO36" s="255"/>
      <c r="EP36" s="255"/>
      <c r="EQ36" s="255"/>
    </row>
    <row r="37" s="210" customFormat="true" ht="24.95" hidden="false" customHeight="true" outlineLevel="0" collapsed="false">
      <c r="A37" s="329" t="s">
        <v>621</v>
      </c>
      <c r="B37" s="330" t="s">
        <v>646</v>
      </c>
      <c r="C37" s="331" t="n">
        <v>0</v>
      </c>
      <c r="D37" s="158" t="n">
        <v>0</v>
      </c>
      <c r="E37" s="261" t="n">
        <f aca="false">IF(COUNT(C37:D37)=0,"",SUM(C37:D37))</f>
        <v>0</v>
      </c>
      <c r="F37" s="331" t="n">
        <v>0</v>
      </c>
      <c r="G37" s="332" t="n">
        <v>0</v>
      </c>
      <c r="H37" s="333" t="n">
        <v>0</v>
      </c>
      <c r="I37" s="323"/>
      <c r="J37" s="255"/>
      <c r="K37" s="255"/>
      <c r="L37" s="255"/>
      <c r="M37" s="255"/>
      <c r="N37" s="255"/>
      <c r="O37" s="255"/>
      <c r="P37" s="255"/>
      <c r="Q37" s="255"/>
      <c r="R37" s="255"/>
      <c r="S37" s="255"/>
      <c r="T37" s="255"/>
      <c r="U37" s="255"/>
      <c r="V37" s="255"/>
      <c r="W37" s="255"/>
      <c r="X37" s="255"/>
      <c r="Y37" s="255"/>
      <c r="Z37" s="255"/>
      <c r="AA37" s="255"/>
      <c r="AB37" s="255"/>
      <c r="AC37" s="255"/>
      <c r="AD37" s="255"/>
      <c r="AE37" s="255"/>
      <c r="AF37" s="255"/>
      <c r="AG37" s="255"/>
      <c r="AH37" s="255"/>
      <c r="AI37" s="255"/>
      <c r="AJ37" s="255"/>
      <c r="AK37" s="255"/>
      <c r="AL37" s="255"/>
      <c r="AM37" s="255"/>
      <c r="AN37" s="255"/>
      <c r="AO37" s="255"/>
      <c r="AP37" s="255"/>
      <c r="AQ37" s="255"/>
      <c r="AR37" s="255"/>
      <c r="AS37" s="255"/>
      <c r="AT37" s="255"/>
      <c r="AU37" s="255"/>
      <c r="AV37" s="255"/>
      <c r="AW37" s="255"/>
      <c r="AX37" s="255"/>
      <c r="AY37" s="255"/>
      <c r="AZ37" s="255"/>
      <c r="BA37" s="255"/>
      <c r="BB37" s="255"/>
      <c r="BC37" s="255"/>
      <c r="BD37" s="255"/>
      <c r="BE37" s="255"/>
      <c r="BF37" s="255"/>
      <c r="BG37" s="255"/>
      <c r="BH37" s="255"/>
      <c r="BI37" s="255"/>
      <c r="BJ37" s="255"/>
      <c r="BK37" s="255"/>
      <c r="BL37" s="255"/>
      <c r="BM37" s="255"/>
      <c r="BN37" s="255"/>
      <c r="BO37" s="255"/>
      <c r="BP37" s="255"/>
      <c r="BQ37" s="255"/>
      <c r="BR37" s="255"/>
      <c r="BS37" s="255"/>
      <c r="BT37" s="255"/>
      <c r="BU37" s="255"/>
      <c r="BV37" s="255"/>
      <c r="BW37" s="255"/>
      <c r="BX37" s="255"/>
      <c r="BY37" s="255"/>
      <c r="BZ37" s="255"/>
      <c r="CA37" s="255"/>
      <c r="CB37" s="255"/>
      <c r="CC37" s="255"/>
      <c r="CD37" s="255"/>
      <c r="CE37" s="255"/>
      <c r="CF37" s="255"/>
      <c r="CG37" s="255"/>
      <c r="CH37" s="255"/>
      <c r="CI37" s="255"/>
      <c r="CJ37" s="255"/>
      <c r="CK37" s="255"/>
      <c r="CL37" s="255"/>
      <c r="CM37" s="255"/>
      <c r="CN37" s="255"/>
      <c r="CO37" s="255"/>
      <c r="CP37" s="255"/>
      <c r="CQ37" s="255"/>
      <c r="CR37" s="255"/>
      <c r="CS37" s="255"/>
      <c r="CT37" s="255"/>
      <c r="CU37" s="255"/>
      <c r="CV37" s="255"/>
      <c r="CW37" s="255"/>
      <c r="CX37" s="255"/>
      <c r="CY37" s="255"/>
      <c r="CZ37" s="255"/>
      <c r="DA37" s="255"/>
      <c r="DB37" s="255"/>
      <c r="DC37" s="255"/>
      <c r="DD37" s="255"/>
      <c r="DE37" s="255"/>
      <c r="DF37" s="255"/>
      <c r="DG37" s="255"/>
      <c r="DH37" s="255"/>
      <c r="DI37" s="255"/>
      <c r="DJ37" s="255"/>
      <c r="DK37" s="255"/>
      <c r="DL37" s="255"/>
      <c r="DM37" s="255"/>
      <c r="DN37" s="255"/>
      <c r="DO37" s="255"/>
      <c r="DP37" s="255"/>
      <c r="DQ37" s="255"/>
      <c r="DR37" s="255"/>
      <c r="DS37" s="255"/>
      <c r="DT37" s="255"/>
      <c r="DU37" s="255"/>
      <c r="DV37" s="255"/>
      <c r="DW37" s="255"/>
      <c r="DX37" s="255"/>
      <c r="DY37" s="255"/>
      <c r="DZ37" s="255"/>
      <c r="EA37" s="255"/>
      <c r="EB37" s="255"/>
      <c r="EC37" s="255"/>
      <c r="ED37" s="255"/>
      <c r="EE37" s="255"/>
      <c r="EF37" s="255"/>
      <c r="EG37" s="255"/>
      <c r="EH37" s="255"/>
      <c r="EI37" s="255"/>
      <c r="EJ37" s="255"/>
      <c r="EK37" s="255"/>
      <c r="EL37" s="255"/>
      <c r="EM37" s="255"/>
      <c r="EN37" s="255"/>
      <c r="EO37" s="255"/>
      <c r="EP37" s="255"/>
      <c r="EQ37" s="255"/>
    </row>
    <row r="38" s="210" customFormat="true" ht="24.95" hidden="false" customHeight="true" outlineLevel="0" collapsed="false">
      <c r="A38" s="329"/>
      <c r="B38" s="334" t="s">
        <v>647</v>
      </c>
      <c r="C38" s="228" t="n">
        <v>0</v>
      </c>
      <c r="D38" s="115" t="n">
        <v>0</v>
      </c>
      <c r="E38" s="176" t="n">
        <f aca="false">IF(COUNT(C38:D38)=0,"",SUM(C38:D38))</f>
        <v>0</v>
      </c>
      <c r="F38" s="228" t="n">
        <v>0</v>
      </c>
      <c r="G38" s="232" t="n">
        <v>0</v>
      </c>
      <c r="H38" s="230" t="n">
        <v>0</v>
      </c>
      <c r="I38" s="323"/>
      <c r="J38" s="255"/>
      <c r="K38" s="255"/>
      <c r="L38" s="255"/>
      <c r="M38" s="255"/>
      <c r="N38" s="255"/>
      <c r="O38" s="255"/>
      <c r="P38" s="255"/>
      <c r="Q38" s="255"/>
      <c r="R38" s="255"/>
      <c r="S38" s="255"/>
      <c r="T38" s="255"/>
      <c r="U38" s="255"/>
      <c r="V38" s="255"/>
      <c r="W38" s="255"/>
      <c r="X38" s="255"/>
      <c r="Y38" s="255"/>
      <c r="Z38" s="255"/>
      <c r="AA38" s="255"/>
      <c r="AB38" s="255"/>
      <c r="AC38" s="255"/>
      <c r="AD38" s="255"/>
      <c r="AE38" s="255"/>
      <c r="AF38" s="255"/>
      <c r="AG38" s="255"/>
      <c r="AH38" s="255"/>
      <c r="AI38" s="255"/>
      <c r="AJ38" s="255"/>
      <c r="AK38" s="255"/>
      <c r="AL38" s="255"/>
      <c r="AM38" s="255"/>
      <c r="AN38" s="255"/>
      <c r="AO38" s="255"/>
      <c r="AP38" s="255"/>
      <c r="AQ38" s="255"/>
      <c r="AR38" s="255"/>
      <c r="AS38" s="255"/>
      <c r="AT38" s="255"/>
      <c r="AU38" s="255"/>
      <c r="AV38" s="255"/>
      <c r="AW38" s="255"/>
      <c r="AX38" s="255"/>
      <c r="AY38" s="255"/>
      <c r="AZ38" s="255"/>
      <c r="BA38" s="255"/>
      <c r="BB38" s="255"/>
      <c r="BC38" s="255"/>
      <c r="BD38" s="255"/>
      <c r="BE38" s="255"/>
      <c r="BF38" s="255"/>
      <c r="BG38" s="255"/>
      <c r="BH38" s="255"/>
      <c r="BI38" s="255"/>
      <c r="BJ38" s="255"/>
      <c r="BK38" s="255"/>
      <c r="BL38" s="255"/>
      <c r="BM38" s="255"/>
      <c r="BN38" s="255"/>
      <c r="BO38" s="255"/>
      <c r="BP38" s="255"/>
      <c r="BQ38" s="255"/>
      <c r="BR38" s="255"/>
      <c r="BS38" s="255"/>
      <c r="BT38" s="255"/>
      <c r="BU38" s="255"/>
      <c r="BV38" s="255"/>
      <c r="BW38" s="255"/>
      <c r="BX38" s="255"/>
      <c r="BY38" s="255"/>
      <c r="BZ38" s="255"/>
      <c r="CA38" s="255"/>
      <c r="CB38" s="255"/>
      <c r="CC38" s="255"/>
      <c r="CD38" s="255"/>
      <c r="CE38" s="255"/>
      <c r="CF38" s="255"/>
      <c r="CG38" s="255"/>
      <c r="CH38" s="255"/>
      <c r="CI38" s="255"/>
      <c r="CJ38" s="255"/>
      <c r="CK38" s="255"/>
      <c r="CL38" s="255"/>
      <c r="CM38" s="255"/>
      <c r="CN38" s="255"/>
      <c r="CO38" s="255"/>
      <c r="CP38" s="255"/>
      <c r="CQ38" s="255"/>
      <c r="CR38" s="255"/>
      <c r="CS38" s="255"/>
      <c r="CT38" s="255"/>
      <c r="CU38" s="255"/>
      <c r="CV38" s="255"/>
      <c r="CW38" s="255"/>
      <c r="CX38" s="255"/>
      <c r="CY38" s="255"/>
      <c r="CZ38" s="255"/>
      <c r="DA38" s="255"/>
      <c r="DB38" s="255"/>
      <c r="DC38" s="255"/>
      <c r="DD38" s="255"/>
      <c r="DE38" s="255"/>
      <c r="DF38" s="255"/>
      <c r="DG38" s="255"/>
      <c r="DH38" s="255"/>
      <c r="DI38" s="255"/>
      <c r="DJ38" s="255"/>
      <c r="DK38" s="255"/>
      <c r="DL38" s="255"/>
      <c r="DM38" s="255"/>
      <c r="DN38" s="255"/>
      <c r="DO38" s="255"/>
      <c r="DP38" s="255"/>
      <c r="DQ38" s="255"/>
      <c r="DR38" s="255"/>
      <c r="DS38" s="255"/>
      <c r="DT38" s="255"/>
      <c r="DU38" s="255"/>
      <c r="DV38" s="255"/>
      <c r="DW38" s="255"/>
      <c r="DX38" s="255"/>
      <c r="DY38" s="255"/>
      <c r="DZ38" s="255"/>
      <c r="EA38" s="255"/>
      <c r="EB38" s="255"/>
      <c r="EC38" s="255"/>
      <c r="ED38" s="255"/>
      <c r="EE38" s="255"/>
      <c r="EF38" s="255"/>
      <c r="EG38" s="255"/>
      <c r="EH38" s="255"/>
      <c r="EI38" s="255"/>
      <c r="EJ38" s="255"/>
      <c r="EK38" s="255"/>
      <c r="EL38" s="255"/>
      <c r="EM38" s="255"/>
      <c r="EN38" s="255"/>
      <c r="EO38" s="255"/>
      <c r="EP38" s="255"/>
      <c r="EQ38" s="255"/>
    </row>
    <row r="39" s="210" customFormat="true" ht="24.95" hidden="false" customHeight="true" outlineLevel="0" collapsed="false">
      <c r="A39" s="329"/>
      <c r="B39" s="334" t="s">
        <v>648</v>
      </c>
      <c r="C39" s="228" t="n">
        <v>0</v>
      </c>
      <c r="D39" s="115" t="n">
        <v>0</v>
      </c>
      <c r="E39" s="176" t="n">
        <f aca="false">IF(COUNT(C39:D39)=0,"",SUM(C39:D39))</f>
        <v>0</v>
      </c>
      <c r="F39" s="228" t="n">
        <v>0</v>
      </c>
      <c r="G39" s="232" t="n">
        <v>0</v>
      </c>
      <c r="H39" s="230" t="n">
        <v>0</v>
      </c>
      <c r="I39" s="323"/>
      <c r="J39" s="255"/>
      <c r="K39" s="255"/>
      <c r="L39" s="255"/>
      <c r="M39" s="255"/>
      <c r="N39" s="255"/>
      <c r="O39" s="255"/>
      <c r="P39" s="255"/>
      <c r="Q39" s="255"/>
      <c r="R39" s="255"/>
      <c r="S39" s="255"/>
      <c r="T39" s="255"/>
      <c r="U39" s="255"/>
      <c r="V39" s="255"/>
      <c r="W39" s="255"/>
      <c r="X39" s="255"/>
      <c r="Y39" s="255"/>
      <c r="Z39" s="255"/>
      <c r="AA39" s="255"/>
      <c r="AB39" s="255"/>
      <c r="AC39" s="255"/>
      <c r="AD39" s="255"/>
      <c r="AE39" s="255"/>
      <c r="AF39" s="255"/>
      <c r="AG39" s="255"/>
      <c r="AH39" s="255"/>
      <c r="AI39" s="255"/>
      <c r="AJ39" s="255"/>
      <c r="AK39" s="255"/>
      <c r="AL39" s="255"/>
      <c r="AM39" s="255"/>
      <c r="AN39" s="255"/>
      <c r="AO39" s="255"/>
      <c r="AP39" s="255"/>
      <c r="AQ39" s="255"/>
      <c r="AR39" s="255"/>
      <c r="AS39" s="255"/>
      <c r="AT39" s="255"/>
      <c r="AU39" s="255"/>
      <c r="AV39" s="255"/>
      <c r="AW39" s="255"/>
      <c r="AX39" s="255"/>
      <c r="AY39" s="255"/>
      <c r="AZ39" s="255"/>
      <c r="BA39" s="255"/>
      <c r="BB39" s="255"/>
      <c r="BC39" s="255"/>
      <c r="BD39" s="255"/>
      <c r="BE39" s="255"/>
      <c r="BF39" s="255"/>
      <c r="BG39" s="255"/>
      <c r="BH39" s="255"/>
      <c r="BI39" s="255"/>
      <c r="BJ39" s="255"/>
      <c r="BK39" s="255"/>
      <c r="BL39" s="255"/>
      <c r="BM39" s="255"/>
      <c r="BN39" s="255"/>
      <c r="BO39" s="255"/>
      <c r="BP39" s="255"/>
      <c r="BQ39" s="255"/>
      <c r="BR39" s="255"/>
      <c r="BS39" s="255"/>
      <c r="BT39" s="255"/>
      <c r="BU39" s="255"/>
      <c r="BV39" s="255"/>
      <c r="BW39" s="255"/>
      <c r="BX39" s="255"/>
      <c r="BY39" s="255"/>
      <c r="BZ39" s="255"/>
      <c r="CA39" s="255"/>
      <c r="CB39" s="255"/>
      <c r="CC39" s="255"/>
      <c r="CD39" s="255"/>
      <c r="CE39" s="255"/>
      <c r="CF39" s="255"/>
      <c r="CG39" s="255"/>
      <c r="CH39" s="255"/>
      <c r="CI39" s="255"/>
      <c r="CJ39" s="255"/>
      <c r="CK39" s="255"/>
      <c r="CL39" s="255"/>
      <c r="CM39" s="255"/>
      <c r="CN39" s="255"/>
      <c r="CO39" s="255"/>
      <c r="CP39" s="255"/>
      <c r="CQ39" s="255"/>
      <c r="CR39" s="255"/>
      <c r="CS39" s="255"/>
      <c r="CT39" s="255"/>
      <c r="CU39" s="255"/>
      <c r="CV39" s="255"/>
      <c r="CW39" s="255"/>
      <c r="CX39" s="255"/>
      <c r="CY39" s="255"/>
      <c r="CZ39" s="255"/>
      <c r="DA39" s="255"/>
      <c r="DB39" s="255"/>
      <c r="DC39" s="255"/>
      <c r="DD39" s="255"/>
      <c r="DE39" s="255"/>
      <c r="DF39" s="255"/>
      <c r="DG39" s="255"/>
      <c r="DH39" s="255"/>
      <c r="DI39" s="255"/>
      <c r="DJ39" s="255"/>
      <c r="DK39" s="255"/>
      <c r="DL39" s="255"/>
      <c r="DM39" s="255"/>
      <c r="DN39" s="255"/>
      <c r="DO39" s="255"/>
      <c r="DP39" s="255"/>
      <c r="DQ39" s="255"/>
      <c r="DR39" s="255"/>
      <c r="DS39" s="255"/>
      <c r="DT39" s="255"/>
      <c r="DU39" s="255"/>
      <c r="DV39" s="255"/>
      <c r="DW39" s="255"/>
      <c r="DX39" s="255"/>
      <c r="DY39" s="255"/>
      <c r="DZ39" s="255"/>
      <c r="EA39" s="255"/>
      <c r="EB39" s="255"/>
      <c r="EC39" s="255"/>
      <c r="ED39" s="255"/>
      <c r="EE39" s="255"/>
      <c r="EF39" s="255"/>
      <c r="EG39" s="255"/>
      <c r="EH39" s="255"/>
      <c r="EI39" s="255"/>
      <c r="EJ39" s="255"/>
      <c r="EK39" s="255"/>
      <c r="EL39" s="255"/>
      <c r="EM39" s="255"/>
      <c r="EN39" s="255"/>
      <c r="EO39" s="255"/>
      <c r="EP39" s="255"/>
      <c r="EQ39" s="255"/>
    </row>
    <row r="40" s="210" customFormat="true" ht="24.95" hidden="false" customHeight="true" outlineLevel="0" collapsed="false">
      <c r="A40" s="329"/>
      <c r="B40" s="335" t="s">
        <v>604</v>
      </c>
      <c r="C40" s="336" t="n">
        <v>0</v>
      </c>
      <c r="D40" s="125" t="n">
        <v>0</v>
      </c>
      <c r="E40" s="179" t="n">
        <f aca="false">IF(COUNT(C40:D40)=0,"",SUM(C40:D40))</f>
        <v>0</v>
      </c>
      <c r="F40" s="336" t="n">
        <v>0</v>
      </c>
      <c r="G40" s="337" t="n">
        <v>0</v>
      </c>
      <c r="H40" s="281" t="n">
        <v>0</v>
      </c>
      <c r="I40" s="323"/>
      <c r="J40" s="255"/>
      <c r="K40" s="255"/>
      <c r="L40" s="255"/>
      <c r="M40" s="255"/>
      <c r="N40" s="255"/>
      <c r="O40" s="255"/>
      <c r="P40" s="255"/>
      <c r="Q40" s="255"/>
      <c r="R40" s="255"/>
      <c r="S40" s="255"/>
      <c r="T40" s="255"/>
      <c r="U40" s="255"/>
      <c r="V40" s="255"/>
      <c r="W40" s="255"/>
      <c r="X40" s="255"/>
      <c r="Y40" s="255"/>
      <c r="Z40" s="255"/>
      <c r="AA40" s="255"/>
      <c r="AB40" s="255"/>
      <c r="AC40" s="255"/>
      <c r="AD40" s="255"/>
      <c r="AE40" s="255"/>
      <c r="AF40" s="255"/>
      <c r="AG40" s="255"/>
      <c r="AH40" s="255"/>
      <c r="AI40" s="255"/>
      <c r="AJ40" s="255"/>
      <c r="AK40" s="255"/>
      <c r="AL40" s="255"/>
      <c r="AM40" s="255"/>
      <c r="AN40" s="255"/>
      <c r="AO40" s="255"/>
      <c r="AP40" s="255"/>
      <c r="AQ40" s="255"/>
      <c r="AR40" s="255"/>
      <c r="AS40" s="255"/>
      <c r="AT40" s="255"/>
      <c r="AU40" s="255"/>
      <c r="AV40" s="255"/>
      <c r="AW40" s="255"/>
      <c r="AX40" s="255"/>
      <c r="AY40" s="255"/>
      <c r="AZ40" s="255"/>
      <c r="BA40" s="255"/>
      <c r="BB40" s="255"/>
      <c r="BC40" s="255"/>
      <c r="BD40" s="255"/>
      <c r="BE40" s="255"/>
      <c r="BF40" s="255"/>
      <c r="BG40" s="255"/>
      <c r="BH40" s="255"/>
      <c r="BI40" s="255"/>
      <c r="BJ40" s="255"/>
      <c r="BK40" s="255"/>
      <c r="BL40" s="255"/>
      <c r="BM40" s="255"/>
      <c r="BN40" s="255"/>
      <c r="BO40" s="255"/>
      <c r="BP40" s="255"/>
      <c r="BQ40" s="255"/>
      <c r="BR40" s="255"/>
      <c r="BS40" s="255"/>
      <c r="BT40" s="255"/>
      <c r="BU40" s="255"/>
      <c r="BV40" s="255"/>
      <c r="BW40" s="255"/>
      <c r="BX40" s="255"/>
      <c r="BY40" s="255"/>
      <c r="BZ40" s="255"/>
      <c r="CA40" s="255"/>
      <c r="CB40" s="255"/>
      <c r="CC40" s="255"/>
      <c r="CD40" s="255"/>
      <c r="CE40" s="255"/>
      <c r="CF40" s="255"/>
      <c r="CG40" s="255"/>
      <c r="CH40" s="255"/>
      <c r="CI40" s="255"/>
      <c r="CJ40" s="255"/>
      <c r="CK40" s="255"/>
      <c r="CL40" s="255"/>
      <c r="CM40" s="255"/>
      <c r="CN40" s="255"/>
      <c r="CO40" s="255"/>
      <c r="CP40" s="255"/>
      <c r="CQ40" s="255"/>
      <c r="CR40" s="255"/>
      <c r="CS40" s="255"/>
      <c r="CT40" s="255"/>
      <c r="CU40" s="255"/>
      <c r="CV40" s="255"/>
      <c r="CW40" s="255"/>
      <c r="CX40" s="255"/>
      <c r="CY40" s="255"/>
      <c r="CZ40" s="255"/>
      <c r="DA40" s="255"/>
      <c r="DB40" s="255"/>
      <c r="DC40" s="255"/>
      <c r="DD40" s="255"/>
      <c r="DE40" s="255"/>
      <c r="DF40" s="255"/>
      <c r="DG40" s="255"/>
      <c r="DH40" s="255"/>
      <c r="DI40" s="255"/>
      <c r="DJ40" s="255"/>
      <c r="DK40" s="255"/>
      <c r="DL40" s="255"/>
      <c r="DM40" s="255"/>
      <c r="DN40" s="255"/>
      <c r="DO40" s="255"/>
      <c r="DP40" s="255"/>
      <c r="DQ40" s="255"/>
      <c r="DR40" s="255"/>
      <c r="DS40" s="255"/>
      <c r="DT40" s="255"/>
      <c r="DU40" s="255"/>
      <c r="DV40" s="255"/>
      <c r="DW40" s="255"/>
      <c r="DX40" s="255"/>
      <c r="DY40" s="255"/>
      <c r="DZ40" s="255"/>
      <c r="EA40" s="255"/>
      <c r="EB40" s="255"/>
      <c r="EC40" s="255"/>
      <c r="ED40" s="255"/>
      <c r="EE40" s="255"/>
      <c r="EF40" s="255"/>
      <c r="EG40" s="255"/>
      <c r="EH40" s="255"/>
      <c r="EI40" s="255"/>
      <c r="EJ40" s="255"/>
      <c r="EK40" s="255"/>
      <c r="EL40" s="255"/>
      <c r="EM40" s="255"/>
      <c r="EN40" s="255"/>
      <c r="EO40" s="255"/>
      <c r="EP40" s="255"/>
      <c r="EQ40" s="255"/>
    </row>
    <row r="41" s="210" customFormat="true" ht="24.95" hidden="false" customHeight="true" outlineLevel="0" collapsed="false">
      <c r="A41" s="329" t="s">
        <v>604</v>
      </c>
      <c r="B41" s="330" t="s">
        <v>646</v>
      </c>
      <c r="C41" s="339" t="n">
        <v>0</v>
      </c>
      <c r="D41" s="340" t="n">
        <v>0</v>
      </c>
      <c r="E41" s="261" t="n">
        <f aca="false">IF(COUNT(C41:D41)=0,"",SUM(C41:D41))</f>
        <v>0</v>
      </c>
      <c r="F41" s="339" t="n">
        <v>0</v>
      </c>
      <c r="G41" s="341" t="n">
        <v>0</v>
      </c>
      <c r="H41" s="342" t="n">
        <v>0</v>
      </c>
      <c r="I41" s="323"/>
      <c r="J41" s="255"/>
      <c r="K41" s="255"/>
      <c r="L41" s="255"/>
      <c r="M41" s="255"/>
      <c r="N41" s="255"/>
      <c r="O41" s="255"/>
      <c r="P41" s="255"/>
      <c r="Q41" s="255"/>
      <c r="R41" s="255"/>
      <c r="S41" s="255"/>
      <c r="T41" s="255"/>
      <c r="U41" s="255"/>
      <c r="V41" s="255"/>
      <c r="W41" s="255"/>
      <c r="X41" s="255"/>
      <c r="Y41" s="255"/>
      <c r="Z41" s="255"/>
      <c r="AA41" s="255"/>
      <c r="AB41" s="255"/>
      <c r="AC41" s="255"/>
      <c r="AD41" s="255"/>
      <c r="AE41" s="255"/>
      <c r="AF41" s="255"/>
      <c r="AG41" s="255"/>
      <c r="AH41" s="255"/>
      <c r="AI41" s="255"/>
      <c r="AJ41" s="255"/>
      <c r="AK41" s="255"/>
      <c r="AL41" s="255"/>
      <c r="AM41" s="255"/>
      <c r="AN41" s="255"/>
      <c r="AO41" s="255"/>
      <c r="AP41" s="255"/>
      <c r="AQ41" s="255"/>
      <c r="AR41" s="255"/>
      <c r="AS41" s="255"/>
      <c r="AT41" s="255"/>
      <c r="AU41" s="255"/>
      <c r="AV41" s="255"/>
      <c r="AW41" s="255"/>
      <c r="AX41" s="255"/>
      <c r="AY41" s="255"/>
      <c r="AZ41" s="255"/>
      <c r="BA41" s="255"/>
      <c r="BB41" s="255"/>
      <c r="BC41" s="255"/>
      <c r="BD41" s="255"/>
      <c r="BE41" s="255"/>
      <c r="BF41" s="255"/>
      <c r="BG41" s="255"/>
      <c r="BH41" s="255"/>
      <c r="BI41" s="255"/>
      <c r="BJ41" s="255"/>
      <c r="BK41" s="255"/>
      <c r="BL41" s="255"/>
      <c r="BM41" s="255"/>
      <c r="BN41" s="255"/>
      <c r="BO41" s="255"/>
      <c r="BP41" s="255"/>
      <c r="BQ41" s="255"/>
      <c r="BR41" s="255"/>
      <c r="BS41" s="255"/>
      <c r="BT41" s="255"/>
      <c r="BU41" s="255"/>
      <c r="BV41" s="255"/>
      <c r="BW41" s="255"/>
      <c r="BX41" s="255"/>
      <c r="BY41" s="255"/>
      <c r="BZ41" s="255"/>
      <c r="CA41" s="255"/>
      <c r="CB41" s="255"/>
      <c r="CC41" s="255"/>
      <c r="CD41" s="255"/>
      <c r="CE41" s="255"/>
      <c r="CF41" s="255"/>
      <c r="CG41" s="255"/>
      <c r="CH41" s="255"/>
      <c r="CI41" s="255"/>
      <c r="CJ41" s="255"/>
      <c r="CK41" s="255"/>
      <c r="CL41" s="255"/>
      <c r="CM41" s="255"/>
      <c r="CN41" s="255"/>
      <c r="CO41" s="255"/>
      <c r="CP41" s="255"/>
      <c r="CQ41" s="255"/>
      <c r="CR41" s="255"/>
      <c r="CS41" s="255"/>
      <c r="CT41" s="255"/>
      <c r="CU41" s="255"/>
      <c r="CV41" s="255"/>
      <c r="CW41" s="255"/>
      <c r="CX41" s="255"/>
      <c r="CY41" s="255"/>
      <c r="CZ41" s="255"/>
      <c r="DA41" s="255"/>
      <c r="DB41" s="255"/>
      <c r="DC41" s="255"/>
      <c r="DD41" s="255"/>
      <c r="DE41" s="255"/>
      <c r="DF41" s="255"/>
      <c r="DG41" s="255"/>
      <c r="DH41" s="255"/>
      <c r="DI41" s="255"/>
      <c r="DJ41" s="255"/>
      <c r="DK41" s="255"/>
      <c r="DL41" s="255"/>
      <c r="DM41" s="255"/>
      <c r="DN41" s="255"/>
      <c r="DO41" s="255"/>
      <c r="DP41" s="255"/>
      <c r="DQ41" s="255"/>
      <c r="DR41" s="255"/>
      <c r="DS41" s="255"/>
      <c r="DT41" s="255"/>
      <c r="DU41" s="255"/>
      <c r="DV41" s="255"/>
      <c r="DW41" s="255"/>
      <c r="DX41" s="255"/>
      <c r="DY41" s="255"/>
      <c r="DZ41" s="255"/>
      <c r="EA41" s="255"/>
      <c r="EB41" s="255"/>
      <c r="EC41" s="255"/>
      <c r="ED41" s="255"/>
      <c r="EE41" s="255"/>
      <c r="EF41" s="255"/>
      <c r="EG41" s="255"/>
      <c r="EH41" s="255"/>
      <c r="EI41" s="255"/>
      <c r="EJ41" s="255"/>
      <c r="EK41" s="255"/>
      <c r="EL41" s="255"/>
      <c r="EM41" s="255"/>
      <c r="EN41" s="255"/>
      <c r="EO41" s="255"/>
      <c r="EP41" s="255"/>
      <c r="EQ41" s="255"/>
    </row>
    <row r="42" s="210" customFormat="true" ht="24.95" hidden="false" customHeight="true" outlineLevel="0" collapsed="false">
      <c r="A42" s="329"/>
      <c r="B42" s="334" t="s">
        <v>647</v>
      </c>
      <c r="C42" s="234" t="n">
        <v>0</v>
      </c>
      <c r="D42" s="148" t="n">
        <v>0</v>
      </c>
      <c r="E42" s="176" t="n">
        <f aca="false">IF(COUNT(C42:D42)=0,"",SUM(C42:D42))</f>
        <v>0</v>
      </c>
      <c r="F42" s="234" t="n">
        <v>0</v>
      </c>
      <c r="G42" s="239" t="n">
        <v>0</v>
      </c>
      <c r="H42" s="237" t="n">
        <v>0</v>
      </c>
      <c r="I42" s="323"/>
      <c r="J42" s="255"/>
      <c r="K42" s="255"/>
      <c r="L42" s="255"/>
      <c r="M42" s="255"/>
      <c r="N42" s="255"/>
      <c r="O42" s="255"/>
      <c r="P42" s="255"/>
      <c r="Q42" s="255"/>
      <c r="R42" s="255"/>
      <c r="S42" s="255"/>
      <c r="T42" s="255"/>
      <c r="U42" s="255"/>
      <c r="V42" s="255"/>
      <c r="W42" s="255"/>
      <c r="X42" s="255"/>
      <c r="Y42" s="255"/>
      <c r="Z42" s="255"/>
      <c r="AA42" s="255"/>
      <c r="AB42" s="255"/>
      <c r="AC42" s="255"/>
      <c r="AD42" s="255"/>
      <c r="AE42" s="255"/>
      <c r="AF42" s="255"/>
      <c r="AG42" s="255"/>
      <c r="AH42" s="255"/>
      <c r="AI42" s="255"/>
      <c r="AJ42" s="255"/>
      <c r="AK42" s="255"/>
      <c r="AL42" s="255"/>
      <c r="AM42" s="255"/>
      <c r="AN42" s="255"/>
      <c r="AO42" s="255"/>
      <c r="AP42" s="255"/>
      <c r="AQ42" s="255"/>
      <c r="AR42" s="255"/>
      <c r="AS42" s="255"/>
      <c r="AT42" s="255"/>
      <c r="AU42" s="255"/>
      <c r="AV42" s="255"/>
      <c r="AW42" s="255"/>
      <c r="AX42" s="255"/>
      <c r="AY42" s="255"/>
      <c r="AZ42" s="255"/>
      <c r="BA42" s="255"/>
      <c r="BB42" s="255"/>
      <c r="BC42" s="255"/>
      <c r="BD42" s="255"/>
      <c r="BE42" s="255"/>
      <c r="BF42" s="255"/>
      <c r="BG42" s="255"/>
      <c r="BH42" s="255"/>
      <c r="BI42" s="255"/>
      <c r="BJ42" s="255"/>
      <c r="BK42" s="255"/>
      <c r="BL42" s="255"/>
      <c r="BM42" s="255"/>
      <c r="BN42" s="255"/>
      <c r="BO42" s="255"/>
      <c r="BP42" s="255"/>
      <c r="BQ42" s="255"/>
      <c r="BR42" s="255"/>
      <c r="BS42" s="255"/>
      <c r="BT42" s="255"/>
      <c r="BU42" s="255"/>
      <c r="BV42" s="255"/>
      <c r="BW42" s="255"/>
      <c r="BX42" s="255"/>
      <c r="BY42" s="255"/>
      <c r="BZ42" s="255"/>
      <c r="CA42" s="255"/>
      <c r="CB42" s="255"/>
      <c r="CC42" s="255"/>
      <c r="CD42" s="255"/>
      <c r="CE42" s="255"/>
      <c r="CF42" s="255"/>
      <c r="CG42" s="255"/>
      <c r="CH42" s="255"/>
      <c r="CI42" s="255"/>
      <c r="CJ42" s="255"/>
      <c r="CK42" s="255"/>
      <c r="CL42" s="255"/>
      <c r="CM42" s="255"/>
      <c r="CN42" s="255"/>
      <c r="CO42" s="255"/>
      <c r="CP42" s="255"/>
      <c r="CQ42" s="255"/>
      <c r="CR42" s="255"/>
      <c r="CS42" s="255"/>
      <c r="CT42" s="255"/>
      <c r="CU42" s="255"/>
      <c r="CV42" s="255"/>
      <c r="CW42" s="255"/>
      <c r="CX42" s="255"/>
      <c r="CY42" s="255"/>
      <c r="CZ42" s="255"/>
      <c r="DA42" s="255"/>
      <c r="DB42" s="255"/>
      <c r="DC42" s="255"/>
      <c r="DD42" s="255"/>
      <c r="DE42" s="255"/>
      <c r="DF42" s="255"/>
      <c r="DG42" s="255"/>
      <c r="DH42" s="255"/>
      <c r="DI42" s="255"/>
      <c r="DJ42" s="255"/>
      <c r="DK42" s="255"/>
      <c r="DL42" s="255"/>
      <c r="DM42" s="255"/>
      <c r="DN42" s="255"/>
      <c r="DO42" s="255"/>
      <c r="DP42" s="255"/>
      <c r="DQ42" s="255"/>
      <c r="DR42" s="255"/>
      <c r="DS42" s="255"/>
      <c r="DT42" s="255"/>
      <c r="DU42" s="255"/>
      <c r="DV42" s="255"/>
      <c r="DW42" s="255"/>
      <c r="DX42" s="255"/>
      <c r="DY42" s="255"/>
      <c r="DZ42" s="255"/>
      <c r="EA42" s="255"/>
      <c r="EB42" s="255"/>
      <c r="EC42" s="255"/>
      <c r="ED42" s="255"/>
      <c r="EE42" s="255"/>
      <c r="EF42" s="255"/>
      <c r="EG42" s="255"/>
      <c r="EH42" s="255"/>
      <c r="EI42" s="255"/>
      <c r="EJ42" s="255"/>
      <c r="EK42" s="255"/>
      <c r="EL42" s="255"/>
      <c r="EM42" s="255"/>
      <c r="EN42" s="255"/>
      <c r="EO42" s="255"/>
      <c r="EP42" s="255"/>
      <c r="EQ42" s="255"/>
    </row>
    <row r="43" s="210" customFormat="true" ht="24.95" hidden="false" customHeight="true" outlineLevel="0" collapsed="false">
      <c r="A43" s="329"/>
      <c r="B43" s="334" t="s">
        <v>648</v>
      </c>
      <c r="C43" s="234" t="n">
        <v>0</v>
      </c>
      <c r="D43" s="148" t="n">
        <v>0</v>
      </c>
      <c r="E43" s="176" t="n">
        <f aca="false">IF(COUNT(C43:D43)=0,"",SUM(C43:D43))</f>
        <v>0</v>
      </c>
      <c r="F43" s="234" t="n">
        <v>0</v>
      </c>
      <c r="G43" s="239" t="n">
        <v>0</v>
      </c>
      <c r="H43" s="237" t="n">
        <v>0</v>
      </c>
      <c r="I43" s="323"/>
      <c r="J43" s="255"/>
      <c r="K43" s="255"/>
      <c r="L43" s="255"/>
      <c r="M43" s="255"/>
      <c r="N43" s="255"/>
      <c r="O43" s="255"/>
      <c r="P43" s="255"/>
      <c r="Q43" s="255"/>
      <c r="R43" s="255"/>
      <c r="S43" s="255"/>
      <c r="T43" s="255"/>
      <c r="U43" s="255"/>
      <c r="V43" s="255"/>
      <c r="W43" s="255"/>
      <c r="X43" s="255"/>
      <c r="Y43" s="255"/>
      <c r="Z43" s="255"/>
      <c r="AA43" s="255"/>
      <c r="AB43" s="255"/>
      <c r="AC43" s="255"/>
      <c r="AD43" s="255"/>
      <c r="AE43" s="255"/>
      <c r="AF43" s="255"/>
      <c r="AG43" s="255"/>
      <c r="AH43" s="255"/>
      <c r="AI43" s="255"/>
      <c r="AJ43" s="255"/>
      <c r="AK43" s="255"/>
      <c r="AL43" s="255"/>
      <c r="AM43" s="255"/>
      <c r="AN43" s="255"/>
      <c r="AO43" s="255"/>
      <c r="AP43" s="255"/>
      <c r="AQ43" s="255"/>
      <c r="AR43" s="255"/>
      <c r="AS43" s="255"/>
      <c r="AT43" s="255"/>
      <c r="AU43" s="255"/>
      <c r="AV43" s="255"/>
      <c r="AW43" s="255"/>
      <c r="AX43" s="255"/>
      <c r="AY43" s="255"/>
      <c r="AZ43" s="255"/>
      <c r="BA43" s="255"/>
      <c r="BB43" s="255"/>
      <c r="BC43" s="255"/>
      <c r="BD43" s="255"/>
      <c r="BE43" s="255"/>
      <c r="BF43" s="255"/>
      <c r="BG43" s="255"/>
      <c r="BH43" s="255"/>
      <c r="BI43" s="255"/>
      <c r="BJ43" s="255"/>
      <c r="BK43" s="255"/>
      <c r="BL43" s="255"/>
      <c r="BM43" s="255"/>
      <c r="BN43" s="255"/>
      <c r="BO43" s="255"/>
      <c r="BP43" s="255"/>
      <c r="BQ43" s="255"/>
      <c r="BR43" s="255"/>
      <c r="BS43" s="255"/>
      <c r="BT43" s="255"/>
      <c r="BU43" s="255"/>
      <c r="BV43" s="255"/>
      <c r="BW43" s="255"/>
      <c r="BX43" s="255"/>
      <c r="BY43" s="255"/>
      <c r="BZ43" s="255"/>
      <c r="CA43" s="255"/>
      <c r="CB43" s="255"/>
      <c r="CC43" s="255"/>
      <c r="CD43" s="255"/>
      <c r="CE43" s="255"/>
      <c r="CF43" s="255"/>
      <c r="CG43" s="255"/>
      <c r="CH43" s="255"/>
      <c r="CI43" s="255"/>
      <c r="CJ43" s="255"/>
      <c r="CK43" s="255"/>
      <c r="CL43" s="255"/>
      <c r="CM43" s="255"/>
      <c r="CN43" s="255"/>
      <c r="CO43" s="255"/>
      <c r="CP43" s="255"/>
      <c r="CQ43" s="255"/>
      <c r="CR43" s="255"/>
      <c r="CS43" s="255"/>
      <c r="CT43" s="255"/>
      <c r="CU43" s="255"/>
      <c r="CV43" s="255"/>
      <c r="CW43" s="255"/>
      <c r="CX43" s="255"/>
      <c r="CY43" s="255"/>
      <c r="CZ43" s="255"/>
      <c r="DA43" s="255"/>
      <c r="DB43" s="255"/>
      <c r="DC43" s="255"/>
      <c r="DD43" s="255"/>
      <c r="DE43" s="255"/>
      <c r="DF43" s="255"/>
      <c r="DG43" s="255"/>
      <c r="DH43" s="255"/>
      <c r="DI43" s="255"/>
      <c r="DJ43" s="255"/>
      <c r="DK43" s="255"/>
      <c r="DL43" s="255"/>
      <c r="DM43" s="255"/>
      <c r="DN43" s="255"/>
      <c r="DO43" s="255"/>
      <c r="DP43" s="255"/>
      <c r="DQ43" s="255"/>
      <c r="DR43" s="255"/>
      <c r="DS43" s="255"/>
      <c r="DT43" s="255"/>
      <c r="DU43" s="255"/>
      <c r="DV43" s="255"/>
      <c r="DW43" s="255"/>
      <c r="DX43" s="255"/>
      <c r="DY43" s="255"/>
      <c r="DZ43" s="255"/>
      <c r="EA43" s="255"/>
      <c r="EB43" s="255"/>
      <c r="EC43" s="255"/>
      <c r="ED43" s="255"/>
      <c r="EE43" s="255"/>
      <c r="EF43" s="255"/>
      <c r="EG43" s="255"/>
      <c r="EH43" s="255"/>
      <c r="EI43" s="255"/>
      <c r="EJ43" s="255"/>
      <c r="EK43" s="255"/>
      <c r="EL43" s="255"/>
      <c r="EM43" s="255"/>
      <c r="EN43" s="255"/>
      <c r="EO43" s="255"/>
      <c r="EP43" s="255"/>
      <c r="EQ43" s="255"/>
    </row>
    <row r="44" s="338" customFormat="true" ht="24.95" hidden="false" customHeight="true" outlineLevel="0" collapsed="false">
      <c r="A44" s="329"/>
      <c r="B44" s="335" t="s">
        <v>604</v>
      </c>
      <c r="C44" s="336" t="n">
        <v>0</v>
      </c>
      <c r="D44" s="125" t="n">
        <v>0</v>
      </c>
      <c r="E44" s="179" t="n">
        <f aca="false">IF(COUNT(C44:D44)=0,"",SUM(C44:D44))</f>
        <v>0</v>
      </c>
      <c r="F44" s="336" t="n">
        <v>0</v>
      </c>
      <c r="G44" s="337" t="n">
        <v>0</v>
      </c>
      <c r="H44" s="281" t="n">
        <v>0</v>
      </c>
      <c r="I44" s="323"/>
      <c r="J44" s="255"/>
      <c r="K44" s="255"/>
      <c r="L44" s="255"/>
      <c r="M44" s="255"/>
      <c r="N44" s="255"/>
      <c r="O44" s="255"/>
      <c r="P44" s="255"/>
      <c r="Q44" s="255"/>
      <c r="R44" s="255"/>
      <c r="S44" s="255"/>
      <c r="T44" s="255"/>
      <c r="U44" s="255"/>
      <c r="V44" s="255"/>
      <c r="W44" s="255"/>
      <c r="X44" s="255"/>
      <c r="Y44" s="255"/>
      <c r="Z44" s="255"/>
      <c r="AA44" s="255"/>
      <c r="AB44" s="255"/>
      <c r="AC44" s="255"/>
      <c r="AD44" s="255"/>
      <c r="AE44" s="255"/>
      <c r="AF44" s="255"/>
      <c r="AG44" s="255"/>
      <c r="AH44" s="255"/>
      <c r="AI44" s="255"/>
      <c r="AJ44" s="255"/>
      <c r="AK44" s="255"/>
      <c r="AL44" s="255"/>
      <c r="AM44" s="255"/>
      <c r="AN44" s="255"/>
      <c r="AO44" s="255"/>
      <c r="AP44" s="255"/>
      <c r="AQ44" s="255"/>
      <c r="AR44" s="255"/>
      <c r="AS44" s="255"/>
      <c r="AT44" s="255"/>
      <c r="AU44" s="255"/>
      <c r="AV44" s="255"/>
      <c r="AW44" s="255"/>
      <c r="AX44" s="255"/>
      <c r="AY44" s="255"/>
      <c r="AZ44" s="255"/>
      <c r="BA44" s="255"/>
      <c r="BB44" s="255"/>
      <c r="BC44" s="255"/>
      <c r="BD44" s="255"/>
      <c r="BE44" s="255"/>
      <c r="BF44" s="255"/>
      <c r="BG44" s="255"/>
      <c r="BH44" s="255"/>
      <c r="BI44" s="255"/>
      <c r="BJ44" s="255"/>
      <c r="BK44" s="255"/>
      <c r="BL44" s="255"/>
      <c r="BM44" s="255"/>
      <c r="BN44" s="255"/>
      <c r="BO44" s="255"/>
      <c r="BP44" s="255"/>
      <c r="BQ44" s="255"/>
      <c r="BR44" s="255"/>
      <c r="BS44" s="255"/>
      <c r="BT44" s="255"/>
      <c r="BU44" s="255"/>
      <c r="BV44" s="255"/>
      <c r="BW44" s="255"/>
      <c r="BX44" s="255"/>
      <c r="BY44" s="255"/>
      <c r="BZ44" s="255"/>
      <c r="CA44" s="255"/>
      <c r="CB44" s="255"/>
      <c r="CC44" s="255"/>
      <c r="CD44" s="255"/>
      <c r="CE44" s="255"/>
      <c r="CF44" s="255"/>
      <c r="CG44" s="255"/>
      <c r="CH44" s="255"/>
      <c r="CI44" s="255"/>
      <c r="CJ44" s="255"/>
      <c r="CK44" s="255"/>
      <c r="CL44" s="255"/>
      <c r="CM44" s="255"/>
      <c r="CN44" s="255"/>
      <c r="CO44" s="255"/>
      <c r="CP44" s="255"/>
      <c r="CQ44" s="255"/>
      <c r="CR44" s="255"/>
      <c r="CS44" s="255"/>
      <c r="CT44" s="255"/>
      <c r="CU44" s="255"/>
      <c r="CV44" s="255"/>
      <c r="CW44" s="255"/>
      <c r="CX44" s="255"/>
      <c r="CY44" s="255"/>
      <c r="CZ44" s="255"/>
      <c r="DA44" s="255"/>
      <c r="DB44" s="255"/>
      <c r="DC44" s="255"/>
      <c r="DD44" s="255"/>
      <c r="DE44" s="255"/>
      <c r="DF44" s="255"/>
      <c r="DG44" s="255"/>
      <c r="DH44" s="255"/>
      <c r="DI44" s="255"/>
      <c r="DJ44" s="255"/>
      <c r="DK44" s="255"/>
      <c r="DL44" s="255"/>
      <c r="DM44" s="255"/>
      <c r="DN44" s="255"/>
      <c r="DO44" s="255"/>
      <c r="DP44" s="255"/>
      <c r="DQ44" s="255"/>
      <c r="DR44" s="255"/>
      <c r="DS44" s="255"/>
      <c r="DT44" s="255"/>
      <c r="DU44" s="255"/>
      <c r="DV44" s="255"/>
      <c r="DW44" s="255"/>
      <c r="DX44" s="255"/>
      <c r="DY44" s="255"/>
      <c r="DZ44" s="255"/>
      <c r="EA44" s="255"/>
      <c r="EB44" s="255"/>
      <c r="EC44" s="255"/>
      <c r="ED44" s="255"/>
      <c r="EE44" s="255"/>
      <c r="EF44" s="255"/>
      <c r="EG44" s="255"/>
      <c r="EH44" s="255"/>
      <c r="EI44" s="255"/>
      <c r="EJ44" s="255"/>
      <c r="EK44" s="255"/>
      <c r="EL44" s="255"/>
      <c r="EM44" s="255"/>
      <c r="EN44" s="255"/>
      <c r="EO44" s="255"/>
      <c r="EP44" s="255"/>
      <c r="EQ44" s="255"/>
    </row>
    <row r="45" s="255" customFormat="true" ht="24.95" hidden="false" customHeight="true" outlineLevel="0" collapsed="false">
      <c r="A45" s="343" t="s">
        <v>578</v>
      </c>
      <c r="B45" s="343"/>
      <c r="C45" s="241" t="n">
        <f aca="false">IF(COUNT(C5:C44)=0,"",SUM(C5:C44))</f>
        <v>0</v>
      </c>
      <c r="D45" s="242" t="n">
        <f aca="false">IF(COUNT(D5:D44)=0,"",SUM(D5:D44))</f>
        <v>0</v>
      </c>
      <c r="E45" s="243" t="n">
        <f aca="false">IF(COUNT(E5:E44)=0,"",SUM(E5:E44))</f>
        <v>0</v>
      </c>
      <c r="F45" s="241" t="n">
        <f aca="false">IF(COUNT(F5:F44)=0,"",SUM(F5:F44))</f>
        <v>0</v>
      </c>
      <c r="G45" s="243" t="n">
        <f aca="false">IF(COUNT(G5:G44)=0,"",SUM(G5:G44))</f>
        <v>0</v>
      </c>
      <c r="H45" s="245" t="n">
        <f aca="false">IF(COUNT(H5:H44)=0,"",SUM(H5:H44))</f>
        <v>0</v>
      </c>
      <c r="I45" s="323"/>
    </row>
    <row r="46" customFormat="false" ht="24.95" hidden="false" customHeight="true" outlineLevel="0" collapsed="false">
      <c r="A46" s="344" t="s">
        <v>605</v>
      </c>
      <c r="B46" s="344"/>
      <c r="C46" s="345"/>
      <c r="D46" s="346"/>
      <c r="E46" s="347" t="n">
        <v>544</v>
      </c>
      <c r="F46" s="348" t="n">
        <v>3846.289</v>
      </c>
      <c r="G46" s="347" t="n">
        <v>10989.397</v>
      </c>
      <c r="H46" s="349"/>
    </row>
  </sheetData>
  <sheetProtection sheet="true" password="d63f" objects="true" scenarios="true" selectLockedCells="true"/>
  <mergeCells count="17">
    <mergeCell ref="A3:A4"/>
    <mergeCell ref="B3:B4"/>
    <mergeCell ref="C3:E3"/>
    <mergeCell ref="F3:G3"/>
    <mergeCell ref="H3:H4"/>
    <mergeCell ref="A5:A8"/>
    <mergeCell ref="A9:A12"/>
    <mergeCell ref="A13:A16"/>
    <mergeCell ref="A17:A20"/>
    <mergeCell ref="A21:A24"/>
    <mergeCell ref="A25:A28"/>
    <mergeCell ref="A29:A32"/>
    <mergeCell ref="A33:A36"/>
    <mergeCell ref="A37:A40"/>
    <mergeCell ref="A41:A44"/>
    <mergeCell ref="A45:B45"/>
    <mergeCell ref="A46:B46"/>
  </mergeCells>
  <printOptions headings="false" gridLines="false" gridLinesSet="true" horizontalCentered="false" verticalCentered="false"/>
  <pageMargins left="0.39375" right="0.39375"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N6"/>
    </sheetView>
  </sheetViews>
  <sheetFormatPr defaultColWidth="9.13671875" defaultRowHeight="23.25" zeroHeight="false" outlineLevelRow="0" outlineLevelCol="0"/>
  <cols>
    <col collapsed="false" customWidth="false" hidden="false" outlineLevel="0" max="13" min="1" style="18" width="9.14"/>
    <col collapsed="false" customWidth="true" hidden="false" outlineLevel="0" max="14" min="14" style="18" width="10.41"/>
    <col collapsed="false" customWidth="false" hidden="false" outlineLevel="0" max="257" min="15" style="18" width="9.14"/>
  </cols>
  <sheetData>
    <row r="1" customFormat="false" ht="20.1" hidden="false" customHeight="true" outlineLevel="0" collapsed="false"/>
    <row r="2" customFormat="false" ht="20.1" hidden="false" customHeight="true" outlineLevel="0" collapsed="false"/>
    <row r="3" customFormat="false" ht="20.1" hidden="false" customHeight="true" outlineLevel="0" collapsed="false"/>
    <row r="4" customFormat="false" ht="20.1" hidden="false" customHeight="true" outlineLevel="0" collapsed="false">
      <c r="A4" s="19" t="s">
        <v>223</v>
      </c>
    </row>
    <row r="5" customFormat="false" ht="20.1" hidden="false" customHeight="true" outlineLevel="0" collapsed="false"/>
    <row r="6" customFormat="false" ht="20.1" hidden="false" customHeight="true" outlineLevel="0" collapsed="false">
      <c r="A6" s="20" t="s">
        <v>224</v>
      </c>
      <c r="B6" s="20"/>
      <c r="C6" s="20"/>
      <c r="D6" s="20"/>
      <c r="E6" s="20"/>
      <c r="F6" s="20"/>
      <c r="G6" s="20"/>
      <c r="H6" s="20"/>
      <c r="I6" s="20"/>
      <c r="J6" s="20"/>
      <c r="K6" s="20"/>
      <c r="L6" s="20"/>
      <c r="M6" s="20"/>
      <c r="N6" s="20"/>
    </row>
    <row r="7" customFormat="false" ht="20.1" hidden="false" customHeight="true" outlineLevel="0" collapsed="false">
      <c r="A7" s="20" t="s">
        <v>225</v>
      </c>
      <c r="B7" s="20"/>
      <c r="C7" s="20"/>
      <c r="D7" s="20"/>
      <c r="E7" s="20"/>
      <c r="F7" s="20"/>
      <c r="G7" s="20"/>
      <c r="H7" s="20"/>
      <c r="I7" s="20"/>
      <c r="J7" s="20"/>
      <c r="K7" s="20"/>
      <c r="L7" s="20"/>
      <c r="M7" s="20"/>
      <c r="N7" s="20"/>
    </row>
    <row r="8" customFormat="false" ht="20.1" hidden="false" customHeight="true" outlineLevel="0" collapsed="false">
      <c r="A8" s="21"/>
      <c r="B8" s="21"/>
      <c r="C8" s="21"/>
      <c r="D8" s="21"/>
      <c r="F8" s="22"/>
      <c r="G8" s="23"/>
      <c r="H8" s="23"/>
      <c r="I8" s="23"/>
      <c r="J8" s="22"/>
      <c r="K8" s="22"/>
      <c r="L8" s="22"/>
      <c r="M8" s="22"/>
    </row>
    <row r="9" customFormat="false" ht="20.1" hidden="false" customHeight="true" outlineLevel="0" collapsed="false">
      <c r="A9" s="21"/>
      <c r="B9" s="21"/>
      <c r="C9" s="21"/>
      <c r="D9" s="21"/>
      <c r="E9" s="21"/>
      <c r="F9" s="21"/>
      <c r="G9" s="21"/>
      <c r="H9" s="21"/>
    </row>
    <row r="10" customFormat="false" ht="20.1" hidden="false" customHeight="true" outlineLevel="0" collapsed="false">
      <c r="A10" s="21"/>
      <c r="B10" s="21"/>
      <c r="C10" s="21"/>
      <c r="E10" s="21"/>
      <c r="F10" s="20" t="s">
        <v>226</v>
      </c>
      <c r="G10" s="20"/>
      <c r="H10" s="20"/>
      <c r="I10" s="20"/>
    </row>
  </sheetData>
  <sheetProtection sheet="true" password="d63f" objects="true" scenarios="true" selectLockedCells="true"/>
  <mergeCells count="3">
    <mergeCell ref="A6:N6"/>
    <mergeCell ref="A7:N7"/>
    <mergeCell ref="F10:I10"/>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N8"/>
    </sheetView>
  </sheetViews>
  <sheetFormatPr defaultColWidth="9.13671875" defaultRowHeight="24.95" zeroHeight="false" outlineLevelRow="0" outlineLevelCol="0"/>
  <cols>
    <col collapsed="false" customWidth="true" hidden="false" outlineLevel="0" max="1" min="1" style="210" width="16.99"/>
    <col collapsed="false" customWidth="true" hidden="false" outlineLevel="0" max="2" min="2" style="210" width="10.85"/>
    <col collapsed="false" customWidth="true" hidden="false" outlineLevel="0" max="3" min="3" style="210" width="8.28"/>
    <col collapsed="false" customWidth="true" hidden="false" outlineLevel="0" max="4" min="4" style="210" width="32.85"/>
    <col collapsed="false" customWidth="true" hidden="false" outlineLevel="0" max="8" min="5" style="210" width="20.7"/>
    <col collapsed="false" customWidth="true" hidden="false" outlineLevel="0" max="9" min="9" style="210" width="17.42"/>
    <col collapsed="false" customWidth="true" hidden="false" outlineLevel="0" max="10" min="10" style="210" width="14.99"/>
    <col collapsed="false" customWidth="true" hidden="false" outlineLevel="0" max="11" min="11" style="210" width="13.99"/>
    <col collapsed="false" customWidth="false" hidden="false" outlineLevel="0" max="257" min="12" style="210" width="9.14"/>
  </cols>
  <sheetData>
    <row r="1" customFormat="false" ht="24.95" hidden="false" customHeight="true" outlineLevel="0" collapsed="false">
      <c r="A1" s="211" t="s">
        <v>302</v>
      </c>
      <c r="B1" s="212" t="s">
        <v>642</v>
      </c>
      <c r="C1" s="212"/>
      <c r="D1" s="212"/>
      <c r="E1" s="212"/>
      <c r="F1" s="212"/>
      <c r="G1" s="212"/>
      <c r="H1" s="212"/>
      <c r="I1" s="212"/>
      <c r="J1" s="212"/>
    </row>
    <row r="3" s="210" customFormat="true" ht="24.95" hidden="false" customHeight="true" outlineLevel="0" collapsed="false">
      <c r="A3" s="350" t="s">
        <v>622</v>
      </c>
      <c r="B3" s="350" t="s">
        <v>606</v>
      </c>
      <c r="C3" s="350" t="s">
        <v>607</v>
      </c>
      <c r="D3" s="291" t="s">
        <v>535</v>
      </c>
    </row>
    <row r="4" s="210" customFormat="true" ht="24.95" hidden="false" customHeight="true" outlineLevel="0" collapsed="false">
      <c r="A4" s="351" t="s">
        <v>649</v>
      </c>
      <c r="B4" s="258" t="s">
        <v>608</v>
      </c>
      <c r="C4" s="259" t="s">
        <v>609</v>
      </c>
      <c r="D4" s="333" t="n">
        <v>0</v>
      </c>
    </row>
    <row r="5" s="210" customFormat="true" ht="24.95" hidden="false" customHeight="true" outlineLevel="0" collapsed="false">
      <c r="A5" s="351"/>
      <c r="B5" s="258"/>
      <c r="C5" s="220" t="s">
        <v>610</v>
      </c>
      <c r="D5" s="281" t="n">
        <v>0</v>
      </c>
    </row>
    <row r="6" s="210" customFormat="true" ht="24.95" hidden="false" customHeight="true" outlineLevel="0" collapsed="false">
      <c r="A6" s="351"/>
      <c r="B6" s="258" t="s">
        <v>611</v>
      </c>
      <c r="C6" s="259" t="s">
        <v>609</v>
      </c>
      <c r="D6" s="333" t="n">
        <v>0</v>
      </c>
    </row>
    <row r="7" s="210" customFormat="true" ht="24.95" hidden="false" customHeight="true" outlineLevel="0" collapsed="false">
      <c r="A7" s="351"/>
      <c r="B7" s="258"/>
      <c r="C7" s="220" t="s">
        <v>610</v>
      </c>
      <c r="D7" s="281" t="n">
        <v>0</v>
      </c>
    </row>
    <row r="8" s="210" customFormat="true" ht="24.95" hidden="false" customHeight="true" outlineLevel="0" collapsed="false">
      <c r="A8" s="351"/>
      <c r="B8" s="351" t="s">
        <v>578</v>
      </c>
      <c r="C8" s="351"/>
      <c r="D8" s="245" t="n">
        <f aca="false">IF(COUNT(D4:D7)=0,"",SUM(D4:D7))</f>
        <v>0</v>
      </c>
    </row>
    <row r="9" s="210" customFormat="true" ht="24.95" hidden="false" customHeight="true" outlineLevel="0" collapsed="false">
      <c r="A9" s="351" t="s">
        <v>650</v>
      </c>
      <c r="B9" s="351"/>
      <c r="C9" s="351"/>
      <c r="D9" s="244" t="n">
        <v>0</v>
      </c>
    </row>
    <row r="10" customFormat="false" ht="24.95" hidden="false" customHeight="true" outlineLevel="0" collapsed="false">
      <c r="A10" s="343" t="s">
        <v>578</v>
      </c>
      <c r="B10" s="343"/>
      <c r="C10" s="343"/>
      <c r="D10" s="352" t="n">
        <f aca="false">IF(COUNT(D4:D7,D9)=0,"",SUM(D4:D7,D9))</f>
        <v>0</v>
      </c>
    </row>
  </sheetData>
  <sheetProtection sheet="true" password="d63f" objects="true" scenarios="true" selectLockedCells="true"/>
  <mergeCells count="6">
    <mergeCell ref="A4:A8"/>
    <mergeCell ref="B4:B5"/>
    <mergeCell ref="B6:B7"/>
    <mergeCell ref="B8:C8"/>
    <mergeCell ref="A9:C9"/>
    <mergeCell ref="A10:C10"/>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N6"/>
    </sheetView>
  </sheetViews>
  <sheetFormatPr defaultColWidth="9.13671875" defaultRowHeight="24.95" zeroHeight="false" outlineLevelRow="0" outlineLevelCol="0"/>
  <cols>
    <col collapsed="false" customWidth="true" hidden="false" outlineLevel="0" max="1" min="1" style="210" width="41.99"/>
    <col collapsed="false" customWidth="true" hidden="false" outlineLevel="0" max="3" min="2" style="210" width="20.7"/>
    <col collapsed="false" customWidth="true" hidden="false" outlineLevel="0" max="4" min="4" style="210" width="17.42"/>
    <col collapsed="false" customWidth="true" hidden="false" outlineLevel="0" max="5" min="5" style="210" width="18.28"/>
    <col collapsed="false" customWidth="true" hidden="false" outlineLevel="0" max="6" min="6" style="210" width="19.14"/>
    <col collapsed="false" customWidth="true" hidden="false" outlineLevel="0" max="7" min="7" style="210" width="21.56"/>
    <col collapsed="false" customWidth="false" hidden="false" outlineLevel="0" max="257" min="8" style="210" width="9.14"/>
  </cols>
  <sheetData>
    <row r="1" customFormat="false" ht="24.95" hidden="false" customHeight="true" outlineLevel="0" collapsed="false">
      <c r="A1" s="211" t="s">
        <v>304</v>
      </c>
      <c r="B1" s="267" t="s">
        <v>642</v>
      </c>
      <c r="C1" s="267"/>
      <c r="D1" s="267"/>
      <c r="E1" s="267"/>
      <c r="F1" s="267"/>
      <c r="G1" s="267"/>
      <c r="H1" s="267"/>
      <c r="I1" s="267"/>
      <c r="J1" s="267"/>
    </row>
    <row r="3" s="210" customFormat="true" ht="24.95" hidden="false" customHeight="true" outlineLevel="0" collapsed="false">
      <c r="A3" s="213" t="s">
        <v>651</v>
      </c>
      <c r="B3" s="214" t="s">
        <v>572</v>
      </c>
      <c r="C3" s="214"/>
      <c r="D3" s="214"/>
      <c r="E3" s="214" t="s">
        <v>594</v>
      </c>
      <c r="F3" s="214"/>
      <c r="G3" s="215" t="s">
        <v>529</v>
      </c>
    </row>
    <row r="4" s="209" customFormat="true" ht="24.95" hidden="false" customHeight="true" outlineLevel="0" collapsed="false">
      <c r="A4" s="213"/>
      <c r="B4" s="217" t="s">
        <v>644</v>
      </c>
      <c r="C4" s="324" t="s">
        <v>652</v>
      </c>
      <c r="D4" s="220" t="s">
        <v>578</v>
      </c>
      <c r="E4" s="217" t="s">
        <v>588</v>
      </c>
      <c r="F4" s="220" t="s">
        <v>578</v>
      </c>
      <c r="G4" s="215"/>
    </row>
    <row r="5" s="210" customFormat="true" ht="24.95" hidden="false" customHeight="true" outlineLevel="0" collapsed="false">
      <c r="A5" s="319" t="s">
        <v>653</v>
      </c>
      <c r="B5" s="222" t="n">
        <v>0</v>
      </c>
      <c r="C5" s="110" t="n">
        <v>0</v>
      </c>
      <c r="D5" s="174" t="n">
        <f aca="false">IF(COUNT(B5:C5)=0,"",SUM(B5:C5))</f>
        <v>0</v>
      </c>
      <c r="E5" s="225" t="n">
        <v>0</v>
      </c>
      <c r="F5" s="353" t="n">
        <v>0</v>
      </c>
      <c r="G5" s="224" t="n">
        <v>0</v>
      </c>
    </row>
    <row r="6" s="210" customFormat="true" ht="24.95" hidden="false" customHeight="true" outlineLevel="0" collapsed="false">
      <c r="A6" s="320" t="s">
        <v>654</v>
      </c>
      <c r="B6" s="228" t="n">
        <v>0</v>
      </c>
      <c r="C6" s="115" t="n">
        <v>0</v>
      </c>
      <c r="D6" s="176" t="n">
        <f aca="false">IF(COUNT(B6:C6)=0,"",SUM(B6:C6))</f>
        <v>0</v>
      </c>
      <c r="E6" s="231" t="n">
        <v>0</v>
      </c>
      <c r="F6" s="354" t="n">
        <v>0</v>
      </c>
      <c r="G6" s="230" t="n">
        <v>0</v>
      </c>
    </row>
    <row r="7" s="210" customFormat="true" ht="24.95" hidden="false" customHeight="true" outlineLevel="0" collapsed="false">
      <c r="A7" s="320" t="s">
        <v>579</v>
      </c>
      <c r="B7" s="228" t="n">
        <v>0</v>
      </c>
      <c r="C7" s="115" t="n">
        <v>0</v>
      </c>
      <c r="D7" s="176" t="n">
        <f aca="false">IF(COUNT(B7:C7)=0,"",SUM(B7:C7))</f>
        <v>0</v>
      </c>
      <c r="E7" s="231" t="n">
        <v>0</v>
      </c>
      <c r="F7" s="354" t="n">
        <v>0</v>
      </c>
      <c r="G7" s="230" t="n">
        <v>0</v>
      </c>
    </row>
    <row r="8" s="210" customFormat="true" ht="24.95" hidden="false" customHeight="true" outlineLevel="0" collapsed="false">
      <c r="A8" s="320" t="s">
        <v>655</v>
      </c>
      <c r="B8" s="228" t="n">
        <v>0</v>
      </c>
      <c r="C8" s="115" t="n">
        <v>0</v>
      </c>
      <c r="D8" s="176" t="n">
        <f aca="false">IF(COUNT(B8:C8)=0,"",SUM(B8:C8))</f>
        <v>0</v>
      </c>
      <c r="E8" s="231" t="n">
        <v>0</v>
      </c>
      <c r="F8" s="354" t="n">
        <v>0</v>
      </c>
      <c r="G8" s="230" t="n">
        <v>0</v>
      </c>
    </row>
    <row r="9" s="210" customFormat="true" ht="24.95" hidden="false" customHeight="true" outlineLevel="0" collapsed="false">
      <c r="A9" s="320" t="s">
        <v>656</v>
      </c>
      <c r="B9" s="228" t="n">
        <v>0</v>
      </c>
      <c r="C9" s="115" t="n">
        <v>0</v>
      </c>
      <c r="D9" s="176" t="n">
        <f aca="false">IF(COUNT(B9:C9)=0,"",SUM(B9:C9))</f>
        <v>0</v>
      </c>
      <c r="E9" s="231" t="n">
        <v>0</v>
      </c>
      <c r="F9" s="354" t="n">
        <v>0</v>
      </c>
      <c r="G9" s="230" t="n">
        <v>0</v>
      </c>
    </row>
    <row r="10" s="210" customFormat="true" ht="24.95" hidden="false" customHeight="true" outlineLevel="0" collapsed="false">
      <c r="A10" s="320" t="s">
        <v>657</v>
      </c>
      <c r="B10" s="228" t="n">
        <v>0</v>
      </c>
      <c r="C10" s="115" t="n">
        <v>0</v>
      </c>
      <c r="D10" s="176" t="n">
        <f aca="false">IF(COUNT(B10:C10)=0,"",SUM(B10:C10))</f>
        <v>0</v>
      </c>
      <c r="E10" s="231" t="n">
        <v>0</v>
      </c>
      <c r="F10" s="354" t="n">
        <v>0</v>
      </c>
      <c r="G10" s="230" t="n">
        <v>0</v>
      </c>
    </row>
    <row r="11" s="210" customFormat="true" ht="24.95" hidden="false" customHeight="true" outlineLevel="0" collapsed="false">
      <c r="A11" s="320" t="s">
        <v>658</v>
      </c>
      <c r="B11" s="228" t="n">
        <v>0</v>
      </c>
      <c r="C11" s="115" t="n">
        <v>0</v>
      </c>
      <c r="D11" s="176" t="n">
        <f aca="false">IF(COUNT(B11:C11)=0,"",SUM(B11:C11))</f>
        <v>0</v>
      </c>
      <c r="E11" s="231" t="n">
        <v>0</v>
      </c>
      <c r="F11" s="185" t="n">
        <v>0</v>
      </c>
      <c r="G11" s="230" t="n">
        <v>0</v>
      </c>
    </row>
    <row r="12" s="210" customFormat="true" ht="24.95" hidden="false" customHeight="true" outlineLevel="0" collapsed="false">
      <c r="A12" s="355" t="s">
        <v>604</v>
      </c>
      <c r="B12" s="273" t="n">
        <v>0</v>
      </c>
      <c r="C12" s="356" t="n">
        <v>0</v>
      </c>
      <c r="D12" s="357" t="n">
        <f aca="false">IF(COUNT(B12:C12)=0,"",SUM(B12:C12))</f>
        <v>0</v>
      </c>
      <c r="E12" s="271" t="n">
        <v>0</v>
      </c>
      <c r="F12" s="358" t="n">
        <v>0</v>
      </c>
      <c r="G12" s="359" t="n">
        <v>0</v>
      </c>
    </row>
    <row r="13" customFormat="false" ht="24.95" hidden="false" customHeight="true" outlineLevel="0" collapsed="false">
      <c r="A13" s="240" t="s">
        <v>578</v>
      </c>
      <c r="B13" s="241" t="n">
        <f aca="false">IF(COUNT(B5:B12)=0,"",SUM(B5:B12))</f>
        <v>0</v>
      </c>
      <c r="C13" s="242" t="n">
        <f aca="false">IF(COUNT(C5:C12)=0,"",SUM(C5:C12))</f>
        <v>0</v>
      </c>
      <c r="D13" s="243" t="n">
        <f aca="false">IF(COUNT(D5:D12)=0,"",SUM(D5:D12))</f>
        <v>0</v>
      </c>
      <c r="E13" s="246" t="n">
        <f aca="false">IF(COUNT(E5:E12)=0,"",SUM(E5:E12))</f>
        <v>0</v>
      </c>
      <c r="F13" s="360" t="n">
        <f aca="false">IF(COUNT(F5:F12)=0,"",SUM(F5:F12))</f>
        <v>0</v>
      </c>
      <c r="G13" s="245" t="n">
        <f aca="false">IF(COUNT(G5:G12)=0,"",SUM(G5:G12))</f>
        <v>0</v>
      </c>
    </row>
  </sheetData>
  <sheetProtection sheet="true" password="d63f" objects="true" scenarios="true" selectLockedCells="true"/>
  <mergeCells count="4">
    <mergeCell ref="A3:A4"/>
    <mergeCell ref="B3:D3"/>
    <mergeCell ref="E3:F3"/>
    <mergeCell ref="G3:G4"/>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N6"/>
    </sheetView>
  </sheetViews>
  <sheetFormatPr defaultColWidth="9.13671875" defaultRowHeight="24.95" zeroHeight="false" outlineLevelRow="0" outlineLevelCol="0"/>
  <cols>
    <col collapsed="false" customWidth="true" hidden="false" outlineLevel="0" max="1" min="1" style="210" width="17.42"/>
    <col collapsed="false" customWidth="true" hidden="false" outlineLevel="0" max="2" min="2" style="210" width="20.99"/>
    <col collapsed="false" customWidth="true" hidden="false" outlineLevel="0" max="3" min="3" style="210" width="21.56"/>
    <col collapsed="false" customWidth="true" hidden="false" outlineLevel="0" max="4" min="4" style="210" width="23.14"/>
    <col collapsed="false" customWidth="true" hidden="false" outlineLevel="0" max="5" min="5" style="210" width="17.7"/>
    <col collapsed="false" customWidth="true" hidden="false" outlineLevel="0" max="6" min="6" style="210" width="19.7"/>
    <col collapsed="false" customWidth="true" hidden="false" outlineLevel="0" max="7" min="7" style="210" width="24.85"/>
    <col collapsed="false" customWidth="false" hidden="false" outlineLevel="0" max="257" min="8" style="210" width="9.14"/>
  </cols>
  <sheetData>
    <row r="1" customFormat="false" ht="24.95" hidden="false" customHeight="true" outlineLevel="0" collapsed="false">
      <c r="A1" s="211" t="s">
        <v>306</v>
      </c>
      <c r="B1" s="212" t="s">
        <v>489</v>
      </c>
      <c r="C1" s="212"/>
      <c r="D1" s="212"/>
      <c r="E1" s="212"/>
      <c r="F1" s="212"/>
      <c r="G1" s="212"/>
      <c r="H1" s="212"/>
      <c r="I1" s="212"/>
      <c r="J1" s="212"/>
    </row>
    <row r="3" s="210" customFormat="true" ht="24.95" hidden="false" customHeight="true" outlineLevel="0" collapsed="false">
      <c r="A3" s="213" t="s">
        <v>659</v>
      </c>
      <c r="B3" s="215" t="s">
        <v>572</v>
      </c>
      <c r="C3" s="215" t="s">
        <v>536</v>
      </c>
      <c r="D3" s="214" t="s">
        <v>594</v>
      </c>
      <c r="E3" s="214"/>
      <c r="F3" s="269" t="s">
        <v>529</v>
      </c>
    </row>
    <row r="4" s="210" customFormat="true" ht="24.95" hidden="false" customHeight="true" outlineLevel="0" collapsed="false">
      <c r="A4" s="213"/>
      <c r="B4" s="215"/>
      <c r="C4" s="215"/>
      <c r="D4" s="217" t="s">
        <v>588</v>
      </c>
      <c r="E4" s="220" t="s">
        <v>578</v>
      </c>
      <c r="F4" s="269"/>
    </row>
    <row r="5" s="210" customFormat="true" ht="24.95" hidden="false" customHeight="true" outlineLevel="0" collapsed="false">
      <c r="A5" s="221" t="s">
        <v>660</v>
      </c>
      <c r="B5" s="295" t="n">
        <v>0</v>
      </c>
      <c r="C5" s="224" t="n">
        <v>0</v>
      </c>
      <c r="D5" s="222" t="n">
        <v>0</v>
      </c>
      <c r="E5" s="226" t="n">
        <v>0</v>
      </c>
      <c r="F5" s="295" t="n">
        <v>0</v>
      </c>
    </row>
    <row r="6" s="210" customFormat="true" ht="24.95" hidden="false" customHeight="true" outlineLevel="0" collapsed="false">
      <c r="A6" s="227" t="s">
        <v>661</v>
      </c>
      <c r="B6" s="277" t="n">
        <v>0</v>
      </c>
      <c r="C6" s="230" t="n">
        <v>0</v>
      </c>
      <c r="D6" s="228" t="n">
        <v>0</v>
      </c>
      <c r="E6" s="232" t="n">
        <v>0</v>
      </c>
      <c r="F6" s="277" t="n">
        <v>0</v>
      </c>
    </row>
    <row r="7" s="210" customFormat="true" ht="24.95" hidden="false" customHeight="true" outlineLevel="0" collapsed="false">
      <c r="A7" s="279" t="s">
        <v>604</v>
      </c>
      <c r="B7" s="278" t="n">
        <v>0</v>
      </c>
      <c r="C7" s="237" t="n">
        <v>0</v>
      </c>
      <c r="D7" s="234" t="n">
        <v>0</v>
      </c>
      <c r="E7" s="239" t="n">
        <v>0</v>
      </c>
      <c r="F7" s="278" t="n">
        <v>0</v>
      </c>
    </row>
    <row r="8" customFormat="false" ht="24.95" hidden="false" customHeight="true" outlineLevel="0" collapsed="false">
      <c r="A8" s="240" t="s">
        <v>578</v>
      </c>
      <c r="B8" s="245" t="n">
        <f aca="false">IF(COUNT(B5:B7)=0,"",SUM(B5:B7))</f>
        <v>0</v>
      </c>
      <c r="C8" s="245" t="n">
        <f aca="false">IF(COUNT(C5:C7)=0,"",SUM(C5:C7))</f>
        <v>0</v>
      </c>
      <c r="D8" s="241" t="n">
        <f aca="false">IF(COUNT(D5:D7)=0,"",SUM(D5:D7))</f>
        <v>0</v>
      </c>
      <c r="E8" s="243" t="n">
        <f aca="false">IF(COUNT(E5:E7)=0,"",SUM(E5:E7))</f>
        <v>0</v>
      </c>
      <c r="F8" s="282" t="n">
        <f aca="false">IF(COUNT(F5:F7)=0,"",SUM(F5:F7))</f>
        <v>0</v>
      </c>
    </row>
    <row r="9" customFormat="false" ht="36.75" hidden="false" customHeight="true" outlineLevel="0" collapsed="false">
      <c r="A9" s="247" t="s">
        <v>605</v>
      </c>
      <c r="B9" s="300" t="n">
        <v>31</v>
      </c>
      <c r="C9" s="250"/>
      <c r="D9" s="251" t="n">
        <v>381.905</v>
      </c>
      <c r="E9" s="251" t="n">
        <v>1091.159</v>
      </c>
      <c r="F9" s="250"/>
    </row>
    <row r="15" customFormat="false" ht="24.95" hidden="false" customHeight="true" outlineLevel="0" collapsed="false">
      <c r="G15" s="255"/>
    </row>
  </sheetData>
  <sheetProtection sheet="true" password="d63f" objects="true" scenarios="true" selectLockedCells="true"/>
  <mergeCells count="5">
    <mergeCell ref="A3:A4"/>
    <mergeCell ref="B3:B4"/>
    <mergeCell ref="C3:C4"/>
    <mergeCell ref="D3:E3"/>
    <mergeCell ref="F3:F4"/>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N6"/>
    </sheetView>
  </sheetViews>
  <sheetFormatPr defaultColWidth="9.13671875" defaultRowHeight="24.95" zeroHeight="false" outlineLevelRow="0" outlineLevelCol="0"/>
  <cols>
    <col collapsed="false" customWidth="true" hidden="false" outlineLevel="0" max="1" min="1" style="210" width="41.85"/>
    <col collapsed="false" customWidth="true" hidden="false" outlineLevel="0" max="2" min="2" style="210" width="18.28"/>
    <col collapsed="false" customWidth="true" hidden="false" outlineLevel="0" max="3" min="3" style="210" width="27.42"/>
    <col collapsed="false" customWidth="true" hidden="false" outlineLevel="0" max="5" min="4" style="210" width="15.7"/>
    <col collapsed="false" customWidth="true" hidden="false" outlineLevel="0" max="6" min="6" style="210" width="31.85"/>
    <col collapsed="false" customWidth="false" hidden="false" outlineLevel="0" max="257" min="7" style="210" width="9.14"/>
  </cols>
  <sheetData>
    <row r="1" customFormat="false" ht="24.95" hidden="false" customHeight="true" outlineLevel="0" collapsed="false">
      <c r="A1" s="211" t="s">
        <v>308</v>
      </c>
      <c r="B1" s="212" t="s">
        <v>489</v>
      </c>
      <c r="C1" s="212"/>
      <c r="D1" s="212"/>
      <c r="E1" s="212"/>
      <c r="F1" s="212"/>
      <c r="G1" s="212"/>
      <c r="H1" s="212"/>
      <c r="I1" s="212"/>
      <c r="J1" s="212"/>
    </row>
    <row r="3" s="210" customFormat="true" ht="24.95" hidden="false" customHeight="true" outlineLevel="0" collapsed="false">
      <c r="A3" s="213" t="s">
        <v>651</v>
      </c>
      <c r="B3" s="215" t="s">
        <v>572</v>
      </c>
      <c r="C3" s="215" t="s">
        <v>536</v>
      </c>
      <c r="D3" s="214" t="s">
        <v>594</v>
      </c>
      <c r="E3" s="214"/>
      <c r="F3" s="215" t="s">
        <v>529</v>
      </c>
    </row>
    <row r="4" s="210" customFormat="true" ht="24.95" hidden="false" customHeight="true" outlineLevel="0" collapsed="false">
      <c r="A4" s="213"/>
      <c r="B4" s="215"/>
      <c r="C4" s="215"/>
      <c r="D4" s="217" t="s">
        <v>588</v>
      </c>
      <c r="E4" s="220" t="s">
        <v>578</v>
      </c>
      <c r="F4" s="215"/>
    </row>
    <row r="5" s="210" customFormat="true" ht="24.95" hidden="false" customHeight="true" outlineLevel="0" collapsed="false">
      <c r="A5" s="221" t="s">
        <v>653</v>
      </c>
      <c r="B5" s="361" t="n">
        <v>0</v>
      </c>
      <c r="C5" s="333" t="n">
        <v>0</v>
      </c>
      <c r="D5" s="331" t="n">
        <v>0</v>
      </c>
      <c r="E5" s="332" t="n">
        <v>0</v>
      </c>
      <c r="F5" s="333" t="n">
        <v>0</v>
      </c>
    </row>
    <row r="6" s="210" customFormat="true" ht="24.95" hidden="false" customHeight="true" outlineLevel="0" collapsed="false">
      <c r="A6" s="227" t="s">
        <v>579</v>
      </c>
      <c r="B6" s="277" t="n">
        <v>0</v>
      </c>
      <c r="C6" s="230" t="n">
        <v>0</v>
      </c>
      <c r="D6" s="228" t="n">
        <v>0</v>
      </c>
      <c r="E6" s="232" t="n">
        <v>0</v>
      </c>
      <c r="F6" s="230" t="n">
        <v>0</v>
      </c>
    </row>
    <row r="7" s="210" customFormat="true" ht="24.95" hidden="false" customHeight="true" outlineLevel="0" collapsed="false">
      <c r="A7" s="227" t="s">
        <v>655</v>
      </c>
      <c r="B7" s="277" t="n">
        <v>0</v>
      </c>
      <c r="C7" s="230" t="n">
        <v>0</v>
      </c>
      <c r="D7" s="228" t="n">
        <v>0</v>
      </c>
      <c r="E7" s="232" t="n">
        <v>0</v>
      </c>
      <c r="F7" s="230" t="n">
        <v>0</v>
      </c>
    </row>
    <row r="8" s="210" customFormat="true" ht="24.95" hidden="false" customHeight="true" outlineLevel="0" collapsed="false">
      <c r="A8" s="227" t="s">
        <v>656</v>
      </c>
      <c r="B8" s="277" t="n">
        <v>0</v>
      </c>
      <c r="C8" s="230" t="n">
        <v>0</v>
      </c>
      <c r="D8" s="228" t="n">
        <v>0</v>
      </c>
      <c r="E8" s="232" t="n">
        <v>0</v>
      </c>
      <c r="F8" s="230" t="n">
        <v>0</v>
      </c>
    </row>
    <row r="9" s="210" customFormat="true" ht="24.95" hidden="false" customHeight="true" outlineLevel="0" collapsed="false">
      <c r="A9" s="227" t="s">
        <v>657</v>
      </c>
      <c r="B9" s="278" t="n">
        <v>0</v>
      </c>
      <c r="C9" s="237" t="n">
        <v>0</v>
      </c>
      <c r="D9" s="234" t="n">
        <v>0</v>
      </c>
      <c r="E9" s="239" t="n">
        <v>0</v>
      </c>
      <c r="F9" s="237" t="n">
        <v>0</v>
      </c>
    </row>
    <row r="10" s="210" customFormat="true" ht="24.95" hidden="false" customHeight="true" outlineLevel="0" collapsed="false">
      <c r="A10" s="227" t="s">
        <v>658</v>
      </c>
      <c r="B10" s="278" t="n">
        <v>0</v>
      </c>
      <c r="C10" s="237" t="n">
        <v>0</v>
      </c>
      <c r="D10" s="234" t="n">
        <v>0</v>
      </c>
      <c r="E10" s="239" t="n">
        <v>0</v>
      </c>
      <c r="F10" s="237" t="n">
        <v>0</v>
      </c>
    </row>
    <row r="11" s="210" customFormat="true" ht="24.95" hidden="false" customHeight="true" outlineLevel="0" collapsed="false">
      <c r="A11" s="279" t="s">
        <v>604</v>
      </c>
      <c r="B11" s="362" t="n">
        <v>0</v>
      </c>
      <c r="C11" s="281" t="n">
        <v>0</v>
      </c>
      <c r="D11" s="336" t="n">
        <v>0</v>
      </c>
      <c r="E11" s="337" t="n">
        <v>0</v>
      </c>
      <c r="F11" s="281" t="n">
        <v>0</v>
      </c>
    </row>
    <row r="12" customFormat="false" ht="24.95" hidden="false" customHeight="true" outlineLevel="0" collapsed="false">
      <c r="A12" s="240" t="s">
        <v>578</v>
      </c>
      <c r="B12" s="363" t="n">
        <f aca="false">IF(COUNT(B5:B11)=0,"",SUM(B5:B11))</f>
        <v>0</v>
      </c>
      <c r="C12" s="352" t="n">
        <f aca="false">IF(COUNT(C5:C11)=0,"",SUM(C5:C11))</f>
        <v>0</v>
      </c>
      <c r="D12" s="314" t="n">
        <f aca="false">IF(COUNT(D5:D11)=0,"",SUM(D5:D11))</f>
        <v>0</v>
      </c>
      <c r="E12" s="316" t="n">
        <f aca="false">IF(COUNT(E5:E11)=0,"",SUM(E5:E11))</f>
        <v>0</v>
      </c>
      <c r="F12" s="352" t="n">
        <f aca="false">IF(COUNT(F5:F11)=0,"",SUM(F5:F11))</f>
        <v>0</v>
      </c>
    </row>
    <row r="19" customFormat="false" ht="24.95" hidden="false" customHeight="true" outlineLevel="0" collapsed="false">
      <c r="F19" s="255"/>
    </row>
  </sheetData>
  <sheetProtection sheet="true" password="d63f" objects="true" scenarios="true" selectLockedCells="true"/>
  <mergeCells count="5">
    <mergeCell ref="A3:A4"/>
    <mergeCell ref="B3:B4"/>
    <mergeCell ref="C3:C4"/>
    <mergeCell ref="D3:E3"/>
    <mergeCell ref="F3:F4"/>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9"/>
  <sheetViews>
    <sheetView showFormulas="false" showGridLines="true" showRowColHeaders="true" showZeros="true" rightToLeft="false" tabSelected="false" showOutlineSymbols="true" defaultGridColor="true" view="normal" topLeftCell="B7" colorId="64" zoomScale="100" zoomScaleNormal="100" zoomScalePageLayoutView="100" workbookViewId="0">
      <selection pane="topLeft" activeCell="E19" activeCellId="0" sqref="E19"/>
    </sheetView>
  </sheetViews>
  <sheetFormatPr defaultColWidth="9.13671875" defaultRowHeight="24.95" zeroHeight="false" outlineLevelRow="0" outlineLevelCol="0"/>
  <cols>
    <col collapsed="false" customWidth="true" hidden="false" outlineLevel="0" max="1" min="1" style="210" width="15.28"/>
    <col collapsed="false" customWidth="true" hidden="false" outlineLevel="0" max="2" min="2" style="210" width="22.14"/>
    <col collapsed="false" customWidth="true" hidden="false" outlineLevel="0" max="3" min="3" style="210" width="17.99"/>
    <col collapsed="false" customWidth="true" hidden="false" outlineLevel="0" max="4" min="4" style="210" width="20.99"/>
    <col collapsed="false" customWidth="true" hidden="false" outlineLevel="0" max="5" min="5" style="210" width="15.7"/>
    <col collapsed="false" customWidth="true" hidden="false" outlineLevel="0" max="6" min="6" style="210" width="19.28"/>
    <col collapsed="false" customWidth="true" hidden="false" outlineLevel="0" max="7" min="7" style="210" width="16.28"/>
    <col collapsed="false" customWidth="true" hidden="false" outlineLevel="0" max="8" min="8" style="210" width="15.28"/>
    <col collapsed="false" customWidth="true" hidden="false" outlineLevel="0" max="9" min="9" style="210" width="22.56"/>
    <col collapsed="false" customWidth="false" hidden="false" outlineLevel="0" max="257" min="10" style="210" width="9.14"/>
  </cols>
  <sheetData>
    <row r="1" customFormat="false" ht="24.95" hidden="false" customHeight="true" outlineLevel="0" collapsed="false">
      <c r="A1" s="211" t="s">
        <v>310</v>
      </c>
      <c r="B1" s="212" t="s">
        <v>491</v>
      </c>
      <c r="C1" s="212"/>
      <c r="D1" s="212"/>
      <c r="E1" s="212"/>
      <c r="F1" s="212"/>
      <c r="G1" s="212"/>
      <c r="H1" s="212"/>
      <c r="I1" s="212"/>
      <c r="J1" s="212"/>
    </row>
    <row r="3" s="209" customFormat="true" ht="24.95" hidden="false" customHeight="true" outlineLevel="0" collapsed="false">
      <c r="A3" s="256" t="s">
        <v>662</v>
      </c>
      <c r="B3" s="213" t="s">
        <v>663</v>
      </c>
      <c r="C3" s="214" t="s">
        <v>572</v>
      </c>
      <c r="D3" s="214"/>
      <c r="E3" s="214"/>
      <c r="F3" s="215" t="s">
        <v>537</v>
      </c>
      <c r="G3" s="214" t="s">
        <v>594</v>
      </c>
      <c r="H3" s="214"/>
      <c r="I3" s="215" t="s">
        <v>529</v>
      </c>
    </row>
    <row r="4" s="209" customFormat="true" ht="24.95" hidden="false" customHeight="true" outlineLevel="0" collapsed="false">
      <c r="A4" s="256"/>
      <c r="B4" s="213"/>
      <c r="C4" s="217" t="s">
        <v>644</v>
      </c>
      <c r="D4" s="324" t="s">
        <v>645</v>
      </c>
      <c r="E4" s="257" t="s">
        <v>578</v>
      </c>
      <c r="F4" s="215"/>
      <c r="G4" s="364" t="s">
        <v>588</v>
      </c>
      <c r="H4" s="257" t="s">
        <v>578</v>
      </c>
      <c r="I4" s="215"/>
    </row>
    <row r="5" s="210" customFormat="true" ht="24.95" hidden="false" customHeight="true" outlineLevel="0" collapsed="false">
      <c r="A5" s="258" t="s">
        <v>595</v>
      </c>
      <c r="B5" s="330" t="s">
        <v>613</v>
      </c>
      <c r="C5" s="260" t="s">
        <v>22</v>
      </c>
      <c r="D5" s="158" t="s">
        <v>22</v>
      </c>
      <c r="E5" s="261" t="str">
        <f aca="false">IF(COUNT(C5:D5)=0,"",SUM(C5:D5))</f>
        <v/>
      </c>
      <c r="F5" s="333" t="s">
        <v>22</v>
      </c>
      <c r="G5" s="331" t="s">
        <v>22</v>
      </c>
      <c r="H5" s="332" t="s">
        <v>22</v>
      </c>
      <c r="I5" s="333" t="s">
        <v>22</v>
      </c>
    </row>
    <row r="6" s="210" customFormat="true" ht="24.95" hidden="false" customHeight="true" outlineLevel="0" collapsed="false">
      <c r="A6" s="258"/>
      <c r="B6" s="334" t="s">
        <v>614</v>
      </c>
      <c r="C6" s="231" t="s">
        <v>22</v>
      </c>
      <c r="D6" s="115" t="s">
        <v>22</v>
      </c>
      <c r="E6" s="176" t="str">
        <f aca="false">IF(COUNT(C6:D6)=0,"",SUM(C6:D6))</f>
        <v/>
      </c>
      <c r="F6" s="230" t="s">
        <v>22</v>
      </c>
      <c r="G6" s="228" t="s">
        <v>22</v>
      </c>
      <c r="H6" s="232" t="s">
        <v>22</v>
      </c>
      <c r="I6" s="230" t="s">
        <v>22</v>
      </c>
    </row>
    <row r="7" s="210" customFormat="true" ht="24.95" hidden="false" customHeight="true" outlineLevel="0" collapsed="false">
      <c r="A7" s="258"/>
      <c r="B7" s="334" t="s">
        <v>615</v>
      </c>
      <c r="C7" s="231" t="s">
        <v>22</v>
      </c>
      <c r="D7" s="115" t="s">
        <v>22</v>
      </c>
      <c r="E7" s="176" t="str">
        <f aca="false">IF(COUNT(C7:D7)=0,"",SUM(C7:D7))</f>
        <v/>
      </c>
      <c r="F7" s="230" t="s">
        <v>22</v>
      </c>
      <c r="G7" s="228" t="s">
        <v>22</v>
      </c>
      <c r="H7" s="232" t="s">
        <v>22</v>
      </c>
      <c r="I7" s="230" t="s">
        <v>22</v>
      </c>
    </row>
    <row r="8" s="210" customFormat="true" ht="24.95" hidden="false" customHeight="true" outlineLevel="0" collapsed="false">
      <c r="A8" s="258"/>
      <c r="B8" s="334" t="s">
        <v>616</v>
      </c>
      <c r="C8" s="231" t="s">
        <v>22</v>
      </c>
      <c r="D8" s="115" t="s">
        <v>22</v>
      </c>
      <c r="E8" s="176" t="str">
        <f aca="false">IF(COUNT(C8:D8)=0,"",SUM(C8:D8))</f>
        <v/>
      </c>
      <c r="F8" s="230" t="s">
        <v>22</v>
      </c>
      <c r="G8" s="228" t="s">
        <v>22</v>
      </c>
      <c r="H8" s="232" t="s">
        <v>22</v>
      </c>
      <c r="I8" s="230" t="s">
        <v>22</v>
      </c>
    </row>
    <row r="9" s="210" customFormat="true" ht="24.95" hidden="false" customHeight="true" outlineLevel="0" collapsed="false">
      <c r="A9" s="258"/>
      <c r="B9" s="334" t="s">
        <v>617</v>
      </c>
      <c r="C9" s="231" t="s">
        <v>22</v>
      </c>
      <c r="D9" s="115" t="s">
        <v>22</v>
      </c>
      <c r="E9" s="176" t="str">
        <f aca="false">IF(COUNT(C9:D9)=0,"",SUM(C9:D9))</f>
        <v/>
      </c>
      <c r="F9" s="230" t="s">
        <v>22</v>
      </c>
      <c r="G9" s="228" t="s">
        <v>22</v>
      </c>
      <c r="H9" s="232" t="s">
        <v>22</v>
      </c>
      <c r="I9" s="230" t="s">
        <v>22</v>
      </c>
    </row>
    <row r="10" s="210" customFormat="true" ht="24.95" hidden="false" customHeight="true" outlineLevel="0" collapsed="false">
      <c r="A10" s="258"/>
      <c r="B10" s="334" t="s">
        <v>664</v>
      </c>
      <c r="C10" s="231" t="s">
        <v>22</v>
      </c>
      <c r="D10" s="115" t="s">
        <v>22</v>
      </c>
      <c r="E10" s="176" t="str">
        <f aca="false">IF(COUNT(C10:D10)=0,"",SUM(C10:D10))</f>
        <v/>
      </c>
      <c r="F10" s="230" t="s">
        <v>22</v>
      </c>
      <c r="G10" s="228" t="s">
        <v>22</v>
      </c>
      <c r="H10" s="232" t="s">
        <v>22</v>
      </c>
      <c r="I10" s="230" t="s">
        <v>22</v>
      </c>
    </row>
    <row r="11" s="210" customFormat="true" ht="24.95" hidden="false" customHeight="true" outlineLevel="0" collapsed="false">
      <c r="A11" s="258"/>
      <c r="B11" s="334" t="s">
        <v>665</v>
      </c>
      <c r="C11" s="231" t="s">
        <v>22</v>
      </c>
      <c r="D11" s="115" t="s">
        <v>22</v>
      </c>
      <c r="E11" s="176" t="str">
        <f aca="false">IF(COUNT(C11:D11)=0,"",SUM(C11:D11))</f>
        <v/>
      </c>
      <c r="F11" s="230" t="s">
        <v>22</v>
      </c>
      <c r="G11" s="228" t="s">
        <v>22</v>
      </c>
      <c r="H11" s="232" t="s">
        <v>22</v>
      </c>
      <c r="I11" s="230" t="s">
        <v>22</v>
      </c>
    </row>
    <row r="12" s="210" customFormat="true" ht="24.95" hidden="false" customHeight="true" outlineLevel="0" collapsed="false">
      <c r="A12" s="258"/>
      <c r="B12" s="334" t="s">
        <v>621</v>
      </c>
      <c r="C12" s="231" t="s">
        <v>22</v>
      </c>
      <c r="D12" s="115" t="s">
        <v>22</v>
      </c>
      <c r="E12" s="176" t="str">
        <f aca="false">IF(COUNT(C12:D12)=0,"",SUM(C12:D12))</f>
        <v/>
      </c>
      <c r="F12" s="230" t="s">
        <v>22</v>
      </c>
      <c r="G12" s="228" t="s">
        <v>22</v>
      </c>
      <c r="H12" s="232" t="s">
        <v>22</v>
      </c>
      <c r="I12" s="230" t="s">
        <v>22</v>
      </c>
    </row>
    <row r="13" s="210" customFormat="true" ht="24.95" hidden="false" customHeight="true" outlineLevel="0" collapsed="false">
      <c r="A13" s="258"/>
      <c r="B13" s="334" t="s">
        <v>666</v>
      </c>
      <c r="C13" s="231" t="s">
        <v>22</v>
      </c>
      <c r="D13" s="115" t="s">
        <v>22</v>
      </c>
      <c r="E13" s="176" t="str">
        <f aca="false">IF(COUNT(C13:D13)=0,"",SUM(C13:D13))</f>
        <v/>
      </c>
      <c r="F13" s="230" t="s">
        <v>22</v>
      </c>
      <c r="G13" s="228" t="s">
        <v>22</v>
      </c>
      <c r="H13" s="232" t="s">
        <v>22</v>
      </c>
      <c r="I13" s="230" t="s">
        <v>22</v>
      </c>
    </row>
    <row r="14" s="210" customFormat="true" ht="24.95" hidden="false" customHeight="true" outlineLevel="0" collapsed="false">
      <c r="A14" s="258"/>
      <c r="B14" s="335" t="s">
        <v>604</v>
      </c>
      <c r="C14" s="365" t="s">
        <v>22</v>
      </c>
      <c r="D14" s="125" t="s">
        <v>22</v>
      </c>
      <c r="E14" s="179" t="str">
        <f aca="false">IF(COUNT(C14:D14)=0,"",SUM(C14:D14))</f>
        <v/>
      </c>
      <c r="F14" s="281" t="s">
        <v>22</v>
      </c>
      <c r="G14" s="336" t="s">
        <v>22</v>
      </c>
      <c r="H14" s="337" t="s">
        <v>22</v>
      </c>
      <c r="I14" s="281" t="s">
        <v>22</v>
      </c>
    </row>
    <row r="15" s="210" customFormat="true" ht="24.95" hidden="false" customHeight="true" outlineLevel="0" collapsed="false">
      <c r="A15" s="351" t="s">
        <v>597</v>
      </c>
      <c r="B15" s="351"/>
      <c r="C15" s="366" t="s">
        <v>22</v>
      </c>
      <c r="D15" s="367" t="s">
        <v>22</v>
      </c>
      <c r="E15" s="243" t="str">
        <f aca="false">IF(COUNT(C15:D15)=0,"",SUM(C15:D15))</f>
        <v/>
      </c>
      <c r="F15" s="244" t="s">
        <v>22</v>
      </c>
      <c r="G15" s="286" t="s">
        <v>22</v>
      </c>
      <c r="H15" s="285" t="s">
        <v>22</v>
      </c>
      <c r="I15" s="244" t="s">
        <v>22</v>
      </c>
    </row>
    <row r="16" s="210" customFormat="true" ht="24.95" hidden="false" customHeight="true" outlineLevel="0" collapsed="false">
      <c r="A16" s="351" t="s">
        <v>596</v>
      </c>
      <c r="B16" s="351"/>
      <c r="C16" s="366" t="s">
        <v>22</v>
      </c>
      <c r="D16" s="367" t="s">
        <v>22</v>
      </c>
      <c r="E16" s="243" t="str">
        <f aca="false">IF(COUNT(C16:D16)=0,"",SUM(C16:D16))</f>
        <v/>
      </c>
      <c r="F16" s="244" t="s">
        <v>22</v>
      </c>
      <c r="G16" s="286" t="s">
        <v>22</v>
      </c>
      <c r="H16" s="285" t="s">
        <v>22</v>
      </c>
      <c r="I16" s="244" t="s">
        <v>22</v>
      </c>
    </row>
    <row r="17" s="210" customFormat="true" ht="24.95" hidden="false" customHeight="true" outlineLevel="0" collapsed="false">
      <c r="A17" s="351" t="s">
        <v>667</v>
      </c>
      <c r="B17" s="351"/>
      <c r="C17" s="366" t="s">
        <v>22</v>
      </c>
      <c r="D17" s="367" t="s">
        <v>22</v>
      </c>
      <c r="E17" s="243" t="str">
        <f aca="false">IF(COUNT(C17:D17)=0,"",SUM(C17:D17))</f>
        <v/>
      </c>
      <c r="F17" s="244" t="s">
        <v>22</v>
      </c>
      <c r="G17" s="286" t="s">
        <v>22</v>
      </c>
      <c r="H17" s="285" t="s">
        <v>22</v>
      </c>
      <c r="I17" s="244" t="s">
        <v>22</v>
      </c>
    </row>
    <row r="18" customFormat="false" ht="24.95" hidden="false" customHeight="true" outlineLevel="0" collapsed="false">
      <c r="A18" s="343" t="s">
        <v>578</v>
      </c>
      <c r="B18" s="343"/>
      <c r="C18" s="241" t="str">
        <f aca="false">IF(COUNT(C5:C17)=0,"",SUM(C5:C17))</f>
        <v/>
      </c>
      <c r="D18" s="242" t="str">
        <f aca="false">IF(COUNT(D5:D17)=0,"",SUM(D5:D17))</f>
        <v/>
      </c>
      <c r="E18" s="243" t="str">
        <f aca="false">IF(COUNT(E5:E17)=0,"",SUM(E5:E17))</f>
        <v/>
      </c>
      <c r="F18" s="245" t="str">
        <f aca="false">IF(COUNT(F5:F17)=0,"",SUM(F5:F17))</f>
        <v/>
      </c>
      <c r="G18" s="241" t="str">
        <f aca="false">IF(COUNT(G5:G17)=0,"",SUM(G5:G17))</f>
        <v/>
      </c>
      <c r="H18" s="243" t="str">
        <f aca="false">IF(COUNT(H5:H17)=0,"",SUM(H5:H17))</f>
        <v/>
      </c>
      <c r="I18" s="245" t="str">
        <f aca="false">IF(COUNT(I5:I17)=0,"",SUM(I5:I17))</f>
        <v/>
      </c>
    </row>
    <row r="19" customFormat="false" ht="36.75" hidden="false" customHeight="true" outlineLevel="0" collapsed="false">
      <c r="A19" s="368" t="s">
        <v>605</v>
      </c>
      <c r="B19" s="368"/>
      <c r="C19" s="250"/>
      <c r="D19" s="250"/>
      <c r="E19" s="251" t="n">
        <v>30</v>
      </c>
      <c r="F19" s="250"/>
      <c r="G19" s="251" t="n">
        <v>1175.527</v>
      </c>
      <c r="H19" s="251" t="n">
        <v>3358.649</v>
      </c>
      <c r="I19" s="250"/>
    </row>
  </sheetData>
  <sheetProtection sheet="true" password="d63f" objects="true" scenarios="true" selectLockedCells="true"/>
  <mergeCells count="12">
    <mergeCell ref="A3:A4"/>
    <mergeCell ref="B3:B4"/>
    <mergeCell ref="C3:E3"/>
    <mergeCell ref="F3:F4"/>
    <mergeCell ref="G3:H3"/>
    <mergeCell ref="I3:I4"/>
    <mergeCell ref="A5:A14"/>
    <mergeCell ref="A15:B15"/>
    <mergeCell ref="A16:B16"/>
    <mergeCell ref="A17:B17"/>
    <mergeCell ref="A18:B18"/>
    <mergeCell ref="A19:B19"/>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N6"/>
    </sheetView>
  </sheetViews>
  <sheetFormatPr defaultColWidth="9.13671875" defaultRowHeight="24.95" zeroHeight="false" outlineLevelRow="0" outlineLevelCol="0"/>
  <cols>
    <col collapsed="false" customWidth="true" hidden="false" outlineLevel="0" max="1" min="1" style="210" width="20.85"/>
    <col collapsed="false" customWidth="true" hidden="false" outlineLevel="0" max="2" min="2" style="210" width="31.99"/>
    <col collapsed="false" customWidth="true" hidden="false" outlineLevel="0" max="3" min="3" style="210" width="23.14"/>
    <col collapsed="false" customWidth="false" hidden="false" outlineLevel="0" max="257" min="4" style="210" width="9.14"/>
  </cols>
  <sheetData>
    <row r="1" customFormat="false" ht="24.95" hidden="false" customHeight="true" outlineLevel="0" collapsed="false">
      <c r="A1" s="211" t="s">
        <v>312</v>
      </c>
      <c r="B1" s="212" t="s">
        <v>491</v>
      </c>
      <c r="C1" s="212"/>
      <c r="D1" s="212"/>
      <c r="E1" s="212"/>
      <c r="F1" s="212"/>
      <c r="G1" s="212"/>
      <c r="H1" s="212"/>
      <c r="I1" s="212"/>
      <c r="J1" s="212"/>
    </row>
    <row r="3" s="210" customFormat="true" ht="24.95" hidden="false" customHeight="true" outlineLevel="0" collapsed="false">
      <c r="A3" s="350" t="s">
        <v>668</v>
      </c>
      <c r="B3" s="291" t="s">
        <v>537</v>
      </c>
      <c r="C3" s="369"/>
    </row>
    <row r="4" s="210" customFormat="true" ht="24.95" hidden="false" customHeight="true" outlineLevel="0" collapsed="false">
      <c r="A4" s="221" t="s">
        <v>669</v>
      </c>
      <c r="B4" s="333" t="s">
        <v>22</v>
      </c>
    </row>
    <row r="5" s="210" customFormat="true" ht="24.95" hidden="false" customHeight="true" outlineLevel="0" collapsed="false">
      <c r="A5" s="227" t="s">
        <v>670</v>
      </c>
      <c r="B5" s="230" t="s">
        <v>22</v>
      </c>
    </row>
    <row r="6" s="210" customFormat="true" ht="24.95" hidden="false" customHeight="true" outlineLevel="0" collapsed="false">
      <c r="A6" s="227" t="s">
        <v>671</v>
      </c>
      <c r="B6" s="230" t="s">
        <v>22</v>
      </c>
    </row>
    <row r="7" s="210" customFormat="true" ht="24.95" hidden="false" customHeight="true" outlineLevel="0" collapsed="false">
      <c r="A7" s="279" t="s">
        <v>604</v>
      </c>
      <c r="B7" s="281" t="s">
        <v>22</v>
      </c>
    </row>
    <row r="8" customFormat="false" ht="24.95" hidden="false" customHeight="true" outlineLevel="0" collapsed="false">
      <c r="A8" s="240" t="s">
        <v>578</v>
      </c>
      <c r="B8" s="352" t="str">
        <f aca="false">IF(COUNT(B4:B7)=0,"",SUM(B4:B7))</f>
        <v/>
      </c>
    </row>
  </sheetData>
  <sheetProtection sheet="true" password="d63f" objects="true" scenarios="true" selectLockedCells="true"/>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N6"/>
    </sheetView>
  </sheetViews>
  <sheetFormatPr defaultColWidth="9.13671875" defaultRowHeight="24.95" zeroHeight="false" outlineLevelRow="0" outlineLevelCol="0"/>
  <cols>
    <col collapsed="false" customWidth="true" hidden="false" outlineLevel="0" max="1" min="1" style="210" width="41.14"/>
    <col collapsed="false" customWidth="true" hidden="false" outlineLevel="0" max="2" min="2" style="210" width="19.41"/>
    <col collapsed="false" customWidth="true" hidden="false" outlineLevel="0" max="3" min="3" style="210" width="21.56"/>
    <col collapsed="false" customWidth="true" hidden="false" outlineLevel="0" max="4" min="4" style="210" width="15.7"/>
    <col collapsed="false" customWidth="true" hidden="false" outlineLevel="0" max="6" min="5" style="210" width="20.7"/>
    <col collapsed="false" customWidth="true" hidden="false" outlineLevel="0" max="7" min="7" style="210" width="21.84"/>
    <col collapsed="false" customWidth="false" hidden="false" outlineLevel="0" max="257" min="8" style="210" width="9.14"/>
  </cols>
  <sheetData>
    <row r="1" customFormat="false" ht="24.95" hidden="false" customHeight="true" outlineLevel="0" collapsed="false">
      <c r="A1" s="211" t="s">
        <v>314</v>
      </c>
      <c r="B1" s="212" t="s">
        <v>491</v>
      </c>
      <c r="C1" s="212"/>
      <c r="D1" s="212"/>
      <c r="E1" s="212"/>
      <c r="F1" s="212"/>
      <c r="G1" s="212"/>
      <c r="H1" s="212"/>
      <c r="I1" s="212"/>
      <c r="J1" s="212"/>
    </row>
    <row r="3" s="209" customFormat="true" ht="24.95" hidden="false" customHeight="true" outlineLevel="0" collapsed="false">
      <c r="A3" s="213" t="s">
        <v>651</v>
      </c>
      <c r="B3" s="214" t="s">
        <v>572</v>
      </c>
      <c r="C3" s="214"/>
      <c r="D3" s="214"/>
      <c r="E3" s="214" t="s">
        <v>594</v>
      </c>
      <c r="F3" s="214"/>
      <c r="G3" s="215" t="s">
        <v>529</v>
      </c>
    </row>
    <row r="4" s="209" customFormat="true" ht="24.95" hidden="false" customHeight="true" outlineLevel="0" collapsed="false">
      <c r="A4" s="213"/>
      <c r="B4" s="217" t="s">
        <v>644</v>
      </c>
      <c r="C4" s="324" t="s">
        <v>645</v>
      </c>
      <c r="D4" s="257" t="s">
        <v>578</v>
      </c>
      <c r="E4" s="364" t="s">
        <v>588</v>
      </c>
      <c r="F4" s="257" t="s">
        <v>578</v>
      </c>
      <c r="G4" s="215"/>
    </row>
    <row r="5" s="210" customFormat="true" ht="24.95" hidden="false" customHeight="true" outlineLevel="0" collapsed="false">
      <c r="A5" s="221" t="s">
        <v>653</v>
      </c>
      <c r="B5" s="222" t="s">
        <v>22</v>
      </c>
      <c r="C5" s="110" t="s">
        <v>22</v>
      </c>
      <c r="D5" s="174" t="str">
        <f aca="false">IF(COUNT(B5:C5)=0,"",SUM(B5:C5))</f>
        <v/>
      </c>
      <c r="E5" s="222" t="s">
        <v>22</v>
      </c>
      <c r="F5" s="226" t="s">
        <v>22</v>
      </c>
      <c r="G5" s="224" t="s">
        <v>22</v>
      </c>
    </row>
    <row r="6" s="210" customFormat="true" ht="24.95" hidden="false" customHeight="true" outlineLevel="0" collapsed="false">
      <c r="A6" s="227" t="s">
        <v>654</v>
      </c>
      <c r="B6" s="234" t="s">
        <v>22</v>
      </c>
      <c r="C6" s="148" t="s">
        <v>22</v>
      </c>
      <c r="D6" s="176" t="str">
        <f aca="false">IF(COUNT(B6:C6)=0,"",SUM(B6:C6))</f>
        <v/>
      </c>
      <c r="E6" s="234" t="s">
        <v>22</v>
      </c>
      <c r="F6" s="239" t="s">
        <v>22</v>
      </c>
      <c r="G6" s="237" t="s">
        <v>22</v>
      </c>
    </row>
    <row r="7" s="210" customFormat="true" ht="24.95" hidden="false" customHeight="true" outlineLevel="0" collapsed="false">
      <c r="A7" s="279" t="s">
        <v>672</v>
      </c>
      <c r="B7" s="234" t="s">
        <v>22</v>
      </c>
      <c r="C7" s="148" t="s">
        <v>22</v>
      </c>
      <c r="D7" s="235" t="str">
        <f aca="false">IF(COUNT(B7:C7)=0,"",SUM(B7:C7))</f>
        <v/>
      </c>
      <c r="E7" s="234" t="s">
        <v>22</v>
      </c>
      <c r="F7" s="239" t="s">
        <v>22</v>
      </c>
      <c r="G7" s="237" t="s">
        <v>22</v>
      </c>
    </row>
    <row r="8" customFormat="false" ht="24.95" hidden="false" customHeight="true" outlineLevel="0" collapsed="false">
      <c r="A8" s="240" t="s">
        <v>578</v>
      </c>
      <c r="B8" s="241" t="str">
        <f aca="false">IF(COUNT(B5:B7)=0,"",SUM(B5:B7))</f>
        <v/>
      </c>
      <c r="C8" s="242" t="str">
        <f aca="false">IF(COUNT(C5:C7)=0,"",SUM(C5:C7))</f>
        <v/>
      </c>
      <c r="D8" s="243" t="str">
        <f aca="false">IF(COUNT(D5:D7)=0,"",SUM(D5:D7))</f>
        <v/>
      </c>
      <c r="E8" s="241" t="str">
        <f aca="false">IF(COUNT(E5:E7)=0,"",SUM(E5:E7))</f>
        <v/>
      </c>
      <c r="F8" s="243" t="str">
        <f aca="false">IF(COUNT(F5:F7)=0,"",SUM(F5:F7))</f>
        <v/>
      </c>
      <c r="G8" s="245" t="str">
        <f aca="false">IF(COUNT(G5:G7)=0,"",SUM(G5:G7))</f>
        <v/>
      </c>
    </row>
  </sheetData>
  <sheetProtection sheet="true" password="d63f" objects="true" scenarios="true" selectLockedCells="true"/>
  <mergeCells count="4">
    <mergeCell ref="A3:A4"/>
    <mergeCell ref="B3:D3"/>
    <mergeCell ref="E3:F3"/>
    <mergeCell ref="G3:G4"/>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N6"/>
    </sheetView>
  </sheetViews>
  <sheetFormatPr defaultColWidth="9.13671875" defaultRowHeight="24.95" zeroHeight="false" outlineLevelRow="0" outlineLevelCol="0"/>
  <cols>
    <col collapsed="false" customWidth="true" hidden="false" outlineLevel="0" max="1" min="1" style="210" width="24.13"/>
    <col collapsed="false" customWidth="true" hidden="false" outlineLevel="0" max="4" min="2" style="210" width="25.7"/>
    <col collapsed="false" customWidth="false" hidden="false" outlineLevel="0" max="257" min="5" style="210" width="9.14"/>
  </cols>
  <sheetData>
    <row r="1" customFormat="false" ht="24.95" hidden="false" customHeight="true" outlineLevel="0" collapsed="false">
      <c r="A1" s="211" t="s">
        <v>316</v>
      </c>
      <c r="B1" s="267" t="s">
        <v>491</v>
      </c>
      <c r="C1" s="267"/>
      <c r="D1" s="267"/>
      <c r="E1" s="267"/>
      <c r="F1" s="267"/>
      <c r="G1" s="267"/>
      <c r="H1" s="267"/>
      <c r="I1" s="267"/>
      <c r="J1" s="267"/>
    </row>
    <row r="3" s="209" customFormat="true" ht="24.95" hidden="false" customHeight="true" outlineLevel="0" collapsed="false">
      <c r="A3" s="213" t="s">
        <v>662</v>
      </c>
      <c r="B3" s="214" t="s">
        <v>572</v>
      </c>
      <c r="C3" s="214"/>
      <c r="D3" s="214"/>
    </row>
    <row r="4" s="209" customFormat="true" ht="24.95" hidden="false" customHeight="true" outlineLevel="0" collapsed="false">
      <c r="A4" s="213"/>
      <c r="B4" s="217" t="s">
        <v>673</v>
      </c>
      <c r="C4" s="324" t="s">
        <v>674</v>
      </c>
      <c r="D4" s="257" t="s">
        <v>578</v>
      </c>
    </row>
    <row r="5" s="210" customFormat="true" ht="24.95" hidden="false" customHeight="true" outlineLevel="0" collapsed="false">
      <c r="A5" s="221" t="s">
        <v>595</v>
      </c>
      <c r="B5" s="222" t="s">
        <v>22</v>
      </c>
      <c r="C5" s="110" t="s">
        <v>22</v>
      </c>
      <c r="D5" s="174" t="str">
        <f aca="false">IF(COUNT(B5:C5)=0,"",SUM(B5:C5))</f>
        <v/>
      </c>
    </row>
    <row r="6" s="210" customFormat="true" ht="24.95" hidden="false" customHeight="true" outlineLevel="0" collapsed="false">
      <c r="A6" s="227" t="s">
        <v>597</v>
      </c>
      <c r="B6" s="228" t="s">
        <v>22</v>
      </c>
      <c r="C6" s="115" t="s">
        <v>22</v>
      </c>
      <c r="D6" s="176" t="str">
        <f aca="false">IF(COUNT(B6:C6)=0,"",SUM(B6:C6))</f>
        <v/>
      </c>
    </row>
    <row r="7" s="210" customFormat="true" ht="24.95" hidden="false" customHeight="true" outlineLevel="0" collapsed="false">
      <c r="A7" s="233" t="s">
        <v>596</v>
      </c>
      <c r="B7" s="234" t="s">
        <v>22</v>
      </c>
      <c r="C7" s="148" t="s">
        <v>22</v>
      </c>
      <c r="D7" s="235" t="str">
        <f aca="false">IF(COUNT(B7:C7)=0,"",SUM(B7:C7))</f>
        <v/>
      </c>
    </row>
    <row r="8" s="210" customFormat="true" ht="24.95" hidden="false" customHeight="true" outlineLevel="0" collapsed="false">
      <c r="A8" s="279" t="s">
        <v>667</v>
      </c>
      <c r="B8" s="234" t="s">
        <v>22</v>
      </c>
      <c r="C8" s="148" t="s">
        <v>22</v>
      </c>
      <c r="D8" s="235" t="str">
        <f aca="false">IF(COUNT(B8:C8)=0,"",SUM(B8:C8))</f>
        <v/>
      </c>
    </row>
    <row r="9" customFormat="false" ht="24.95" hidden="false" customHeight="true" outlineLevel="0" collapsed="false">
      <c r="A9" s="313" t="s">
        <v>578</v>
      </c>
      <c r="B9" s="241" t="str">
        <f aca="false">IF(COUNT(B5:B8)=0,"",SUM(B5:B8))</f>
        <v/>
      </c>
      <c r="C9" s="242" t="str">
        <f aca="false">IF(COUNT(C5:C8)=0,"",SUM(C5:C8))</f>
        <v/>
      </c>
      <c r="D9" s="243" t="str">
        <f aca="false">IF(COUNT(D5:D8)=0,"",SUM(D5:D8))</f>
        <v/>
      </c>
    </row>
  </sheetData>
  <sheetProtection sheet="true" password="d63f" objects="true" scenarios="true" selectLockedCells="true"/>
  <mergeCells count="2">
    <mergeCell ref="A3:A4"/>
    <mergeCell ref="B3:D3"/>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N6"/>
    </sheetView>
  </sheetViews>
  <sheetFormatPr defaultColWidth="9.13671875" defaultRowHeight="24.95" zeroHeight="false" outlineLevelRow="0" outlineLevelCol="0"/>
  <cols>
    <col collapsed="false" customWidth="true" hidden="false" outlineLevel="0" max="1" min="1" style="210" width="39.28"/>
    <col collapsed="false" customWidth="true" hidden="false" outlineLevel="0" max="6" min="2" style="210" width="12.7"/>
    <col collapsed="false" customWidth="true" hidden="false" outlineLevel="0" max="8" min="7" style="210" width="15.7"/>
    <col collapsed="false" customWidth="false" hidden="false" outlineLevel="0" max="257" min="9" style="210" width="9.14"/>
  </cols>
  <sheetData>
    <row r="1" customFormat="false" ht="24.95" hidden="false" customHeight="true" outlineLevel="0" collapsed="false">
      <c r="A1" s="211" t="s">
        <v>317</v>
      </c>
      <c r="B1" s="267" t="s">
        <v>318</v>
      </c>
      <c r="C1" s="267"/>
      <c r="D1" s="267"/>
      <c r="E1" s="267"/>
      <c r="F1" s="267"/>
      <c r="G1" s="267"/>
      <c r="H1" s="267"/>
      <c r="I1" s="267"/>
      <c r="J1" s="267"/>
    </row>
    <row r="3" s="210" customFormat="true" ht="24.95" hidden="false" customHeight="true" outlineLevel="0" collapsed="false">
      <c r="A3" s="213" t="s">
        <v>675</v>
      </c>
      <c r="B3" s="370" t="s">
        <v>538</v>
      </c>
      <c r="C3" s="370"/>
      <c r="D3" s="370"/>
      <c r="E3" s="370"/>
      <c r="F3" s="370"/>
      <c r="G3" s="214" t="s">
        <v>594</v>
      </c>
      <c r="H3" s="214"/>
    </row>
    <row r="4" s="210" customFormat="true" ht="24.95" hidden="false" customHeight="true" outlineLevel="0" collapsed="false">
      <c r="A4" s="213"/>
      <c r="B4" s="217" t="s">
        <v>595</v>
      </c>
      <c r="C4" s="218" t="s">
        <v>676</v>
      </c>
      <c r="D4" s="218" t="s">
        <v>597</v>
      </c>
      <c r="E4" s="324" t="s">
        <v>667</v>
      </c>
      <c r="F4" s="371" t="s">
        <v>578</v>
      </c>
      <c r="G4" s="364" t="s">
        <v>588</v>
      </c>
      <c r="H4" s="257" t="s">
        <v>578</v>
      </c>
    </row>
    <row r="5" s="210" customFormat="true" ht="24.95" hidden="false" customHeight="true" outlineLevel="0" collapsed="false">
      <c r="A5" s="221" t="s">
        <v>677</v>
      </c>
      <c r="B5" s="331" t="s">
        <v>22</v>
      </c>
      <c r="C5" s="158" t="s">
        <v>22</v>
      </c>
      <c r="D5" s="158" t="s">
        <v>22</v>
      </c>
      <c r="E5" s="158" t="s">
        <v>22</v>
      </c>
      <c r="F5" s="261" t="str">
        <f aca="false">IF(COUNT(B5:E5)=0,"",SUM(B5:E5))</f>
        <v/>
      </c>
      <c r="G5" s="260" t="s">
        <v>22</v>
      </c>
      <c r="H5" s="332" t="s">
        <v>22</v>
      </c>
    </row>
    <row r="6" s="210" customFormat="true" ht="24.95" hidden="false" customHeight="true" outlineLevel="0" collapsed="false">
      <c r="A6" s="279" t="s">
        <v>678</v>
      </c>
      <c r="B6" s="336" t="s">
        <v>22</v>
      </c>
      <c r="C6" s="125" t="s">
        <v>22</v>
      </c>
      <c r="D6" s="125" t="s">
        <v>22</v>
      </c>
      <c r="E6" s="125" t="s">
        <v>22</v>
      </c>
      <c r="F6" s="179" t="str">
        <f aca="false">IF(COUNT(B6:E6)=0,"",SUM(B6:E6))</f>
        <v/>
      </c>
      <c r="G6" s="365" t="s">
        <v>22</v>
      </c>
      <c r="H6" s="337" t="s">
        <v>22</v>
      </c>
    </row>
    <row r="7" customFormat="false" ht="24.95" hidden="false" customHeight="true" outlineLevel="0" collapsed="false">
      <c r="A7" s="240" t="s">
        <v>578</v>
      </c>
      <c r="B7" s="241" t="str">
        <f aca="false">IF(COUNT(B5:B6)=0,"",SUM(B5:B6))</f>
        <v/>
      </c>
      <c r="C7" s="242" t="str">
        <f aca="false">IF(COUNT(C5:C6)=0,"",SUM(C5:C6))</f>
        <v/>
      </c>
      <c r="D7" s="242" t="str">
        <f aca="false">IF(COUNT(D5:D6)=0,"",SUM(D5:D6))</f>
        <v/>
      </c>
      <c r="E7" s="242" t="str">
        <f aca="false">IF(COUNT(E5:E6)=0,"",SUM(E5:E6))</f>
        <v/>
      </c>
      <c r="F7" s="243" t="str">
        <f aca="false">IF(COUNT(F5:F6)=0,"",SUM(F5:F6))</f>
        <v/>
      </c>
      <c r="G7" s="246" t="str">
        <f aca="false">IF(COUNT(G5:G6)=0,"",SUM(G5:G6))</f>
        <v/>
      </c>
      <c r="H7" s="243" t="str">
        <f aca="false">IF(COUNT(H5:H6)=0,"",SUM(H5:H6))</f>
        <v/>
      </c>
    </row>
  </sheetData>
  <sheetProtection sheet="true" password="d63f" objects="true" scenarios="true" selectLockedCells="true"/>
  <mergeCells count="3">
    <mergeCell ref="A3:A4"/>
    <mergeCell ref="B3:F3"/>
    <mergeCell ref="G3:H3"/>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13671875" defaultRowHeight="24.95" zeroHeight="false" outlineLevelRow="0" outlineLevelCol="0"/>
  <cols>
    <col collapsed="false" customWidth="true" hidden="false" outlineLevel="0" max="1" min="1" style="210" width="32.28"/>
    <col collapsed="false" customWidth="true" hidden="false" outlineLevel="0" max="5" min="2" style="210" width="15.7"/>
    <col collapsed="false" customWidth="true" hidden="false" outlineLevel="0" max="6" min="6" style="210" width="17.42"/>
    <col collapsed="false" customWidth="true" hidden="false" outlineLevel="0" max="7" min="7" style="210" width="16.13"/>
    <col collapsed="false" customWidth="true" hidden="false" outlineLevel="0" max="9" min="8" style="210" width="15.7"/>
    <col collapsed="false" customWidth="true" hidden="false" outlineLevel="0" max="10" min="10" style="210" width="12.85"/>
    <col collapsed="false" customWidth="false" hidden="false" outlineLevel="0" max="257" min="11" style="210" width="9.14"/>
  </cols>
  <sheetData>
    <row r="1" customFormat="false" ht="24.95" hidden="false" customHeight="true" outlineLevel="0" collapsed="false">
      <c r="A1" s="211" t="s">
        <v>319</v>
      </c>
      <c r="B1" s="212" t="s">
        <v>320</v>
      </c>
      <c r="C1" s="212"/>
      <c r="D1" s="212"/>
      <c r="E1" s="212"/>
      <c r="F1" s="212"/>
      <c r="G1" s="212"/>
      <c r="H1" s="212"/>
      <c r="I1" s="212"/>
      <c r="J1" s="212"/>
    </row>
    <row r="3" s="210" customFormat="true" ht="24.95" hidden="false" customHeight="true" outlineLevel="0" collapsed="false">
      <c r="A3" s="213" t="s">
        <v>679</v>
      </c>
      <c r="B3" s="215" t="s">
        <v>572</v>
      </c>
      <c r="C3" s="214" t="s">
        <v>539</v>
      </c>
      <c r="D3" s="214"/>
      <c r="E3" s="214"/>
      <c r="F3" s="214" t="s">
        <v>594</v>
      </c>
      <c r="G3" s="214"/>
      <c r="H3" s="214" t="s">
        <v>529</v>
      </c>
      <c r="I3" s="214"/>
      <c r="J3" s="214"/>
    </row>
    <row r="4" s="209" customFormat="true" ht="24.95" hidden="false" customHeight="true" outlineLevel="0" collapsed="false">
      <c r="A4" s="213"/>
      <c r="B4" s="215"/>
      <c r="C4" s="217" t="s">
        <v>680</v>
      </c>
      <c r="D4" s="324" t="s">
        <v>681</v>
      </c>
      <c r="E4" s="257" t="s">
        <v>578</v>
      </c>
      <c r="F4" s="364" t="s">
        <v>588</v>
      </c>
      <c r="G4" s="257" t="s">
        <v>578</v>
      </c>
      <c r="H4" s="217" t="s">
        <v>680</v>
      </c>
      <c r="I4" s="324" t="s">
        <v>681</v>
      </c>
      <c r="J4" s="257" t="s">
        <v>578</v>
      </c>
    </row>
    <row r="5" s="210" customFormat="true" ht="24.95" hidden="false" customHeight="true" outlineLevel="0" collapsed="false">
      <c r="A5" s="319" t="s">
        <v>682</v>
      </c>
      <c r="B5" s="295" t="s">
        <v>22</v>
      </c>
      <c r="C5" s="222" t="s">
        <v>22</v>
      </c>
      <c r="D5" s="110" t="s">
        <v>22</v>
      </c>
      <c r="E5" s="174" t="str">
        <f aca="false">IF(COUNT(C5:D5)=0,"",SUM(C5:D5))</f>
        <v/>
      </c>
      <c r="F5" s="222" t="s">
        <v>22</v>
      </c>
      <c r="G5" s="226" t="s">
        <v>22</v>
      </c>
      <c r="H5" s="222" t="s">
        <v>22</v>
      </c>
      <c r="I5" s="110" t="s">
        <v>22</v>
      </c>
      <c r="J5" s="174" t="str">
        <f aca="false">IF(COUNT(H5:I5)=0,"",SUM(H5:I5))</f>
        <v/>
      </c>
    </row>
    <row r="6" s="210" customFormat="true" ht="24.95" hidden="false" customHeight="true" outlineLevel="0" collapsed="false">
      <c r="A6" s="320" t="s">
        <v>683</v>
      </c>
      <c r="B6" s="277" t="s">
        <v>22</v>
      </c>
      <c r="C6" s="228" t="s">
        <v>22</v>
      </c>
      <c r="D6" s="115" t="s">
        <v>22</v>
      </c>
      <c r="E6" s="176" t="str">
        <f aca="false">IF(COUNT(C6:D6)=0,"",SUM(C6:D6))</f>
        <v/>
      </c>
      <c r="F6" s="228" t="s">
        <v>22</v>
      </c>
      <c r="G6" s="232" t="s">
        <v>22</v>
      </c>
      <c r="H6" s="228" t="s">
        <v>22</v>
      </c>
      <c r="I6" s="115" t="s">
        <v>22</v>
      </c>
      <c r="J6" s="176" t="str">
        <f aca="false">IF(COUNT(H6:I6)=0,"",SUM(H6:I6))</f>
        <v/>
      </c>
    </row>
    <row r="7" s="210" customFormat="true" ht="24.95" hidden="false" customHeight="true" outlineLevel="0" collapsed="false">
      <c r="A7" s="320" t="s">
        <v>684</v>
      </c>
      <c r="B7" s="277" t="s">
        <v>22</v>
      </c>
      <c r="C7" s="228" t="s">
        <v>22</v>
      </c>
      <c r="D7" s="115" t="s">
        <v>22</v>
      </c>
      <c r="E7" s="176" t="str">
        <f aca="false">IF(COUNT(C7:D7)=0,"",SUM(C7:D7))</f>
        <v/>
      </c>
      <c r="F7" s="228" t="s">
        <v>22</v>
      </c>
      <c r="G7" s="232" t="s">
        <v>22</v>
      </c>
      <c r="H7" s="228" t="s">
        <v>22</v>
      </c>
      <c r="I7" s="115" t="s">
        <v>22</v>
      </c>
      <c r="J7" s="176" t="str">
        <f aca="false">IF(COUNT(H7:I7)=0,"",SUM(H7:I7))</f>
        <v/>
      </c>
    </row>
    <row r="8" s="210" customFormat="true" ht="24.95" hidden="false" customHeight="true" outlineLevel="0" collapsed="false">
      <c r="A8" s="320" t="s">
        <v>685</v>
      </c>
      <c r="B8" s="277" t="s">
        <v>22</v>
      </c>
      <c r="C8" s="228" t="s">
        <v>22</v>
      </c>
      <c r="D8" s="115" t="s">
        <v>22</v>
      </c>
      <c r="E8" s="176" t="str">
        <f aca="false">IF(COUNT(C8:D8)=0,"",SUM(C8:D8))</f>
        <v/>
      </c>
      <c r="F8" s="228" t="s">
        <v>22</v>
      </c>
      <c r="G8" s="232" t="s">
        <v>22</v>
      </c>
      <c r="H8" s="228" t="s">
        <v>22</v>
      </c>
      <c r="I8" s="115" t="s">
        <v>22</v>
      </c>
      <c r="J8" s="176" t="str">
        <f aca="false">IF(COUNT(H8:I8)=0,"",SUM(H8:I8))</f>
        <v/>
      </c>
    </row>
    <row r="9" s="210" customFormat="true" ht="24.95" hidden="false" customHeight="true" outlineLevel="0" collapsed="false">
      <c r="A9" s="355" t="s">
        <v>604</v>
      </c>
      <c r="B9" s="278" t="s">
        <v>22</v>
      </c>
      <c r="C9" s="234" t="s">
        <v>22</v>
      </c>
      <c r="D9" s="148" t="s">
        <v>22</v>
      </c>
      <c r="E9" s="235" t="str">
        <f aca="false">IF(COUNT(C9:D9)=0,"",SUM(C9:D9))</f>
        <v/>
      </c>
      <c r="F9" s="234" t="s">
        <v>22</v>
      </c>
      <c r="G9" s="239" t="s">
        <v>22</v>
      </c>
      <c r="H9" s="234" t="s">
        <v>22</v>
      </c>
      <c r="I9" s="148" t="s">
        <v>22</v>
      </c>
      <c r="J9" s="235" t="str">
        <f aca="false">IF(COUNT(H9:I9)=0,"",SUM(H9:I9))</f>
        <v/>
      </c>
    </row>
    <row r="10" customFormat="false" ht="24.95" hidden="false" customHeight="true" outlineLevel="0" collapsed="false">
      <c r="A10" s="298" t="s">
        <v>578</v>
      </c>
      <c r="B10" s="282" t="str">
        <f aca="false">IF(COUNT(B5:B9)=0,"",SUM(B5:B9))</f>
        <v/>
      </c>
      <c r="C10" s="241" t="str">
        <f aca="false">IF(COUNT(C5:C9)=0,"",SUM(C5:C9))</f>
        <v/>
      </c>
      <c r="D10" s="242" t="str">
        <f aca="false">IF(COUNT(D5:D9)=0,"",SUM(D5:D9))</f>
        <v/>
      </c>
      <c r="E10" s="243" t="str">
        <f aca="false">IF(COUNT(E5:E9)=0,"",SUM(E5:E9))</f>
        <v/>
      </c>
      <c r="F10" s="241" t="str">
        <f aca="false">IF(COUNT(F5:F9)=0,"",SUM(F5:F9))</f>
        <v/>
      </c>
      <c r="G10" s="243" t="str">
        <f aca="false">IF(COUNT(G5:G9)=0,"",SUM(G5:G9))</f>
        <v/>
      </c>
      <c r="H10" s="241" t="str">
        <f aca="false">IF(COUNT(H5:H9)=0,"",SUM(H5:H9))</f>
        <v/>
      </c>
      <c r="I10" s="242" t="str">
        <f aca="false">IF(COUNT(I5:I9)=0,"",SUM(I5:I9))</f>
        <v/>
      </c>
      <c r="J10" s="243" t="str">
        <f aca="false">IF(COUNT(J5:J9)=0,"",SUM(J5:J9))</f>
        <v/>
      </c>
    </row>
    <row r="11" customFormat="false" ht="36.75" hidden="false" customHeight="true" outlineLevel="0" collapsed="false">
      <c r="A11" s="247" t="s">
        <v>605</v>
      </c>
      <c r="B11" s="300" t="n">
        <v>1221.35</v>
      </c>
      <c r="C11" s="250"/>
      <c r="D11" s="250"/>
      <c r="E11" s="250"/>
      <c r="F11" s="251" t="n">
        <v>1221.35</v>
      </c>
      <c r="G11" s="251" t="n">
        <v>3918.688</v>
      </c>
      <c r="H11" s="250"/>
      <c r="I11" s="250"/>
      <c r="J11" s="250"/>
    </row>
  </sheetData>
  <sheetProtection sheet="true" password="d63f" objects="true" scenarios="true" selectLockedCells="true"/>
  <mergeCells count="5">
    <mergeCell ref="A3:A4"/>
    <mergeCell ref="B3:B4"/>
    <mergeCell ref="C3:E3"/>
    <mergeCell ref="F3:G3"/>
    <mergeCell ref="H3:J3"/>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24" width="35.56"/>
    <col collapsed="false" customWidth="true" hidden="false" outlineLevel="0" max="2" min="2" style="24" width="14.41"/>
    <col collapsed="false" customWidth="true" hidden="false" outlineLevel="0" max="3" min="3" style="24" width="17.7"/>
    <col collapsed="false" customWidth="false" hidden="false" outlineLevel="0" max="4" min="4" style="24" width="9.14"/>
    <col collapsed="false" customWidth="true" hidden="false" outlineLevel="0" max="5" min="5" style="24" width="28.14"/>
    <col collapsed="false" customWidth="false" hidden="false" outlineLevel="0" max="257" min="6" style="24" width="9.14"/>
  </cols>
  <sheetData>
    <row r="1" s="24" customFormat="true" ht="15" hidden="false" customHeight="true" outlineLevel="0" collapsed="false"/>
    <row r="2" s="24" customFormat="true" ht="15" hidden="false" customHeight="true" outlineLevel="0" collapsed="false">
      <c r="A2" s="25" t="s">
        <v>227</v>
      </c>
      <c r="B2" s="26"/>
      <c r="I2" s="27"/>
    </row>
    <row r="3" s="24" customFormat="true" ht="15" hidden="false" customHeight="true" outlineLevel="0" collapsed="false"/>
    <row r="4" s="24" customFormat="true" ht="15" hidden="false" customHeight="true" outlineLevel="0" collapsed="false">
      <c r="A4" s="28" t="s">
        <v>228</v>
      </c>
      <c r="B4" s="29"/>
      <c r="C4" s="29"/>
      <c r="E4" s="27"/>
    </row>
    <row r="5" s="24" customFormat="true" ht="15" hidden="false" customHeight="true" outlineLevel="0" collapsed="false">
      <c r="A5" s="30" t="s">
        <v>229</v>
      </c>
      <c r="B5" s="31" t="s">
        <v>230</v>
      </c>
      <c r="C5" s="32"/>
    </row>
    <row r="6" s="24" customFormat="true" ht="15" hidden="false" customHeight="true" outlineLevel="0" collapsed="false">
      <c r="A6" s="30" t="s">
        <v>231</v>
      </c>
      <c r="B6" s="33" t="s">
        <v>232</v>
      </c>
      <c r="C6" s="32"/>
    </row>
    <row r="7" s="24" customFormat="true" ht="15" hidden="false" customHeight="true" outlineLevel="0" collapsed="false">
      <c r="A7" s="30" t="s">
        <v>233</v>
      </c>
      <c r="B7" s="34" t="s">
        <v>234</v>
      </c>
      <c r="C7" s="32"/>
    </row>
    <row r="8" s="24" customFormat="true" ht="15" hidden="false" customHeight="true" outlineLevel="0" collapsed="false">
      <c r="A8" s="35"/>
      <c r="B8" s="35"/>
      <c r="C8" s="32"/>
    </row>
    <row r="9" s="24" customFormat="true" ht="15" hidden="false" customHeight="true" outlineLevel="0" collapsed="false">
      <c r="A9" s="28" t="s">
        <v>235</v>
      </c>
      <c r="B9" s="35"/>
      <c r="C9" s="36"/>
    </row>
    <row r="10" s="38" customFormat="true" ht="15" hidden="false" customHeight="true" outlineLevel="0" collapsed="false">
      <c r="A10" s="30" t="s">
        <v>236</v>
      </c>
      <c r="B10" s="37" t="s">
        <v>17</v>
      </c>
      <c r="C10" s="32"/>
    </row>
    <row r="11" s="38" customFormat="true" ht="15" hidden="false" customHeight="true" outlineLevel="0" collapsed="false">
      <c r="A11" s="30" t="s">
        <v>237</v>
      </c>
      <c r="B11" s="37" t="s">
        <v>22</v>
      </c>
      <c r="C11" s="32"/>
    </row>
    <row r="12" s="38" customFormat="true" ht="15" hidden="false" customHeight="true" outlineLevel="0" collapsed="false">
      <c r="A12" s="39" t="s">
        <v>238</v>
      </c>
      <c r="B12" s="40" t="s">
        <v>239</v>
      </c>
      <c r="C12" s="41"/>
    </row>
    <row r="13" s="24" customFormat="true" ht="15" hidden="false" customHeight="true" outlineLevel="0" collapsed="false"/>
    <row r="14" s="24" customFormat="true" ht="15" hidden="false" customHeight="true" outlineLevel="0" collapsed="false">
      <c r="A14" s="28" t="s">
        <v>240</v>
      </c>
      <c r="D14" s="27"/>
    </row>
    <row r="15" s="38" customFormat="true" ht="15" hidden="false" customHeight="true" outlineLevel="0" collapsed="false">
      <c r="A15" s="39" t="s">
        <v>241</v>
      </c>
      <c r="B15" s="39" t="s">
        <v>7</v>
      </c>
      <c r="D15" s="42"/>
      <c r="G15" s="42"/>
      <c r="H15" s="42"/>
      <c r="I15" s="43"/>
    </row>
    <row r="16" s="38" customFormat="true" ht="15" hidden="false" customHeight="true" outlineLevel="0" collapsed="false">
      <c r="A16" s="39" t="s">
        <v>242</v>
      </c>
      <c r="B16" s="39" t="s">
        <v>13</v>
      </c>
      <c r="D16" s="42"/>
      <c r="G16" s="42"/>
      <c r="H16" s="42"/>
      <c r="I16" s="43"/>
    </row>
    <row r="17" s="38" customFormat="true" ht="15" hidden="false" customHeight="true" outlineLevel="0" collapsed="false">
      <c r="A17" s="39" t="s">
        <v>243</v>
      </c>
      <c r="B17" s="39" t="s">
        <v>21</v>
      </c>
      <c r="D17" s="42"/>
      <c r="G17" s="42"/>
      <c r="H17" s="42"/>
      <c r="I17" s="43"/>
    </row>
    <row r="18" s="38" customFormat="true" ht="15" hidden="false" customHeight="true" outlineLevel="0" collapsed="false">
      <c r="A18" s="39" t="s">
        <v>244</v>
      </c>
      <c r="B18" s="39" t="s">
        <v>26</v>
      </c>
      <c r="D18" s="42"/>
      <c r="G18" s="42"/>
      <c r="H18" s="42"/>
      <c r="I18" s="43"/>
    </row>
    <row r="19" s="38" customFormat="true" ht="15" hidden="false" customHeight="true" outlineLevel="0" collapsed="false">
      <c r="A19" s="39" t="s">
        <v>245</v>
      </c>
      <c r="B19" s="39" t="s">
        <v>30</v>
      </c>
      <c r="D19" s="42"/>
      <c r="G19" s="42"/>
      <c r="H19" s="42"/>
      <c r="I19" s="43"/>
    </row>
    <row r="20" s="38" customFormat="true" ht="15" hidden="false" customHeight="true" outlineLevel="0" collapsed="false">
      <c r="A20" s="39" t="s">
        <v>246</v>
      </c>
      <c r="B20" s="39" t="s">
        <v>36</v>
      </c>
      <c r="D20" s="42"/>
      <c r="G20" s="42"/>
      <c r="H20" s="42"/>
      <c r="I20" s="43"/>
    </row>
    <row r="21" s="38" customFormat="true" ht="15" hidden="false" customHeight="true" outlineLevel="0" collapsed="false">
      <c r="A21" s="39" t="s">
        <v>247</v>
      </c>
      <c r="B21" s="39" t="s">
        <v>39</v>
      </c>
      <c r="D21" s="44"/>
    </row>
    <row r="22" s="38" customFormat="true" ht="15" hidden="false" customHeight="true" outlineLevel="0" collapsed="false">
      <c r="A22" s="39" t="s">
        <v>248</v>
      </c>
      <c r="B22" s="39" t="s">
        <v>45</v>
      </c>
    </row>
    <row r="23" s="38" customFormat="true" ht="15" hidden="false" customHeight="true" outlineLevel="0" collapsed="false">
      <c r="A23" s="39" t="s">
        <v>249</v>
      </c>
      <c r="B23" s="39" t="s">
        <v>48</v>
      </c>
    </row>
    <row r="24" s="38" customFormat="true" ht="15" hidden="false" customHeight="true" outlineLevel="0" collapsed="false">
      <c r="A24" s="39" t="s">
        <v>250</v>
      </c>
      <c r="B24" s="39" t="s">
        <v>33</v>
      </c>
    </row>
    <row r="25" s="38" customFormat="true" ht="15" hidden="false" customHeight="true" outlineLevel="0" collapsed="false">
      <c r="A25" s="39" t="s">
        <v>251</v>
      </c>
      <c r="B25" s="39" t="s">
        <v>51</v>
      </c>
    </row>
    <row r="26" s="38" customFormat="true" ht="15" hidden="false" customHeight="true" outlineLevel="0" collapsed="false">
      <c r="A26" s="39" t="s">
        <v>252</v>
      </c>
      <c r="B26" s="39" t="s">
        <v>54</v>
      </c>
    </row>
    <row r="27" s="38" customFormat="true" ht="15" hidden="false" customHeight="true" outlineLevel="0" collapsed="false">
      <c r="A27" s="39" t="s">
        <v>253</v>
      </c>
      <c r="B27" s="39" t="s">
        <v>60</v>
      </c>
    </row>
    <row r="28" s="38" customFormat="true" ht="15" hidden="false" customHeight="true" outlineLevel="0" collapsed="false">
      <c r="A28" s="39" t="s">
        <v>254</v>
      </c>
      <c r="B28" s="39" t="s">
        <v>57</v>
      </c>
    </row>
    <row r="29" s="38" customFormat="true" ht="15" hidden="false" customHeight="true" outlineLevel="0" collapsed="false">
      <c r="A29" s="39" t="s">
        <v>255</v>
      </c>
      <c r="B29" s="39" t="s">
        <v>69</v>
      </c>
    </row>
    <row r="30" s="38" customFormat="true" ht="15" hidden="false" customHeight="true" outlineLevel="0" collapsed="false">
      <c r="A30" s="39" t="s">
        <v>256</v>
      </c>
      <c r="B30" s="39" t="s">
        <v>63</v>
      </c>
    </row>
    <row r="31" s="38" customFormat="true" ht="15" hidden="false" customHeight="true" outlineLevel="0" collapsed="false">
      <c r="A31" s="39" t="s">
        <v>257</v>
      </c>
      <c r="B31" s="39" t="s">
        <v>66</v>
      </c>
    </row>
    <row r="32" s="38" customFormat="true" ht="15" hidden="false" customHeight="true" outlineLevel="0" collapsed="false">
      <c r="A32" s="39" t="s">
        <v>258</v>
      </c>
      <c r="B32" s="39" t="s">
        <v>72</v>
      </c>
    </row>
    <row r="33" s="38" customFormat="true" ht="15" hidden="false" customHeight="true" outlineLevel="0" collapsed="false">
      <c r="A33" s="39" t="s">
        <v>259</v>
      </c>
      <c r="B33" s="39" t="s">
        <v>75</v>
      </c>
    </row>
    <row r="34" s="38" customFormat="true" ht="15" hidden="false" customHeight="true" outlineLevel="0" collapsed="false">
      <c r="A34" s="39" t="s">
        <v>260</v>
      </c>
      <c r="B34" s="39" t="s">
        <v>78</v>
      </c>
    </row>
    <row r="35" s="38" customFormat="true" ht="15" hidden="false" customHeight="true" outlineLevel="0" collapsed="false">
      <c r="A35" s="39" t="s">
        <v>261</v>
      </c>
      <c r="B35" s="39" t="s">
        <v>81</v>
      </c>
    </row>
    <row r="36" s="38" customFormat="true" ht="15" hidden="false" customHeight="true" outlineLevel="0" collapsed="false">
      <c r="A36" s="39" t="s">
        <v>262</v>
      </c>
      <c r="B36" s="39" t="s">
        <v>84</v>
      </c>
    </row>
    <row r="37" s="38" customFormat="true" ht="15" hidden="false" customHeight="true" outlineLevel="0" collapsed="false">
      <c r="A37" s="39" t="s">
        <v>263</v>
      </c>
      <c r="B37" s="39" t="s">
        <v>93</v>
      </c>
    </row>
    <row r="38" s="38" customFormat="true" ht="15" hidden="false" customHeight="true" outlineLevel="0" collapsed="false">
      <c r="A38" s="39" t="s">
        <v>264</v>
      </c>
      <c r="B38" s="39" t="s">
        <v>90</v>
      </c>
    </row>
    <row r="39" s="38" customFormat="true" ht="15" hidden="false" customHeight="true" outlineLevel="0" collapsed="false">
      <c r="A39" s="39" t="s">
        <v>265</v>
      </c>
      <c r="B39" s="39" t="s">
        <v>42</v>
      </c>
    </row>
    <row r="40" s="38" customFormat="true" ht="15" hidden="false" customHeight="true" outlineLevel="0" collapsed="false">
      <c r="A40" s="39" t="s">
        <v>266</v>
      </c>
      <c r="B40" s="39" t="s">
        <v>87</v>
      </c>
    </row>
    <row r="41" s="38" customFormat="true" ht="15" hidden="false" customHeight="true" outlineLevel="0" collapsed="false">
      <c r="A41" s="39" t="s">
        <v>267</v>
      </c>
      <c r="B41" s="39" t="s">
        <v>96</v>
      </c>
    </row>
    <row r="42" s="24" customFormat="true" ht="15" hidden="false" customHeight="true" outlineLevel="0" collapsed="false"/>
    <row r="43" customFormat="false" ht="15" hidden="false" customHeight="true" outlineLevel="0" collapsed="false">
      <c r="A43" s="28" t="s">
        <v>268</v>
      </c>
    </row>
    <row r="44" s="38" customFormat="true" ht="15" hidden="false" customHeight="true" outlineLevel="0" collapsed="false">
      <c r="A44" s="38" t="s">
        <v>269</v>
      </c>
    </row>
  </sheetData>
  <sheetProtection sheet="true" password="d63f" objects="true" scenarios="true" selectLockedCells="true"/>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6" activeCellId="0" sqref="A6:N6"/>
    </sheetView>
  </sheetViews>
  <sheetFormatPr defaultColWidth="9.13671875" defaultRowHeight="24.95" zeroHeight="false" outlineLevelRow="0" outlineLevelCol="0"/>
  <cols>
    <col collapsed="false" customWidth="true" hidden="false" outlineLevel="0" max="1" min="1" style="210" width="11.99"/>
    <col collapsed="false" customWidth="true" hidden="false" outlineLevel="0" max="2" min="2" style="210" width="15.7"/>
    <col collapsed="false" customWidth="true" hidden="false" outlineLevel="0" max="3" min="3" style="210" width="18.7"/>
    <col collapsed="false" customWidth="true" hidden="false" outlineLevel="0" max="5" min="4" style="210" width="6.7"/>
    <col collapsed="false" customWidth="true" hidden="false" outlineLevel="0" max="6" min="6" style="210" width="7.7"/>
    <col collapsed="false" customWidth="true" hidden="false" outlineLevel="0" max="11" min="7" style="210" width="6.7"/>
    <col collapsed="false" customWidth="true" hidden="false" outlineLevel="0" max="12" min="12" style="210" width="7.99"/>
    <col collapsed="false" customWidth="true" hidden="false" outlineLevel="0" max="15" min="13" style="210" width="6.7"/>
    <col collapsed="false" customWidth="true" hidden="false" outlineLevel="0" max="16" min="16" style="210" width="12.42"/>
    <col collapsed="false" customWidth="true" hidden="false" outlineLevel="0" max="17" min="17" style="210" width="19.99"/>
    <col collapsed="false" customWidth="false" hidden="false" outlineLevel="0" max="257" min="18" style="210" width="9.14"/>
  </cols>
  <sheetData>
    <row r="1" customFormat="false" ht="24.95" hidden="false" customHeight="true" outlineLevel="0" collapsed="false">
      <c r="A1" s="211" t="s">
        <v>321</v>
      </c>
      <c r="B1" s="212" t="s">
        <v>493</v>
      </c>
      <c r="D1" s="212"/>
      <c r="E1" s="212"/>
      <c r="F1" s="212"/>
      <c r="G1" s="212"/>
      <c r="H1" s="212"/>
      <c r="I1" s="212"/>
      <c r="J1" s="212"/>
      <c r="K1" s="212"/>
    </row>
    <row r="3" customFormat="false" ht="24.95" hidden="false" customHeight="true" outlineLevel="0" collapsed="false">
      <c r="A3" s="255"/>
      <c r="B3" s="268"/>
      <c r="C3" s="215" t="s">
        <v>572</v>
      </c>
      <c r="D3" s="370" t="s">
        <v>540</v>
      </c>
      <c r="E3" s="370"/>
      <c r="F3" s="370"/>
      <c r="G3" s="370"/>
      <c r="H3" s="370"/>
      <c r="I3" s="370"/>
      <c r="J3" s="214" t="s">
        <v>594</v>
      </c>
      <c r="K3" s="214"/>
      <c r="L3" s="214"/>
      <c r="M3" s="214"/>
      <c r="N3" s="214"/>
      <c r="O3" s="214"/>
      <c r="P3" s="214"/>
      <c r="Q3" s="215" t="s">
        <v>529</v>
      </c>
    </row>
    <row r="4" s="210" customFormat="true" ht="24.95" hidden="false" customHeight="true" outlineLevel="0" collapsed="false">
      <c r="A4" s="256" t="s">
        <v>686</v>
      </c>
      <c r="B4" s="213" t="s">
        <v>687</v>
      </c>
      <c r="C4" s="215"/>
      <c r="D4" s="370"/>
      <c r="E4" s="370"/>
      <c r="F4" s="370"/>
      <c r="G4" s="370"/>
      <c r="H4" s="370"/>
      <c r="I4" s="370"/>
      <c r="J4" s="292" t="s">
        <v>588</v>
      </c>
      <c r="K4" s="292"/>
      <c r="L4" s="292"/>
      <c r="M4" s="292"/>
      <c r="N4" s="292"/>
      <c r="O4" s="292"/>
      <c r="P4" s="220" t="s">
        <v>578</v>
      </c>
      <c r="Q4" s="215"/>
    </row>
    <row r="5" s="210" customFormat="true" ht="24.95" hidden="false" customHeight="true" outlineLevel="0" collapsed="false">
      <c r="A5" s="256"/>
      <c r="B5" s="213"/>
      <c r="C5" s="215"/>
      <c r="D5" s="217" t="s">
        <v>688</v>
      </c>
      <c r="E5" s="218" t="s">
        <v>689</v>
      </c>
      <c r="F5" s="218" t="s">
        <v>690</v>
      </c>
      <c r="G5" s="218" t="s">
        <v>691</v>
      </c>
      <c r="H5" s="324" t="s">
        <v>604</v>
      </c>
      <c r="I5" s="257" t="s">
        <v>578</v>
      </c>
      <c r="J5" s="217" t="s">
        <v>688</v>
      </c>
      <c r="K5" s="218" t="s">
        <v>689</v>
      </c>
      <c r="L5" s="218" t="s">
        <v>690</v>
      </c>
      <c r="M5" s="218" t="s">
        <v>691</v>
      </c>
      <c r="N5" s="324" t="s">
        <v>604</v>
      </c>
      <c r="O5" s="372" t="s">
        <v>578</v>
      </c>
      <c r="P5" s="220"/>
      <c r="Q5" s="215"/>
    </row>
    <row r="6" s="210" customFormat="true" ht="24.95" hidden="false" customHeight="true" outlineLevel="0" collapsed="false">
      <c r="A6" s="351" t="s">
        <v>692</v>
      </c>
      <c r="B6" s="351"/>
      <c r="C6" s="244" t="s">
        <v>22</v>
      </c>
      <c r="D6" s="286" t="s">
        <v>22</v>
      </c>
      <c r="E6" s="367" t="s">
        <v>22</v>
      </c>
      <c r="F6" s="367" t="s">
        <v>22</v>
      </c>
      <c r="G6" s="367" t="s">
        <v>22</v>
      </c>
      <c r="H6" s="367" t="s">
        <v>22</v>
      </c>
      <c r="I6" s="243" t="str">
        <f aca="false">IF(COUNT(D6:H6)=0,"",SUM(D6:H6))</f>
        <v/>
      </c>
      <c r="J6" s="286" t="s">
        <v>22</v>
      </c>
      <c r="K6" s="367" t="s">
        <v>22</v>
      </c>
      <c r="L6" s="367" t="s">
        <v>22</v>
      </c>
      <c r="M6" s="367" t="s">
        <v>22</v>
      </c>
      <c r="N6" s="367" t="s">
        <v>22</v>
      </c>
      <c r="O6" s="242" t="str">
        <f aca="false">IF(COUNT(J6:N6)=0,"",SUM(J6:N6))</f>
        <v/>
      </c>
      <c r="P6" s="285" t="s">
        <v>22</v>
      </c>
      <c r="Q6" s="244" t="s">
        <v>22</v>
      </c>
    </row>
    <row r="7" s="210" customFormat="true" ht="24.95" hidden="false" customHeight="true" outlineLevel="0" collapsed="false">
      <c r="A7" s="373" t="s">
        <v>693</v>
      </c>
      <c r="B7" s="374" t="s">
        <v>694</v>
      </c>
      <c r="C7" s="333" t="s">
        <v>22</v>
      </c>
      <c r="D7" s="331" t="s">
        <v>22</v>
      </c>
      <c r="E7" s="158" t="s">
        <v>22</v>
      </c>
      <c r="F7" s="158" t="s">
        <v>22</v>
      </c>
      <c r="G7" s="158" t="s">
        <v>22</v>
      </c>
      <c r="H7" s="158" t="s">
        <v>22</v>
      </c>
      <c r="I7" s="261" t="str">
        <f aca="false">IF(COUNT(D7:H7)=0,"",SUM(D7:H7))</f>
        <v/>
      </c>
      <c r="J7" s="331" t="s">
        <v>22</v>
      </c>
      <c r="K7" s="158" t="s">
        <v>22</v>
      </c>
      <c r="L7" s="158" t="s">
        <v>22</v>
      </c>
      <c r="M7" s="158" t="s">
        <v>22</v>
      </c>
      <c r="N7" s="158" t="s">
        <v>22</v>
      </c>
      <c r="O7" s="375" t="str">
        <f aca="false">IF(COUNT(J7:N7)=0,"",SUM(J7:N7))</f>
        <v/>
      </c>
      <c r="P7" s="332" t="s">
        <v>22</v>
      </c>
      <c r="Q7" s="333" t="s">
        <v>22</v>
      </c>
    </row>
    <row r="8" s="210" customFormat="true" ht="24.95" hidden="false" customHeight="true" outlineLevel="0" collapsed="false">
      <c r="A8" s="373"/>
      <c r="B8" s="376" t="s">
        <v>695</v>
      </c>
      <c r="C8" s="230" t="s">
        <v>22</v>
      </c>
      <c r="D8" s="228" t="s">
        <v>22</v>
      </c>
      <c r="E8" s="115" t="s">
        <v>22</v>
      </c>
      <c r="F8" s="115" t="s">
        <v>22</v>
      </c>
      <c r="G8" s="115" t="s">
        <v>22</v>
      </c>
      <c r="H8" s="115" t="s">
        <v>22</v>
      </c>
      <c r="I8" s="176" t="str">
        <f aca="false">IF(COUNT(D8:H8)=0,"",SUM(D8:H8))</f>
        <v/>
      </c>
      <c r="J8" s="228" t="s">
        <v>22</v>
      </c>
      <c r="K8" s="115" t="s">
        <v>22</v>
      </c>
      <c r="L8" s="115" t="s">
        <v>22</v>
      </c>
      <c r="M8" s="115" t="s">
        <v>22</v>
      </c>
      <c r="N8" s="115" t="s">
        <v>22</v>
      </c>
      <c r="O8" s="175" t="str">
        <f aca="false">IF(COUNT(J8:N8)=0,"",SUM(J8:N8))</f>
        <v/>
      </c>
      <c r="P8" s="232" t="s">
        <v>22</v>
      </c>
      <c r="Q8" s="230" t="s">
        <v>22</v>
      </c>
    </row>
    <row r="9" s="210" customFormat="true" ht="24.95" hidden="false" customHeight="true" outlineLevel="0" collapsed="false">
      <c r="A9" s="373"/>
      <c r="B9" s="376" t="s">
        <v>604</v>
      </c>
      <c r="C9" s="230" t="s">
        <v>22</v>
      </c>
      <c r="D9" s="228" t="s">
        <v>22</v>
      </c>
      <c r="E9" s="115" t="s">
        <v>22</v>
      </c>
      <c r="F9" s="115" t="s">
        <v>22</v>
      </c>
      <c r="G9" s="115" t="s">
        <v>22</v>
      </c>
      <c r="H9" s="115" t="s">
        <v>22</v>
      </c>
      <c r="I9" s="176" t="str">
        <f aca="false">IF(COUNT(D9:H9)=0,"",SUM(D9:H9))</f>
        <v/>
      </c>
      <c r="J9" s="228" t="s">
        <v>22</v>
      </c>
      <c r="K9" s="115" t="s">
        <v>22</v>
      </c>
      <c r="L9" s="115" t="s">
        <v>22</v>
      </c>
      <c r="M9" s="115" t="s">
        <v>22</v>
      </c>
      <c r="N9" s="115" t="s">
        <v>22</v>
      </c>
      <c r="O9" s="175" t="str">
        <f aca="false">IF(COUNT(J9:N9)=0,"",SUM(J9:N9))</f>
        <v/>
      </c>
      <c r="P9" s="232" t="s">
        <v>22</v>
      </c>
      <c r="Q9" s="230" t="s">
        <v>22</v>
      </c>
    </row>
    <row r="10" customFormat="false" ht="24.95" hidden="false" customHeight="true" outlineLevel="0" collapsed="false">
      <c r="A10" s="343" t="s">
        <v>578</v>
      </c>
      <c r="B10" s="343"/>
      <c r="C10" s="245" t="str">
        <f aca="false">IF(COUNT(C6:C9)=0,"",SUM(C6:C9))</f>
        <v/>
      </c>
      <c r="D10" s="241" t="str">
        <f aca="false">IF(COUNT(D6:D9)=0,"",SUM(D6:D9))</f>
        <v/>
      </c>
      <c r="E10" s="242" t="str">
        <f aca="false">IF(COUNT(E6:E9)=0,"",SUM(E6:E9))</f>
        <v/>
      </c>
      <c r="F10" s="242" t="str">
        <f aca="false">IF(COUNT(F6:F9)=0,"",SUM(F6:F9))</f>
        <v/>
      </c>
      <c r="G10" s="242" t="str">
        <f aca="false">IF(COUNT(G6:G9)=0,"",SUM(G6:G9))</f>
        <v/>
      </c>
      <c r="H10" s="242" t="str">
        <f aca="false">IF(COUNT(H6:H9)=0,"",SUM(H6:H9))</f>
        <v/>
      </c>
      <c r="I10" s="243" t="str">
        <f aca="false">IF(COUNT(I6:I9)=0,"",SUM(I6:I9))</f>
        <v/>
      </c>
      <c r="J10" s="241" t="str">
        <f aca="false">IF(COUNT(J6:J9)=0,"",SUM(J6:J9))</f>
        <v/>
      </c>
      <c r="K10" s="242" t="str">
        <f aca="false">IF(COUNT(K6:K9)=0,"",SUM(K6:K9))</f>
        <v/>
      </c>
      <c r="L10" s="242" t="str">
        <f aca="false">IF(COUNT(L6:L9)=0,"",SUM(L6:L9))</f>
        <v/>
      </c>
      <c r="M10" s="242" t="str">
        <f aca="false">IF(COUNT(M6:M9)=0,"",SUM(M6:M9))</f>
        <v/>
      </c>
      <c r="N10" s="242" t="str">
        <f aca="false">IF(COUNT(N6:N9)=0,"",SUM(N6:N9))</f>
        <v/>
      </c>
      <c r="O10" s="242" t="str">
        <f aca="false">IF(COUNT(O6:O9)=0,"",SUM(O6:O9))</f>
        <v/>
      </c>
      <c r="P10" s="243" t="str">
        <f aca="false">IF(COUNT(P6:P9)=0,"",SUM(P6:P9))</f>
        <v/>
      </c>
      <c r="Q10" s="245" t="str">
        <f aca="false">IF(COUNT(Q6:Q9)=0,"",SUM(Q6:Q9))</f>
        <v/>
      </c>
    </row>
    <row r="11" customFormat="false" ht="36.75" hidden="false" customHeight="true" outlineLevel="0" collapsed="false">
      <c r="A11" s="368" t="s">
        <v>605</v>
      </c>
      <c r="B11" s="368"/>
      <c r="C11" s="251" t="n">
        <v>7</v>
      </c>
      <c r="D11" s="250"/>
      <c r="E11" s="250"/>
      <c r="F11" s="250"/>
      <c r="G11" s="250"/>
      <c r="H11" s="250"/>
      <c r="I11" s="251" t="n">
        <v>88.6</v>
      </c>
      <c r="J11" s="250"/>
      <c r="K11" s="250"/>
      <c r="L11" s="250"/>
      <c r="M11" s="250"/>
      <c r="N11" s="250"/>
      <c r="O11" s="251" t="n">
        <v>34.151</v>
      </c>
      <c r="P11" s="251" t="n">
        <v>97.576</v>
      </c>
      <c r="Q11" s="250"/>
    </row>
  </sheetData>
  <sheetProtection sheet="true" password="d63f" objects="true" scenarios="true" selectLockedCells="true"/>
  <mergeCells count="12">
    <mergeCell ref="C3:C5"/>
    <mergeCell ref="D3:I4"/>
    <mergeCell ref="J3:P3"/>
    <mergeCell ref="Q3:Q5"/>
    <mergeCell ref="A4:A5"/>
    <mergeCell ref="B4:B5"/>
    <mergeCell ref="J4:O4"/>
    <mergeCell ref="P4:P5"/>
    <mergeCell ref="A6:B6"/>
    <mergeCell ref="A7:A9"/>
    <mergeCell ref="A10:B10"/>
    <mergeCell ref="A11:B11"/>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N6"/>
    </sheetView>
  </sheetViews>
  <sheetFormatPr defaultColWidth="9.13671875" defaultRowHeight="24.95" zeroHeight="false" outlineLevelRow="0" outlineLevelCol="0"/>
  <cols>
    <col collapsed="false" customWidth="true" hidden="false" outlineLevel="0" max="1" min="1" style="210" width="22.28"/>
    <col collapsed="false" customWidth="true" hidden="false" outlineLevel="0" max="2" min="2" style="210" width="32.28"/>
    <col collapsed="false" customWidth="false" hidden="false" outlineLevel="0" max="257" min="3" style="210" width="9.14"/>
  </cols>
  <sheetData>
    <row r="1" customFormat="false" ht="24.95" hidden="false" customHeight="true" outlineLevel="0" collapsed="false">
      <c r="A1" s="211" t="s">
        <v>323</v>
      </c>
      <c r="B1" s="267" t="s">
        <v>493</v>
      </c>
      <c r="C1" s="267"/>
      <c r="D1" s="267"/>
      <c r="E1" s="267"/>
      <c r="F1" s="267"/>
      <c r="G1" s="267"/>
      <c r="H1" s="267"/>
      <c r="I1" s="267"/>
      <c r="J1" s="267"/>
      <c r="K1" s="267"/>
      <c r="L1" s="208"/>
      <c r="M1" s="208"/>
      <c r="N1" s="208"/>
    </row>
    <row r="3" s="210" customFormat="true" ht="24.95" hidden="false" customHeight="true" outlineLevel="0" collapsed="false">
      <c r="A3" s="377" t="s">
        <v>696</v>
      </c>
      <c r="B3" s="291" t="s">
        <v>572</v>
      </c>
    </row>
    <row r="4" s="210" customFormat="true" ht="24.95" hidden="false" customHeight="true" outlineLevel="0" collapsed="false">
      <c r="A4" s="221" t="s">
        <v>688</v>
      </c>
      <c r="B4" s="333" t="s">
        <v>22</v>
      </c>
    </row>
    <row r="5" s="210" customFormat="true" ht="24.95" hidden="false" customHeight="true" outlineLevel="0" collapsed="false">
      <c r="A5" s="227" t="s">
        <v>689</v>
      </c>
      <c r="B5" s="230" t="s">
        <v>22</v>
      </c>
    </row>
    <row r="6" s="210" customFormat="true" ht="24.95" hidden="false" customHeight="true" outlineLevel="0" collapsed="false">
      <c r="A6" s="227" t="s">
        <v>690</v>
      </c>
      <c r="B6" s="230" t="s">
        <v>22</v>
      </c>
    </row>
    <row r="7" s="210" customFormat="true" ht="24.95" hidden="false" customHeight="true" outlineLevel="0" collapsed="false">
      <c r="A7" s="227" t="s">
        <v>691</v>
      </c>
      <c r="B7" s="230" t="s">
        <v>22</v>
      </c>
    </row>
    <row r="8" s="210" customFormat="true" ht="24.95" hidden="false" customHeight="true" outlineLevel="0" collapsed="false">
      <c r="A8" s="279" t="s">
        <v>604</v>
      </c>
      <c r="B8" s="281" t="s">
        <v>22</v>
      </c>
    </row>
    <row r="9" customFormat="false" ht="24.95" hidden="false" customHeight="true" outlineLevel="0" collapsed="false">
      <c r="A9" s="240" t="s">
        <v>578</v>
      </c>
      <c r="B9" s="245" t="str">
        <f aca="false">IF(COUNT(B4:B8)=0,"",SUM(B4:B8))</f>
        <v/>
      </c>
    </row>
    <row r="10" customFormat="false" ht="24.95" hidden="false" customHeight="true" outlineLevel="0" collapsed="false">
      <c r="A10" s="378"/>
      <c r="B10" s="379"/>
    </row>
  </sheetData>
  <sheetProtection sheet="true" password="d63f" objects="true" scenarios="true" selectLockedCells="true"/>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N6"/>
    </sheetView>
  </sheetViews>
  <sheetFormatPr defaultColWidth="9.13671875" defaultRowHeight="24.95" zeroHeight="false" outlineLevelRow="0" outlineLevelCol="0"/>
  <cols>
    <col collapsed="false" customWidth="true" hidden="false" outlineLevel="0" max="1" min="1" style="210" width="44.99"/>
    <col collapsed="false" customWidth="true" hidden="false" outlineLevel="0" max="2" min="2" style="210" width="25.85"/>
    <col collapsed="false" customWidth="true" hidden="false" outlineLevel="0" max="3" min="3" style="210" width="24.28"/>
    <col collapsed="false" customWidth="true" hidden="false" outlineLevel="0" max="5" min="4" style="210" width="20.7"/>
    <col collapsed="false" customWidth="false" hidden="false" outlineLevel="0" max="257" min="6" style="210" width="9.14"/>
  </cols>
  <sheetData>
    <row r="1" customFormat="false" ht="24.95" hidden="false" customHeight="true" outlineLevel="0" collapsed="false">
      <c r="A1" s="211" t="s">
        <v>325</v>
      </c>
      <c r="B1" s="212" t="s">
        <v>326</v>
      </c>
      <c r="C1" s="212"/>
      <c r="D1" s="212"/>
      <c r="E1" s="212"/>
      <c r="F1" s="212"/>
      <c r="G1" s="212"/>
      <c r="H1" s="212"/>
      <c r="I1" s="212"/>
      <c r="J1" s="212"/>
      <c r="K1" s="212"/>
    </row>
    <row r="3" s="209" customFormat="true" ht="24.95" hidden="false" customHeight="true" outlineLevel="0" collapsed="false">
      <c r="A3" s="213" t="s">
        <v>686</v>
      </c>
      <c r="B3" s="291" t="s">
        <v>572</v>
      </c>
      <c r="C3" s="291" t="s">
        <v>530</v>
      </c>
      <c r="D3" s="214" t="s">
        <v>594</v>
      </c>
      <c r="E3" s="214"/>
    </row>
    <row r="4" s="209" customFormat="true" ht="24.95" hidden="false" customHeight="true" outlineLevel="0" collapsed="false">
      <c r="A4" s="213"/>
      <c r="B4" s="291"/>
      <c r="C4" s="291"/>
      <c r="D4" s="326" t="s">
        <v>588</v>
      </c>
      <c r="E4" s="325" t="s">
        <v>578</v>
      </c>
    </row>
    <row r="5" s="210" customFormat="true" ht="24.95" hidden="false" customHeight="true" outlineLevel="0" collapsed="false">
      <c r="A5" s="319" t="s">
        <v>697</v>
      </c>
      <c r="B5" s="333" t="s">
        <v>17</v>
      </c>
      <c r="C5" s="380"/>
      <c r="D5" s="331" t="s">
        <v>17</v>
      </c>
      <c r="E5" s="332" t="s">
        <v>17</v>
      </c>
    </row>
    <row r="6" s="210" customFormat="true" ht="24.95" hidden="false" customHeight="true" outlineLevel="0" collapsed="false">
      <c r="A6" s="320" t="s">
        <v>698</v>
      </c>
      <c r="B6" s="230" t="s">
        <v>17</v>
      </c>
      <c r="C6" s="229"/>
      <c r="D6" s="228" t="s">
        <v>17</v>
      </c>
      <c r="E6" s="232" t="s">
        <v>17</v>
      </c>
    </row>
    <row r="7" s="210" customFormat="true" ht="24.95" hidden="false" customHeight="true" outlineLevel="0" collapsed="false">
      <c r="A7" s="320" t="s">
        <v>699</v>
      </c>
      <c r="B7" s="230" t="s">
        <v>17</v>
      </c>
      <c r="C7" s="229"/>
      <c r="D7" s="228" t="s">
        <v>17</v>
      </c>
      <c r="E7" s="232" t="s">
        <v>17</v>
      </c>
    </row>
    <row r="8" s="210" customFormat="true" ht="24.95" hidden="false" customHeight="true" outlineLevel="0" collapsed="false">
      <c r="A8" s="320" t="s">
        <v>700</v>
      </c>
      <c r="B8" s="230" t="s">
        <v>17</v>
      </c>
      <c r="C8" s="229"/>
      <c r="D8" s="228" t="s">
        <v>17</v>
      </c>
      <c r="E8" s="232" t="s">
        <v>17</v>
      </c>
    </row>
    <row r="9" s="210" customFormat="true" ht="24.95" hidden="false" customHeight="true" outlineLevel="0" collapsed="false">
      <c r="A9" s="320" t="s">
        <v>633</v>
      </c>
      <c r="B9" s="230" t="s">
        <v>17</v>
      </c>
      <c r="C9" s="229"/>
      <c r="D9" s="228" t="s">
        <v>17</v>
      </c>
      <c r="E9" s="232" t="s">
        <v>17</v>
      </c>
    </row>
    <row r="10" s="210" customFormat="true" ht="24.95" hidden="false" customHeight="true" outlineLevel="0" collapsed="false">
      <c r="A10" s="320" t="s">
        <v>632</v>
      </c>
      <c r="B10" s="230" t="s">
        <v>17</v>
      </c>
      <c r="C10" s="229"/>
      <c r="D10" s="228" t="s">
        <v>17</v>
      </c>
      <c r="E10" s="232" t="s">
        <v>17</v>
      </c>
    </row>
    <row r="11" s="210" customFormat="true" ht="24.95" hidden="false" customHeight="true" outlineLevel="0" collapsed="false">
      <c r="A11" s="355" t="s">
        <v>701</v>
      </c>
      <c r="B11" s="281" t="s">
        <v>17</v>
      </c>
      <c r="C11" s="381"/>
      <c r="D11" s="336" t="s">
        <v>17</v>
      </c>
      <c r="E11" s="337" t="s">
        <v>17</v>
      </c>
    </row>
    <row r="12" customFormat="false" ht="24.95" hidden="false" customHeight="true" outlineLevel="0" collapsed="false">
      <c r="A12" s="298" t="s">
        <v>578</v>
      </c>
      <c r="B12" s="382" t="str">
        <f aca="false">IF(COUNT(B5:B11)=0,"",SUM(B5:B11))</f>
        <v/>
      </c>
      <c r="C12" s="359" t="s">
        <v>17</v>
      </c>
      <c r="D12" s="383" t="str">
        <f aca="false">IF(COUNT(D5:D11)=0,"",SUM(D5:D11))</f>
        <v/>
      </c>
      <c r="E12" s="357" t="str">
        <f aca="false">IF(COUNT(E5:E11)=0,"",SUM(E5:E11))</f>
        <v/>
      </c>
    </row>
    <row r="13" customFormat="false" ht="24.95" hidden="false" customHeight="true" outlineLevel="0" collapsed="false">
      <c r="A13" s="247" t="s">
        <v>605</v>
      </c>
      <c r="B13" s="244" t="s">
        <v>17</v>
      </c>
      <c r="C13" s="384"/>
      <c r="D13" s="286" t="s">
        <v>17</v>
      </c>
      <c r="E13" s="285" t="s">
        <v>17</v>
      </c>
    </row>
  </sheetData>
  <sheetProtection sheet="true" password="d63f" objects="true" scenarios="true" selectLockedCells="true"/>
  <mergeCells count="4">
    <mergeCell ref="A3:A4"/>
    <mergeCell ref="B3:B4"/>
    <mergeCell ref="C3:C4"/>
    <mergeCell ref="D3:E3"/>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6" activeCellId="0" sqref="A6:N6"/>
    </sheetView>
  </sheetViews>
  <sheetFormatPr defaultColWidth="9.13671875" defaultRowHeight="24.95" zeroHeight="false" outlineLevelRow="0" outlineLevelCol="0"/>
  <cols>
    <col collapsed="false" customWidth="true" hidden="false" outlineLevel="0" max="1" min="1" style="210" width="41.56"/>
    <col collapsed="false" customWidth="true" hidden="false" outlineLevel="0" max="2" min="2" style="210" width="14.7"/>
    <col collapsed="false" customWidth="true" hidden="false" outlineLevel="0" max="8" min="3" style="210" width="12.7"/>
    <col collapsed="false" customWidth="true" hidden="false" outlineLevel="0" max="10" min="9" style="210" width="15.7"/>
    <col collapsed="false" customWidth="false" hidden="false" outlineLevel="0" max="257" min="11" style="210" width="9.14"/>
  </cols>
  <sheetData>
    <row r="1" customFormat="false" ht="24.95" hidden="false" customHeight="true" outlineLevel="0" collapsed="false">
      <c r="A1" s="211" t="s">
        <v>327</v>
      </c>
      <c r="B1" s="212" t="s">
        <v>328</v>
      </c>
      <c r="C1" s="212"/>
      <c r="D1" s="212"/>
      <c r="E1" s="212"/>
      <c r="F1" s="212"/>
      <c r="G1" s="212"/>
      <c r="H1" s="212"/>
      <c r="I1" s="212"/>
      <c r="J1" s="212"/>
      <c r="K1" s="212"/>
    </row>
    <row r="3" s="209" customFormat="true" ht="24.95" hidden="false" customHeight="true" outlineLevel="0" collapsed="false">
      <c r="A3" s="213" t="s">
        <v>702</v>
      </c>
      <c r="B3" s="215" t="s">
        <v>535</v>
      </c>
      <c r="C3" s="370" t="s">
        <v>572</v>
      </c>
      <c r="D3" s="370"/>
      <c r="E3" s="370"/>
      <c r="F3" s="370"/>
      <c r="G3" s="370"/>
      <c r="H3" s="370"/>
      <c r="I3" s="214" t="s">
        <v>594</v>
      </c>
      <c r="J3" s="214"/>
    </row>
    <row r="4" s="209" customFormat="true" ht="24.95" hidden="false" customHeight="true" outlineLevel="0" collapsed="false">
      <c r="A4" s="213"/>
      <c r="B4" s="215"/>
      <c r="C4" s="292" t="s">
        <v>703</v>
      </c>
      <c r="D4" s="292"/>
      <c r="E4" s="292"/>
      <c r="F4" s="292"/>
      <c r="G4" s="385" t="s">
        <v>704</v>
      </c>
      <c r="H4" s="371" t="s">
        <v>578</v>
      </c>
      <c r="I4" s="364" t="s">
        <v>588</v>
      </c>
      <c r="J4" s="257" t="s">
        <v>578</v>
      </c>
    </row>
    <row r="5" s="209" customFormat="true" ht="24.95" hidden="false" customHeight="true" outlineLevel="0" collapsed="false">
      <c r="A5" s="213"/>
      <c r="B5" s="215"/>
      <c r="C5" s="326" t="s">
        <v>705</v>
      </c>
      <c r="D5" s="386" t="s">
        <v>706</v>
      </c>
      <c r="E5" s="386" t="s">
        <v>707</v>
      </c>
      <c r="F5" s="386" t="s">
        <v>708</v>
      </c>
      <c r="G5" s="385"/>
      <c r="H5" s="371"/>
      <c r="I5" s="364"/>
      <c r="J5" s="257"/>
    </row>
    <row r="6" s="210" customFormat="true" ht="24.95" hidden="false" customHeight="true" outlineLevel="0" collapsed="false">
      <c r="A6" s="319" t="s">
        <v>709</v>
      </c>
      <c r="B6" s="333" t="s">
        <v>22</v>
      </c>
      <c r="C6" s="331" t="s">
        <v>22</v>
      </c>
      <c r="D6" s="158" t="s">
        <v>22</v>
      </c>
      <c r="E6" s="158" t="s">
        <v>22</v>
      </c>
      <c r="F6" s="158" t="s">
        <v>22</v>
      </c>
      <c r="G6" s="158" t="s">
        <v>22</v>
      </c>
      <c r="H6" s="261" t="str">
        <f aca="false">IF(COUNT(C6:G6)=0,"",SUM(C6:G6))</f>
        <v/>
      </c>
      <c r="I6" s="331" t="s">
        <v>22</v>
      </c>
      <c r="J6" s="332" t="s">
        <v>22</v>
      </c>
    </row>
    <row r="7" s="210" customFormat="true" ht="24.95" hidden="false" customHeight="true" outlineLevel="0" collapsed="false">
      <c r="A7" s="320" t="s">
        <v>710</v>
      </c>
      <c r="B7" s="230" t="s">
        <v>22</v>
      </c>
      <c r="C7" s="228" t="s">
        <v>22</v>
      </c>
      <c r="D7" s="115" t="s">
        <v>22</v>
      </c>
      <c r="E7" s="115" t="s">
        <v>22</v>
      </c>
      <c r="F7" s="115" t="s">
        <v>22</v>
      </c>
      <c r="G7" s="115" t="s">
        <v>22</v>
      </c>
      <c r="H7" s="176" t="str">
        <f aca="false">IF(COUNT(C7:G7)=0,"",SUM(C7:G7))</f>
        <v/>
      </c>
      <c r="I7" s="228" t="s">
        <v>22</v>
      </c>
      <c r="J7" s="232" t="s">
        <v>22</v>
      </c>
    </row>
    <row r="8" s="210" customFormat="true" ht="24.95" hidden="false" customHeight="true" outlineLevel="0" collapsed="false">
      <c r="A8" s="320" t="s">
        <v>711</v>
      </c>
      <c r="B8" s="230" t="s">
        <v>22</v>
      </c>
      <c r="C8" s="228" t="s">
        <v>22</v>
      </c>
      <c r="D8" s="115" t="s">
        <v>22</v>
      </c>
      <c r="E8" s="115" t="s">
        <v>22</v>
      </c>
      <c r="F8" s="115" t="s">
        <v>22</v>
      </c>
      <c r="G8" s="115" t="s">
        <v>22</v>
      </c>
      <c r="H8" s="176" t="str">
        <f aca="false">IF(COUNT(C8:G8)=0,"",SUM(C8:G8))</f>
        <v/>
      </c>
      <c r="I8" s="228" t="s">
        <v>22</v>
      </c>
      <c r="J8" s="232" t="s">
        <v>22</v>
      </c>
    </row>
    <row r="9" s="210" customFormat="true" ht="24.95" hidden="false" customHeight="true" outlineLevel="0" collapsed="false">
      <c r="A9" s="320" t="s">
        <v>712</v>
      </c>
      <c r="B9" s="230" t="s">
        <v>22</v>
      </c>
      <c r="C9" s="228" t="s">
        <v>22</v>
      </c>
      <c r="D9" s="115" t="s">
        <v>22</v>
      </c>
      <c r="E9" s="115" t="s">
        <v>22</v>
      </c>
      <c r="F9" s="115" t="s">
        <v>22</v>
      </c>
      <c r="G9" s="115" t="s">
        <v>22</v>
      </c>
      <c r="H9" s="176" t="str">
        <f aca="false">IF(COUNT(C9:G9)=0,"",SUM(C9:G9))</f>
        <v/>
      </c>
      <c r="I9" s="228" t="s">
        <v>22</v>
      </c>
      <c r="J9" s="232" t="s">
        <v>22</v>
      </c>
    </row>
    <row r="10" s="210" customFormat="true" ht="24.95" hidden="false" customHeight="true" outlineLevel="0" collapsed="false">
      <c r="A10" s="320" t="s">
        <v>713</v>
      </c>
      <c r="B10" s="230" t="s">
        <v>22</v>
      </c>
      <c r="C10" s="228" t="s">
        <v>22</v>
      </c>
      <c r="D10" s="115" t="s">
        <v>22</v>
      </c>
      <c r="E10" s="115" t="s">
        <v>22</v>
      </c>
      <c r="F10" s="115" t="s">
        <v>22</v>
      </c>
      <c r="G10" s="115" t="s">
        <v>22</v>
      </c>
      <c r="H10" s="176" t="str">
        <f aca="false">IF(COUNT(C10:G10)=0,"",SUM(C10:G10))</f>
        <v/>
      </c>
      <c r="I10" s="228" t="s">
        <v>22</v>
      </c>
      <c r="J10" s="232" t="s">
        <v>22</v>
      </c>
    </row>
    <row r="11" s="210" customFormat="true" ht="24.95" hidden="false" customHeight="true" outlineLevel="0" collapsed="false">
      <c r="A11" s="320" t="s">
        <v>714</v>
      </c>
      <c r="B11" s="230" t="s">
        <v>22</v>
      </c>
      <c r="C11" s="228" t="s">
        <v>22</v>
      </c>
      <c r="D11" s="115" t="s">
        <v>22</v>
      </c>
      <c r="E11" s="115" t="s">
        <v>22</v>
      </c>
      <c r="F11" s="115" t="s">
        <v>22</v>
      </c>
      <c r="G11" s="115" t="s">
        <v>22</v>
      </c>
      <c r="H11" s="176" t="str">
        <f aca="false">IF(COUNT(C11:G11)=0,"",SUM(C11:G11))</f>
        <v/>
      </c>
      <c r="I11" s="228" t="s">
        <v>22</v>
      </c>
      <c r="J11" s="232" t="s">
        <v>22</v>
      </c>
    </row>
    <row r="12" s="210" customFormat="true" ht="24.95" hidden="false" customHeight="true" outlineLevel="0" collapsed="false">
      <c r="A12" s="320" t="s">
        <v>715</v>
      </c>
      <c r="B12" s="230" t="s">
        <v>22</v>
      </c>
      <c r="C12" s="228" t="s">
        <v>22</v>
      </c>
      <c r="D12" s="115" t="s">
        <v>22</v>
      </c>
      <c r="E12" s="115" t="s">
        <v>22</v>
      </c>
      <c r="F12" s="115" t="s">
        <v>22</v>
      </c>
      <c r="G12" s="115" t="s">
        <v>22</v>
      </c>
      <c r="H12" s="176" t="str">
        <f aca="false">IF(COUNT(C12:G12)=0,"",SUM(C12:G12))</f>
        <v/>
      </c>
      <c r="I12" s="228" t="s">
        <v>22</v>
      </c>
      <c r="J12" s="232" t="s">
        <v>22</v>
      </c>
    </row>
    <row r="13" s="210" customFormat="true" ht="24.95" hidden="false" customHeight="true" outlineLevel="0" collapsed="false">
      <c r="A13" s="320" t="s">
        <v>716</v>
      </c>
      <c r="B13" s="230" t="s">
        <v>22</v>
      </c>
      <c r="C13" s="228" t="s">
        <v>22</v>
      </c>
      <c r="D13" s="115" t="s">
        <v>22</v>
      </c>
      <c r="E13" s="115" t="s">
        <v>22</v>
      </c>
      <c r="F13" s="115" t="s">
        <v>22</v>
      </c>
      <c r="G13" s="115" t="s">
        <v>22</v>
      </c>
      <c r="H13" s="176" t="str">
        <f aca="false">IF(COUNT(C13:G13)=0,"",SUM(C13:G13))</f>
        <v/>
      </c>
      <c r="I13" s="228" t="s">
        <v>22</v>
      </c>
      <c r="J13" s="232" t="s">
        <v>22</v>
      </c>
    </row>
    <row r="14" s="210" customFormat="true" ht="24.95" hidden="false" customHeight="true" outlineLevel="0" collapsed="false">
      <c r="A14" s="320" t="s">
        <v>717</v>
      </c>
      <c r="B14" s="230" t="s">
        <v>22</v>
      </c>
      <c r="C14" s="228" t="s">
        <v>22</v>
      </c>
      <c r="D14" s="115" t="s">
        <v>22</v>
      </c>
      <c r="E14" s="115" t="s">
        <v>22</v>
      </c>
      <c r="F14" s="115" t="s">
        <v>22</v>
      </c>
      <c r="G14" s="115" t="s">
        <v>22</v>
      </c>
      <c r="H14" s="176" t="str">
        <f aca="false">IF(COUNT(C14:G14)=0,"",SUM(C14:G14))</f>
        <v/>
      </c>
      <c r="I14" s="228" t="s">
        <v>22</v>
      </c>
      <c r="J14" s="232" t="s">
        <v>22</v>
      </c>
    </row>
    <row r="15" s="210" customFormat="true" ht="24.95" hidden="false" customHeight="true" outlineLevel="0" collapsed="false">
      <c r="A15" s="355" t="s">
        <v>718</v>
      </c>
      <c r="B15" s="281" t="s">
        <v>22</v>
      </c>
      <c r="C15" s="336" t="s">
        <v>22</v>
      </c>
      <c r="D15" s="125" t="s">
        <v>22</v>
      </c>
      <c r="E15" s="125" t="s">
        <v>22</v>
      </c>
      <c r="F15" s="125" t="s">
        <v>22</v>
      </c>
      <c r="G15" s="125" t="s">
        <v>22</v>
      </c>
      <c r="H15" s="179" t="str">
        <f aca="false">IF(COUNT(C15:G15)=0,"",SUM(C15:G15))</f>
        <v/>
      </c>
      <c r="I15" s="336" t="s">
        <v>22</v>
      </c>
      <c r="J15" s="337" t="s">
        <v>22</v>
      </c>
    </row>
    <row r="16" customFormat="false" ht="24.95" hidden="false" customHeight="true" outlineLevel="0" collapsed="false">
      <c r="A16" s="240" t="s">
        <v>578</v>
      </c>
      <c r="B16" s="382" t="str">
        <f aca="false">IF(COUNT(B6:B15)=0,"",SUM(B6:B15))</f>
        <v/>
      </c>
      <c r="C16" s="383" t="str">
        <f aca="false">IF(COUNT(C6:C15)=0,"",SUM(C6:C15))</f>
        <v/>
      </c>
      <c r="D16" s="387" t="str">
        <f aca="false">IF(COUNT(D6:D15)=0,"",SUM(D6:D15))</f>
        <v/>
      </c>
      <c r="E16" s="387" t="str">
        <f aca="false">IF(COUNT(E6:E15)=0,"",SUM(E6:E15))</f>
        <v/>
      </c>
      <c r="F16" s="387" t="str">
        <f aca="false">IF(COUNT(F6:F15)=0,"",SUM(F6:F15))</f>
        <v/>
      </c>
      <c r="G16" s="387" t="str">
        <f aca="false">IF(COUNT(G6:G15)=0,"",SUM(G6:G15))</f>
        <v/>
      </c>
      <c r="H16" s="357" t="str">
        <f aca="false">IF(COUNT(H6:H15)=0,"",SUM(H6:H15))</f>
        <v/>
      </c>
      <c r="I16" s="383" t="str">
        <f aca="false">IF(COUNT(I6:I15)=0,"",SUM(I6:I15))</f>
        <v/>
      </c>
      <c r="J16" s="357" t="str">
        <f aca="false">IF(COUNT(J6:J15)=0,"",SUM(J6:J15))</f>
        <v/>
      </c>
    </row>
    <row r="17" customFormat="false" ht="24.95" hidden="false" customHeight="true" outlineLevel="0" collapsed="false">
      <c r="A17" s="247" t="s">
        <v>605</v>
      </c>
      <c r="B17" s="244" t="s">
        <v>22</v>
      </c>
      <c r="C17" s="283"/>
      <c r="D17" s="284"/>
      <c r="E17" s="284"/>
      <c r="F17" s="284"/>
      <c r="G17" s="284"/>
      <c r="H17" s="388"/>
      <c r="I17" s="286" t="s">
        <v>22</v>
      </c>
      <c r="J17" s="285" t="s">
        <v>22</v>
      </c>
    </row>
    <row r="19" customFormat="false" ht="24.95" hidden="false" customHeight="true" outlineLevel="0" collapsed="false">
      <c r="B19" s="389"/>
    </row>
    <row r="20" customFormat="false" ht="24.95" hidden="false" customHeight="true" outlineLevel="0" collapsed="false">
      <c r="B20" s="389"/>
    </row>
    <row r="21" customFormat="false" ht="24.95" hidden="false" customHeight="true" outlineLevel="0" collapsed="false">
      <c r="B21" s="389"/>
    </row>
  </sheetData>
  <sheetProtection sheet="true" password="d63f" objects="true" scenarios="true" selectLockedCells="true"/>
  <mergeCells count="10">
    <mergeCell ref="A3:A5"/>
    <mergeCell ref="B3:B5"/>
    <mergeCell ref="C3:H3"/>
    <mergeCell ref="I3:J3"/>
    <mergeCell ref="C4:F4"/>
    <mergeCell ref="G4:G5"/>
    <mergeCell ref="H4:H5"/>
    <mergeCell ref="I4:I5"/>
    <mergeCell ref="J4:J5"/>
    <mergeCell ref="B19:B21"/>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N6"/>
    </sheetView>
  </sheetViews>
  <sheetFormatPr defaultColWidth="44.9921875" defaultRowHeight="24.95" zeroHeight="false" outlineLevelRow="0" outlineLevelCol="0"/>
  <cols>
    <col collapsed="false" customWidth="false" hidden="false" outlineLevel="0" max="1" min="1" style="210" width="44.99"/>
    <col collapsed="false" customWidth="true" hidden="false" outlineLevel="0" max="2" min="2" style="210" width="15.13"/>
    <col collapsed="false" customWidth="true" hidden="false" outlineLevel="0" max="4" min="3" style="210" width="11.7"/>
    <col collapsed="false" customWidth="true" hidden="false" outlineLevel="0" max="5" min="5" style="210" width="12.14"/>
    <col collapsed="false" customWidth="true" hidden="false" outlineLevel="0" max="6" min="6" style="210" width="11.99"/>
    <col collapsed="false" customWidth="true" hidden="false" outlineLevel="0" max="7" min="7" style="210" width="13.56"/>
    <col collapsed="false" customWidth="true" hidden="false" outlineLevel="0" max="8" min="8" style="210" width="13.28"/>
    <col collapsed="false" customWidth="true" hidden="false" outlineLevel="0" max="9" min="9" style="210" width="14.14"/>
    <col collapsed="false" customWidth="true" hidden="false" outlineLevel="0" max="10" min="10" style="210" width="14.99"/>
    <col collapsed="false" customWidth="false" hidden="false" outlineLevel="0" max="257" min="11" style="210" width="44.99"/>
  </cols>
  <sheetData>
    <row r="1" customFormat="false" ht="24.95" hidden="false" customHeight="true" outlineLevel="0" collapsed="false">
      <c r="A1" s="210" t="s">
        <v>329</v>
      </c>
      <c r="B1" s="211" t="s">
        <v>330</v>
      </c>
    </row>
    <row r="2" customFormat="false" ht="24.95" hidden="false" customHeight="true" outlineLevel="0" collapsed="false">
      <c r="B2" s="378"/>
    </row>
    <row r="3" s="209" customFormat="true" ht="24.95" hidden="false" customHeight="true" outlineLevel="0" collapsed="false">
      <c r="A3" s="213" t="s">
        <v>702</v>
      </c>
      <c r="B3" s="215" t="s">
        <v>572</v>
      </c>
      <c r="C3" s="214" t="s">
        <v>542</v>
      </c>
      <c r="D3" s="214"/>
      <c r="E3" s="214"/>
      <c r="F3" s="214"/>
      <c r="G3" s="214"/>
      <c r="H3" s="214"/>
      <c r="I3" s="390" t="s">
        <v>594</v>
      </c>
      <c r="J3" s="390"/>
    </row>
    <row r="4" s="209" customFormat="true" ht="24.95" hidden="false" customHeight="true" outlineLevel="0" collapsed="false">
      <c r="A4" s="213"/>
      <c r="B4" s="215"/>
      <c r="C4" s="292" t="s">
        <v>703</v>
      </c>
      <c r="D4" s="292"/>
      <c r="E4" s="292"/>
      <c r="F4" s="292"/>
      <c r="G4" s="385" t="s">
        <v>704</v>
      </c>
      <c r="H4" s="220" t="s">
        <v>578</v>
      </c>
      <c r="I4" s="217" t="s">
        <v>588</v>
      </c>
      <c r="J4" s="220" t="s">
        <v>578</v>
      </c>
    </row>
    <row r="5" s="209" customFormat="true" ht="24.95" hidden="false" customHeight="true" outlineLevel="0" collapsed="false">
      <c r="A5" s="213"/>
      <c r="B5" s="215"/>
      <c r="C5" s="326" t="s">
        <v>705</v>
      </c>
      <c r="D5" s="386" t="s">
        <v>706</v>
      </c>
      <c r="E5" s="386" t="s">
        <v>707</v>
      </c>
      <c r="F5" s="386" t="s">
        <v>708</v>
      </c>
      <c r="G5" s="385"/>
      <c r="H5" s="220"/>
      <c r="I5" s="217"/>
      <c r="J5" s="220"/>
    </row>
    <row r="6" s="210" customFormat="true" ht="24.95" hidden="false" customHeight="true" outlineLevel="0" collapsed="false">
      <c r="A6" s="319" t="s">
        <v>709</v>
      </c>
      <c r="B6" s="391" t="s">
        <v>22</v>
      </c>
      <c r="C6" s="331" t="s">
        <v>22</v>
      </c>
      <c r="D6" s="158" t="s">
        <v>22</v>
      </c>
      <c r="E6" s="158" t="s">
        <v>22</v>
      </c>
      <c r="F6" s="158" t="s">
        <v>22</v>
      </c>
      <c r="G6" s="158" t="s">
        <v>22</v>
      </c>
      <c r="H6" s="261" t="str">
        <f aca="false">IF(COUNT(C6:G6)=0,"",SUM(C6:G6))</f>
        <v/>
      </c>
      <c r="I6" s="260" t="s">
        <v>22</v>
      </c>
      <c r="J6" s="332" t="s">
        <v>22</v>
      </c>
    </row>
    <row r="7" s="210" customFormat="true" ht="24.95" hidden="false" customHeight="true" outlineLevel="0" collapsed="false">
      <c r="A7" s="320" t="s">
        <v>710</v>
      </c>
      <c r="B7" s="392" t="s">
        <v>22</v>
      </c>
      <c r="C7" s="228" t="s">
        <v>22</v>
      </c>
      <c r="D7" s="115" t="s">
        <v>22</v>
      </c>
      <c r="E7" s="115" t="s">
        <v>22</v>
      </c>
      <c r="F7" s="115" t="s">
        <v>22</v>
      </c>
      <c r="G7" s="115" t="s">
        <v>22</v>
      </c>
      <c r="H7" s="176" t="str">
        <f aca="false">IF(COUNT(C7:G7)=0,"",SUM(C7:G7))</f>
        <v/>
      </c>
      <c r="I7" s="231" t="s">
        <v>22</v>
      </c>
      <c r="J7" s="232" t="s">
        <v>22</v>
      </c>
    </row>
    <row r="8" s="210" customFormat="true" ht="24.95" hidden="false" customHeight="true" outlineLevel="0" collapsed="false">
      <c r="A8" s="320" t="s">
        <v>711</v>
      </c>
      <c r="B8" s="392" t="s">
        <v>22</v>
      </c>
      <c r="C8" s="228" t="s">
        <v>22</v>
      </c>
      <c r="D8" s="115" t="s">
        <v>22</v>
      </c>
      <c r="E8" s="115" t="s">
        <v>22</v>
      </c>
      <c r="F8" s="115" t="s">
        <v>22</v>
      </c>
      <c r="G8" s="115" t="s">
        <v>22</v>
      </c>
      <c r="H8" s="176" t="str">
        <f aca="false">IF(COUNT(C8:G8)=0,"",SUM(C8:G8))</f>
        <v/>
      </c>
      <c r="I8" s="231" t="s">
        <v>22</v>
      </c>
      <c r="J8" s="232" t="s">
        <v>22</v>
      </c>
    </row>
    <row r="9" s="210" customFormat="true" ht="24.95" hidden="false" customHeight="true" outlineLevel="0" collapsed="false">
      <c r="A9" s="320" t="s">
        <v>712</v>
      </c>
      <c r="B9" s="392" t="s">
        <v>22</v>
      </c>
      <c r="C9" s="228" t="s">
        <v>22</v>
      </c>
      <c r="D9" s="115" t="s">
        <v>22</v>
      </c>
      <c r="E9" s="115" t="s">
        <v>22</v>
      </c>
      <c r="F9" s="115" t="s">
        <v>22</v>
      </c>
      <c r="G9" s="115" t="s">
        <v>22</v>
      </c>
      <c r="H9" s="176" t="str">
        <f aca="false">IF(COUNT(C9:G9)=0,"",SUM(C9:G9))</f>
        <v/>
      </c>
      <c r="I9" s="231" t="s">
        <v>22</v>
      </c>
      <c r="J9" s="232" t="s">
        <v>22</v>
      </c>
    </row>
    <row r="10" s="210" customFormat="true" ht="24.95" hidden="false" customHeight="true" outlineLevel="0" collapsed="false">
      <c r="A10" s="320" t="s">
        <v>713</v>
      </c>
      <c r="B10" s="392" t="s">
        <v>22</v>
      </c>
      <c r="C10" s="228" t="s">
        <v>22</v>
      </c>
      <c r="D10" s="115" t="s">
        <v>22</v>
      </c>
      <c r="E10" s="115" t="s">
        <v>22</v>
      </c>
      <c r="F10" s="115" t="s">
        <v>22</v>
      </c>
      <c r="G10" s="115" t="s">
        <v>22</v>
      </c>
      <c r="H10" s="176" t="str">
        <f aca="false">IF(COUNT(C10:G10)=0,"",SUM(C10:G10))</f>
        <v/>
      </c>
      <c r="I10" s="231" t="s">
        <v>22</v>
      </c>
      <c r="J10" s="232" t="s">
        <v>22</v>
      </c>
    </row>
    <row r="11" s="210" customFormat="true" ht="24.95" hidden="false" customHeight="true" outlineLevel="0" collapsed="false">
      <c r="A11" s="320" t="s">
        <v>714</v>
      </c>
      <c r="B11" s="392" t="s">
        <v>22</v>
      </c>
      <c r="C11" s="228" t="s">
        <v>22</v>
      </c>
      <c r="D11" s="115" t="s">
        <v>22</v>
      </c>
      <c r="E11" s="115" t="s">
        <v>22</v>
      </c>
      <c r="F11" s="115" t="s">
        <v>22</v>
      </c>
      <c r="G11" s="115" t="s">
        <v>22</v>
      </c>
      <c r="H11" s="176" t="str">
        <f aca="false">IF(COUNT(C11:G11)=0,"",SUM(C11:G11))</f>
        <v/>
      </c>
      <c r="I11" s="231" t="s">
        <v>22</v>
      </c>
      <c r="J11" s="232" t="s">
        <v>22</v>
      </c>
    </row>
    <row r="12" s="210" customFormat="true" ht="24.95" hidden="false" customHeight="true" outlineLevel="0" collapsed="false">
      <c r="A12" s="320" t="s">
        <v>715</v>
      </c>
      <c r="B12" s="392" t="s">
        <v>22</v>
      </c>
      <c r="C12" s="228" t="s">
        <v>22</v>
      </c>
      <c r="D12" s="115" t="s">
        <v>22</v>
      </c>
      <c r="E12" s="115" t="s">
        <v>22</v>
      </c>
      <c r="F12" s="115" t="s">
        <v>22</v>
      </c>
      <c r="G12" s="115" t="s">
        <v>22</v>
      </c>
      <c r="H12" s="176" t="str">
        <f aca="false">IF(COUNT(C12:G12)=0,"",SUM(C12:G12))</f>
        <v/>
      </c>
      <c r="I12" s="231" t="s">
        <v>22</v>
      </c>
      <c r="J12" s="232" t="s">
        <v>22</v>
      </c>
    </row>
    <row r="13" s="210" customFormat="true" ht="24.95" hidden="false" customHeight="true" outlineLevel="0" collapsed="false">
      <c r="A13" s="320" t="s">
        <v>716</v>
      </c>
      <c r="B13" s="392" t="s">
        <v>22</v>
      </c>
      <c r="C13" s="228" t="s">
        <v>22</v>
      </c>
      <c r="D13" s="115" t="s">
        <v>22</v>
      </c>
      <c r="E13" s="115" t="s">
        <v>22</v>
      </c>
      <c r="F13" s="115" t="s">
        <v>22</v>
      </c>
      <c r="G13" s="115" t="s">
        <v>22</v>
      </c>
      <c r="H13" s="176" t="str">
        <f aca="false">IF(COUNT(C13:G13)=0,"",SUM(C13:G13))</f>
        <v/>
      </c>
      <c r="I13" s="231" t="s">
        <v>22</v>
      </c>
      <c r="J13" s="232" t="s">
        <v>22</v>
      </c>
    </row>
    <row r="14" s="210" customFormat="true" ht="24.95" hidden="false" customHeight="true" outlineLevel="0" collapsed="false">
      <c r="A14" s="320" t="s">
        <v>717</v>
      </c>
      <c r="B14" s="392" t="s">
        <v>22</v>
      </c>
      <c r="C14" s="228" t="s">
        <v>22</v>
      </c>
      <c r="D14" s="115" t="s">
        <v>22</v>
      </c>
      <c r="E14" s="115" t="s">
        <v>22</v>
      </c>
      <c r="F14" s="115" t="s">
        <v>22</v>
      </c>
      <c r="G14" s="115" t="s">
        <v>22</v>
      </c>
      <c r="H14" s="176" t="str">
        <f aca="false">IF(COUNT(C14:G14)=0,"",SUM(C14:G14))</f>
        <v/>
      </c>
      <c r="I14" s="231" t="s">
        <v>22</v>
      </c>
      <c r="J14" s="232" t="s">
        <v>22</v>
      </c>
    </row>
    <row r="15" s="210" customFormat="true" ht="24.95" hidden="false" customHeight="true" outlineLevel="0" collapsed="false">
      <c r="A15" s="355" t="s">
        <v>718</v>
      </c>
      <c r="B15" s="393" t="s">
        <v>22</v>
      </c>
      <c r="C15" s="336" t="s">
        <v>22</v>
      </c>
      <c r="D15" s="125" t="s">
        <v>22</v>
      </c>
      <c r="E15" s="125" t="s">
        <v>22</v>
      </c>
      <c r="F15" s="125" t="s">
        <v>22</v>
      </c>
      <c r="G15" s="125" t="s">
        <v>22</v>
      </c>
      <c r="H15" s="179" t="str">
        <f aca="false">IF(COUNT(C15:G15)=0,"",SUM(C15:G15))</f>
        <v/>
      </c>
      <c r="I15" s="365" t="s">
        <v>22</v>
      </c>
      <c r="J15" s="337" t="s">
        <v>22</v>
      </c>
    </row>
    <row r="16" customFormat="false" ht="24.95" hidden="false" customHeight="true" outlineLevel="0" collapsed="false">
      <c r="A16" s="240" t="s">
        <v>578</v>
      </c>
      <c r="B16" s="272" t="str">
        <f aca="false">IF(COUNT(B6:B15)=0,"",SUM(B6:B15))</f>
        <v/>
      </c>
      <c r="C16" s="383" t="str">
        <f aca="false">IF(COUNT(C6:C15)=0,"",SUM(C6:C15))</f>
        <v/>
      </c>
      <c r="D16" s="387" t="str">
        <f aca="false">IF(COUNT(D6:D15)=0,"",SUM(D6:D15))</f>
        <v/>
      </c>
      <c r="E16" s="387" t="str">
        <f aca="false">IF(COUNT(E6:E15)=0,"",SUM(E6:E15))</f>
        <v/>
      </c>
      <c r="F16" s="387" t="str">
        <f aca="false">IF(COUNT(F6:F15)=0,"",SUM(F6:F15))</f>
        <v/>
      </c>
      <c r="G16" s="387" t="str">
        <f aca="false">IF(COUNT(G6:G15)=0,"",SUM(G6:G15))</f>
        <v/>
      </c>
      <c r="H16" s="357" t="str">
        <f aca="false">IF(COUNT(H6:H15)=0,"",SUM(H6:H15))</f>
        <v/>
      </c>
      <c r="I16" s="394" t="str">
        <f aca="false">IF(COUNT(I6:I15)=0,"",SUM(I6:I15))</f>
        <v/>
      </c>
      <c r="J16" s="357" t="str">
        <f aca="false">IF(COUNT(J6:J15)=0,"",SUM(J6:J15))</f>
        <v/>
      </c>
    </row>
    <row r="17" customFormat="false" ht="24.95" hidden="false" customHeight="true" outlineLevel="0" collapsed="false">
      <c r="A17" s="395" t="s">
        <v>605</v>
      </c>
      <c r="B17" s="286" t="s">
        <v>22</v>
      </c>
      <c r="C17" s="283"/>
      <c r="D17" s="284"/>
      <c r="E17" s="284"/>
      <c r="F17" s="284"/>
      <c r="G17" s="284"/>
      <c r="H17" s="388"/>
      <c r="I17" s="366" t="s">
        <v>22</v>
      </c>
      <c r="J17" s="285" t="s">
        <v>22</v>
      </c>
    </row>
  </sheetData>
  <sheetProtection sheet="true" password="d63f" objects="true" scenarios="true" selectLockedCells="true"/>
  <mergeCells count="9">
    <mergeCell ref="A3:A5"/>
    <mergeCell ref="B3:B5"/>
    <mergeCell ref="C3:H3"/>
    <mergeCell ref="I3:J3"/>
    <mergeCell ref="C4:F4"/>
    <mergeCell ref="G4:G5"/>
    <mergeCell ref="H4:H5"/>
    <mergeCell ref="I4:I5"/>
    <mergeCell ref="J4:J5"/>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N6"/>
    </sheetView>
  </sheetViews>
  <sheetFormatPr defaultColWidth="9.13671875" defaultRowHeight="24.95" zeroHeight="false" outlineLevelRow="0" outlineLevelCol="0"/>
  <cols>
    <col collapsed="false" customWidth="true" hidden="false" outlineLevel="0" max="1" min="1" style="210" width="44.13"/>
    <col collapsed="false" customWidth="true" hidden="false" outlineLevel="0" max="3" min="2" style="210" width="25.7"/>
    <col collapsed="false" customWidth="true" hidden="false" outlineLevel="0" max="5" min="4" style="210" width="20.7"/>
    <col collapsed="false" customWidth="false" hidden="false" outlineLevel="0" max="257" min="6" style="210" width="9.14"/>
  </cols>
  <sheetData>
    <row r="1" customFormat="false" ht="24.95" hidden="false" customHeight="true" outlineLevel="0" collapsed="false">
      <c r="A1" s="211" t="s">
        <v>331</v>
      </c>
      <c r="B1" s="212" t="s">
        <v>332</v>
      </c>
      <c r="C1" s="212"/>
      <c r="D1" s="212"/>
      <c r="E1" s="212"/>
      <c r="F1" s="212"/>
      <c r="G1" s="212"/>
      <c r="H1" s="212"/>
      <c r="I1" s="212"/>
      <c r="J1" s="212"/>
      <c r="K1" s="212"/>
    </row>
    <row r="3" s="209" customFormat="true" ht="24.95" hidden="false" customHeight="true" outlineLevel="0" collapsed="false">
      <c r="A3" s="213" t="s">
        <v>719</v>
      </c>
      <c r="B3" s="291" t="s">
        <v>572</v>
      </c>
      <c r="C3" s="291" t="s">
        <v>543</v>
      </c>
      <c r="D3" s="214" t="s">
        <v>594</v>
      </c>
      <c r="E3" s="214"/>
    </row>
    <row r="4" s="209" customFormat="true" ht="24.95" hidden="false" customHeight="true" outlineLevel="0" collapsed="false">
      <c r="A4" s="213"/>
      <c r="B4" s="291"/>
      <c r="C4" s="291"/>
      <c r="D4" s="326" t="s">
        <v>588</v>
      </c>
      <c r="E4" s="325" t="s">
        <v>578</v>
      </c>
    </row>
    <row r="5" s="210" customFormat="true" ht="24.95" hidden="false" customHeight="true" outlineLevel="0" collapsed="false">
      <c r="A5" s="214" t="s">
        <v>720</v>
      </c>
      <c r="B5" s="361" t="s">
        <v>17</v>
      </c>
      <c r="C5" s="333" t="s">
        <v>17</v>
      </c>
      <c r="D5" s="331" t="s">
        <v>17</v>
      </c>
      <c r="E5" s="332" t="s">
        <v>17</v>
      </c>
    </row>
    <row r="6" s="210" customFormat="true" ht="24.95" hidden="false" customHeight="true" outlineLevel="0" collapsed="false">
      <c r="A6" s="396" t="s">
        <v>721</v>
      </c>
      <c r="B6" s="277" t="s">
        <v>17</v>
      </c>
      <c r="C6" s="230" t="s">
        <v>17</v>
      </c>
      <c r="D6" s="228" t="s">
        <v>17</v>
      </c>
      <c r="E6" s="232" t="s">
        <v>17</v>
      </c>
    </row>
    <row r="7" s="210" customFormat="true" ht="24.95" hidden="false" customHeight="true" outlineLevel="0" collapsed="false">
      <c r="A7" s="397" t="s">
        <v>722</v>
      </c>
      <c r="B7" s="362" t="s">
        <v>17</v>
      </c>
      <c r="C7" s="281" t="s">
        <v>17</v>
      </c>
      <c r="D7" s="336" t="s">
        <v>17</v>
      </c>
      <c r="E7" s="337" t="s">
        <v>17</v>
      </c>
    </row>
    <row r="8" customFormat="false" ht="24.95" hidden="false" customHeight="true" outlineLevel="0" collapsed="false">
      <c r="A8" s="398" t="s">
        <v>578</v>
      </c>
      <c r="B8" s="382" t="str">
        <f aca="false">IF(COUNT(B5:B7)=0,"",SUM(B5:B7))</f>
        <v/>
      </c>
      <c r="C8" s="382" t="str">
        <f aca="false">IF(COUNT(C5:C7)=0,"",SUM(C5:C7))</f>
        <v/>
      </c>
      <c r="D8" s="383" t="str">
        <f aca="false">IF(COUNT(D5:D7)=0,"",SUM(D5:D7))</f>
        <v/>
      </c>
      <c r="E8" s="357" t="str">
        <f aca="false">IF(COUNT(E5:E7)=0,"",SUM(E5:E7))</f>
        <v/>
      </c>
    </row>
    <row r="9" customFormat="false" ht="24.95" hidden="false" customHeight="true" outlineLevel="0" collapsed="false">
      <c r="A9" s="395" t="s">
        <v>605</v>
      </c>
      <c r="B9" s="244" t="s">
        <v>17</v>
      </c>
      <c r="C9" s="384"/>
      <c r="D9" s="286" t="s">
        <v>17</v>
      </c>
      <c r="E9" s="285" t="s">
        <v>17</v>
      </c>
    </row>
  </sheetData>
  <sheetProtection sheet="true" password="d63f" objects="true" scenarios="true" selectLockedCells="true"/>
  <mergeCells count="4">
    <mergeCell ref="A3:A4"/>
    <mergeCell ref="B3:B4"/>
    <mergeCell ref="C3:C4"/>
    <mergeCell ref="D3:E3"/>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N6"/>
    </sheetView>
  </sheetViews>
  <sheetFormatPr defaultColWidth="9.13671875" defaultRowHeight="24.95" zeroHeight="false" outlineLevelRow="0" outlineLevelCol="0"/>
  <cols>
    <col collapsed="false" customWidth="true" hidden="false" outlineLevel="0" max="1" min="1" style="210" width="42.99"/>
    <col collapsed="false" customWidth="true" hidden="false" outlineLevel="0" max="2" min="2" style="210" width="20.7"/>
    <col collapsed="false" customWidth="true" hidden="false" outlineLevel="0" max="3" min="3" style="210" width="19.7"/>
    <col collapsed="false" customWidth="true" hidden="false" outlineLevel="0" max="4" min="4" style="210" width="25.7"/>
    <col collapsed="false" customWidth="true" hidden="false" outlineLevel="0" max="6" min="5" style="210" width="15.7"/>
    <col collapsed="false" customWidth="false" hidden="false" outlineLevel="0" max="257" min="7" style="210" width="9.14"/>
  </cols>
  <sheetData>
    <row r="1" customFormat="false" ht="24.95" hidden="false" customHeight="true" outlineLevel="0" collapsed="false">
      <c r="A1" s="211" t="s">
        <v>333</v>
      </c>
      <c r="B1" s="212" t="s">
        <v>334</v>
      </c>
      <c r="C1" s="212"/>
      <c r="D1" s="212"/>
      <c r="E1" s="212"/>
      <c r="F1" s="212"/>
      <c r="G1" s="212"/>
      <c r="H1" s="212"/>
      <c r="I1" s="212"/>
      <c r="J1" s="212"/>
      <c r="K1" s="212"/>
    </row>
    <row r="3" s="209" customFormat="true" ht="24.95" hidden="false" customHeight="true" outlineLevel="0" collapsed="false">
      <c r="A3" s="213" t="s">
        <v>612</v>
      </c>
      <c r="B3" s="291" t="s">
        <v>572</v>
      </c>
      <c r="C3" s="291" t="s">
        <v>544</v>
      </c>
      <c r="D3" s="291" t="s">
        <v>545</v>
      </c>
      <c r="E3" s="214" t="s">
        <v>594</v>
      </c>
      <c r="F3" s="214"/>
    </row>
    <row r="4" s="209" customFormat="true" ht="24.95" hidden="false" customHeight="true" outlineLevel="0" collapsed="false">
      <c r="A4" s="213"/>
      <c r="B4" s="291"/>
      <c r="C4" s="291"/>
      <c r="D4" s="291"/>
      <c r="E4" s="326" t="s">
        <v>588</v>
      </c>
      <c r="F4" s="325" t="s">
        <v>578</v>
      </c>
    </row>
    <row r="5" s="210" customFormat="true" ht="24.95" hidden="false" customHeight="true" outlineLevel="0" collapsed="false">
      <c r="A5" s="319" t="s">
        <v>613</v>
      </c>
      <c r="B5" s="333" t="s">
        <v>17</v>
      </c>
      <c r="C5" s="333" t="s">
        <v>17</v>
      </c>
      <c r="D5" s="333" t="s">
        <v>17</v>
      </c>
      <c r="E5" s="331" t="s">
        <v>17</v>
      </c>
      <c r="F5" s="332" t="s">
        <v>17</v>
      </c>
    </row>
    <row r="6" s="210" customFormat="true" ht="24.95" hidden="false" customHeight="true" outlineLevel="0" collapsed="false">
      <c r="A6" s="320" t="s">
        <v>614</v>
      </c>
      <c r="B6" s="230" t="s">
        <v>17</v>
      </c>
      <c r="C6" s="230" t="s">
        <v>17</v>
      </c>
      <c r="D6" s="230" t="s">
        <v>17</v>
      </c>
      <c r="E6" s="228" t="s">
        <v>17</v>
      </c>
      <c r="F6" s="232" t="s">
        <v>17</v>
      </c>
    </row>
    <row r="7" s="210" customFormat="true" ht="24.95" hidden="false" customHeight="true" outlineLevel="0" collapsed="false">
      <c r="A7" s="320" t="s">
        <v>615</v>
      </c>
      <c r="B7" s="230" t="s">
        <v>17</v>
      </c>
      <c r="C7" s="230" t="s">
        <v>17</v>
      </c>
      <c r="D7" s="230" t="s">
        <v>17</v>
      </c>
      <c r="E7" s="228" t="s">
        <v>17</v>
      </c>
      <c r="F7" s="232" t="s">
        <v>17</v>
      </c>
    </row>
    <row r="8" s="210" customFormat="true" ht="24.95" hidden="false" customHeight="true" outlineLevel="0" collapsed="false">
      <c r="A8" s="320" t="s">
        <v>616</v>
      </c>
      <c r="B8" s="230" t="s">
        <v>17</v>
      </c>
      <c r="C8" s="230" t="s">
        <v>17</v>
      </c>
      <c r="D8" s="230" t="s">
        <v>17</v>
      </c>
      <c r="E8" s="228" t="s">
        <v>17</v>
      </c>
      <c r="F8" s="232" t="s">
        <v>17</v>
      </c>
    </row>
    <row r="9" s="210" customFormat="true" ht="24.95" hidden="false" customHeight="true" outlineLevel="0" collapsed="false">
      <c r="A9" s="320" t="s">
        <v>617</v>
      </c>
      <c r="B9" s="230" t="s">
        <v>17</v>
      </c>
      <c r="C9" s="230" t="s">
        <v>17</v>
      </c>
      <c r="D9" s="230" t="s">
        <v>17</v>
      </c>
      <c r="E9" s="228" t="s">
        <v>17</v>
      </c>
      <c r="F9" s="232" t="s">
        <v>17</v>
      </c>
    </row>
    <row r="10" s="210" customFormat="true" ht="24.95" hidden="false" customHeight="true" outlineLevel="0" collapsed="false">
      <c r="A10" s="320" t="s">
        <v>618</v>
      </c>
      <c r="B10" s="230" t="s">
        <v>17</v>
      </c>
      <c r="C10" s="230" t="s">
        <v>17</v>
      </c>
      <c r="D10" s="230" t="s">
        <v>17</v>
      </c>
      <c r="E10" s="228" t="s">
        <v>17</v>
      </c>
      <c r="F10" s="232" t="s">
        <v>17</v>
      </c>
    </row>
    <row r="11" s="210" customFormat="true" ht="24.95" hidden="false" customHeight="true" outlineLevel="0" collapsed="false">
      <c r="A11" s="320" t="s">
        <v>619</v>
      </c>
      <c r="B11" s="230" t="s">
        <v>17</v>
      </c>
      <c r="C11" s="230" t="s">
        <v>17</v>
      </c>
      <c r="D11" s="230" t="s">
        <v>17</v>
      </c>
      <c r="E11" s="228" t="s">
        <v>17</v>
      </c>
      <c r="F11" s="232" t="s">
        <v>17</v>
      </c>
    </row>
    <row r="12" s="210" customFormat="true" ht="24.95" hidden="false" customHeight="true" outlineLevel="0" collapsed="false">
      <c r="A12" s="320" t="s">
        <v>620</v>
      </c>
      <c r="B12" s="237" t="s">
        <v>17</v>
      </c>
      <c r="C12" s="237" t="s">
        <v>17</v>
      </c>
      <c r="D12" s="237" t="s">
        <v>17</v>
      </c>
      <c r="E12" s="234" t="s">
        <v>17</v>
      </c>
      <c r="F12" s="239" t="s">
        <v>17</v>
      </c>
    </row>
    <row r="13" s="210" customFormat="true" ht="24.95" hidden="false" customHeight="true" outlineLevel="0" collapsed="false">
      <c r="A13" s="321" t="s">
        <v>667</v>
      </c>
      <c r="B13" s="237" t="s">
        <v>17</v>
      </c>
      <c r="C13" s="237" t="s">
        <v>17</v>
      </c>
      <c r="D13" s="237" t="s">
        <v>17</v>
      </c>
      <c r="E13" s="234" t="s">
        <v>17</v>
      </c>
      <c r="F13" s="239" t="s">
        <v>17</v>
      </c>
    </row>
    <row r="14" s="210" customFormat="true" ht="24.95" hidden="false" customHeight="true" outlineLevel="0" collapsed="false">
      <c r="A14" s="355" t="s">
        <v>604</v>
      </c>
      <c r="B14" s="281" t="s">
        <v>17</v>
      </c>
      <c r="C14" s="281" t="s">
        <v>17</v>
      </c>
      <c r="D14" s="281" t="s">
        <v>17</v>
      </c>
      <c r="E14" s="336" t="s">
        <v>17</v>
      </c>
      <c r="F14" s="337" t="s">
        <v>17</v>
      </c>
    </row>
    <row r="15" customFormat="false" ht="24.95" hidden="false" customHeight="true" outlineLevel="0" collapsed="false">
      <c r="A15" s="398" t="s">
        <v>578</v>
      </c>
      <c r="B15" s="382" t="str">
        <f aca="false">IF(COUNT(B5:B14)=0,"",SUM(B5:B14))</f>
        <v/>
      </c>
      <c r="C15" s="382" t="str">
        <f aca="false">IF(COUNT(C5:C14)=0,"",SUM(C5:C14))</f>
        <v/>
      </c>
      <c r="D15" s="382" t="str">
        <f aca="false">IF(COUNT(D5:D14)=0,"",SUM(D5:D14))</f>
        <v/>
      </c>
      <c r="E15" s="383" t="str">
        <f aca="false">IF(COUNT(E5:E14)=0,"",SUM(E5:E14))</f>
        <v/>
      </c>
      <c r="F15" s="357" t="str">
        <f aca="false">IF(COUNT(F5:F14)=0,"",SUM(F5:F14))</f>
        <v/>
      </c>
    </row>
    <row r="16" customFormat="false" ht="24.95" hidden="false" customHeight="true" outlineLevel="0" collapsed="false">
      <c r="A16" s="351" t="s">
        <v>605</v>
      </c>
      <c r="B16" s="244" t="s">
        <v>17</v>
      </c>
      <c r="C16" s="384"/>
      <c r="D16" s="384"/>
      <c r="E16" s="286" t="s">
        <v>17</v>
      </c>
      <c r="F16" s="285" t="s">
        <v>17</v>
      </c>
    </row>
  </sheetData>
  <sheetProtection sheet="true" password="d63f" objects="true" scenarios="true" selectLockedCells="true"/>
  <mergeCells count="5">
    <mergeCell ref="A3:A4"/>
    <mergeCell ref="B3:B4"/>
    <mergeCell ref="C3:C4"/>
    <mergeCell ref="D3:D4"/>
    <mergeCell ref="E3:F3"/>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3671875" defaultRowHeight="24.95" zeroHeight="false" outlineLevelRow="0" outlineLevelCol="0"/>
  <cols>
    <col collapsed="false" customWidth="true" hidden="false" outlineLevel="0" max="1" min="1" style="210" width="32.99"/>
    <col collapsed="false" customWidth="true" hidden="false" outlineLevel="0" max="2" min="2" style="210" width="28.99"/>
    <col collapsed="false" customWidth="true" hidden="false" outlineLevel="0" max="3" min="3" style="210" width="27.14"/>
    <col collapsed="false" customWidth="true" hidden="false" outlineLevel="0" max="4" min="4" style="210" width="40.13"/>
    <col collapsed="false" customWidth="true" hidden="false" outlineLevel="0" max="5" min="5" style="210" width="15.7"/>
    <col collapsed="false" customWidth="true" hidden="false" outlineLevel="0" max="6" min="6" style="210" width="18.28"/>
    <col collapsed="false" customWidth="true" hidden="false" outlineLevel="0" max="7" min="7" style="210" width="16.42"/>
    <col collapsed="false" customWidth="false" hidden="false" outlineLevel="0" max="257" min="8" style="210" width="9.14"/>
  </cols>
  <sheetData>
    <row r="1" customFormat="false" ht="24.95" hidden="false" customHeight="true" outlineLevel="0" collapsed="false">
      <c r="A1" s="211" t="s">
        <v>335</v>
      </c>
      <c r="B1" s="212" t="s">
        <v>336</v>
      </c>
      <c r="C1" s="212"/>
      <c r="D1" s="212"/>
      <c r="E1" s="212"/>
      <c r="F1" s="212"/>
      <c r="G1" s="212"/>
      <c r="H1" s="212"/>
      <c r="I1" s="212"/>
      <c r="J1" s="212"/>
      <c r="K1" s="212"/>
    </row>
    <row r="3" s="210" customFormat="true" ht="24.95" hidden="false" customHeight="true" outlineLevel="0" collapsed="false">
      <c r="A3" s="399" t="s">
        <v>723</v>
      </c>
      <c r="B3" s="291" t="s">
        <v>548</v>
      </c>
      <c r="C3" s="291" t="s">
        <v>724</v>
      </c>
      <c r="D3" s="214" t="s">
        <v>725</v>
      </c>
      <c r="E3" s="214"/>
      <c r="F3" s="214" t="s">
        <v>594</v>
      </c>
      <c r="G3" s="214"/>
      <c r="H3" s="400"/>
      <c r="I3" s="400"/>
      <c r="J3" s="400"/>
      <c r="K3" s="400"/>
      <c r="L3" s="400"/>
    </row>
    <row r="4" s="210" customFormat="true" ht="24.95" hidden="false" customHeight="true" outlineLevel="0" collapsed="false">
      <c r="A4" s="399"/>
      <c r="B4" s="291"/>
      <c r="C4" s="291"/>
      <c r="D4" s="326" t="s">
        <v>726</v>
      </c>
      <c r="E4" s="325" t="s">
        <v>727</v>
      </c>
      <c r="F4" s="326" t="s">
        <v>588</v>
      </c>
      <c r="G4" s="325" t="s">
        <v>578</v>
      </c>
      <c r="H4" s="400"/>
      <c r="I4" s="400"/>
      <c r="J4" s="400"/>
      <c r="K4" s="400"/>
      <c r="L4" s="400"/>
    </row>
    <row r="5" s="210" customFormat="true" ht="24.95" hidden="false" customHeight="true" outlineLevel="0" collapsed="false">
      <c r="A5" s="305" t="s">
        <v>579</v>
      </c>
      <c r="B5" s="401" t="n">
        <v>2079</v>
      </c>
      <c r="C5" s="402" t="n">
        <v>12847</v>
      </c>
      <c r="D5" s="403" t="n">
        <f aca="false">IF(ISERROR(F5/B5),0,F5/B5*1000)</f>
        <v>820.524771524772</v>
      </c>
      <c r="E5" s="404" t="n">
        <f aca="false">IF(ISERROR(F5/C5),0,F5/C5*1000)</f>
        <v>132.783607067798</v>
      </c>
      <c r="F5" s="401" t="n">
        <v>1705.871</v>
      </c>
      <c r="G5" s="402" t="n">
        <v>3876.981</v>
      </c>
      <c r="H5" s="400"/>
      <c r="I5" s="400"/>
      <c r="J5" s="400"/>
      <c r="K5" s="400"/>
      <c r="L5" s="400"/>
    </row>
    <row r="6" s="210" customFormat="true" ht="24.95" hidden="false" customHeight="true" outlineLevel="0" collapsed="false">
      <c r="A6" s="308" t="s">
        <v>580</v>
      </c>
      <c r="B6" s="405" t="n">
        <v>12</v>
      </c>
      <c r="C6" s="406" t="n">
        <v>85</v>
      </c>
      <c r="D6" s="403" t="n">
        <f aca="false">IF(ISERROR(F6/B6),0,F6/B6*1000)</f>
        <v>673.666666666667</v>
      </c>
      <c r="E6" s="404" t="n">
        <f aca="false">IF(ISERROR(F6/C6),0,F6/C6*1000)</f>
        <v>95.1058823529412</v>
      </c>
      <c r="F6" s="405" t="n">
        <v>8.084</v>
      </c>
      <c r="G6" s="406" t="n">
        <v>18.373</v>
      </c>
      <c r="H6" s="400"/>
      <c r="I6" s="400"/>
      <c r="J6" s="400"/>
      <c r="K6" s="400"/>
      <c r="L6" s="400"/>
    </row>
    <row r="7" s="210" customFormat="true" ht="24.95" hidden="false" customHeight="true" outlineLevel="0" collapsed="false">
      <c r="A7" s="311" t="s">
        <v>728</v>
      </c>
      <c r="B7" s="407" t="n">
        <v>0</v>
      </c>
      <c r="C7" s="408" t="n">
        <v>0</v>
      </c>
      <c r="D7" s="403" t="n">
        <f aca="false">IF(ISERROR(F7/B7),0,F7/B7*1000)</f>
        <v>0</v>
      </c>
      <c r="E7" s="404" t="n">
        <f aca="false">IF(ISERROR(F7/C7),0,F7/C7*1000)</f>
        <v>0</v>
      </c>
      <c r="F7" s="407" t="n">
        <v>0</v>
      </c>
      <c r="G7" s="408" t="n">
        <v>0</v>
      </c>
      <c r="H7" s="400"/>
      <c r="I7" s="400"/>
      <c r="J7" s="400"/>
      <c r="K7" s="400"/>
      <c r="L7" s="400"/>
    </row>
    <row r="8" customFormat="false" ht="24.95" hidden="false" customHeight="true" outlineLevel="0" collapsed="false">
      <c r="A8" s="409" t="s">
        <v>578</v>
      </c>
      <c r="B8" s="410" t="n">
        <f aca="false">IF(COUNT(B5:B7)=0,"",SUM(B5:B7))</f>
        <v>2091</v>
      </c>
      <c r="C8" s="410" t="n">
        <f aca="false">IF(COUNT(C5:C7)=0,"",SUM(C5:C7))</f>
        <v>12932</v>
      </c>
      <c r="D8" s="404" t="n">
        <f aca="false">IF(ISERROR(F8/B8),0,F8/B8*1000)</f>
        <v>819.681970349115</v>
      </c>
      <c r="E8" s="404" t="n">
        <f aca="false">IF(ISERROR(F8/C8),0,F8/C8*1000)</f>
        <v>132.535957315187</v>
      </c>
      <c r="F8" s="411" t="n">
        <f aca="false">IF(COUNT(F5:F7)=0,"",SUM(F5:F7))</f>
        <v>1713.955</v>
      </c>
      <c r="G8" s="412" t="n">
        <f aca="false">IF(COUNT(G5:G6)=0,"",SUM(G5:G6))</f>
        <v>3895.354</v>
      </c>
      <c r="H8" s="400"/>
      <c r="I8" s="400"/>
      <c r="J8" s="400"/>
      <c r="K8" s="400"/>
      <c r="L8" s="400"/>
    </row>
    <row r="9" customFormat="false" ht="24.95" hidden="false" customHeight="true" outlineLevel="0" collapsed="false">
      <c r="A9" s="329" t="s">
        <v>729</v>
      </c>
      <c r="B9" s="413" t="n">
        <v>513</v>
      </c>
      <c r="C9" s="414" t="n">
        <v>5088</v>
      </c>
      <c r="D9" s="403" t="n">
        <f aca="false">IF(ISERROR(F9/B9),0,F9/B9*1000)</f>
        <v>1701.75438596491</v>
      </c>
      <c r="E9" s="404" t="n">
        <f aca="false">IF(ISERROR(F9/C9),0,F9/C9*1000)</f>
        <v>171.580188679245</v>
      </c>
      <c r="F9" s="413" t="n">
        <v>873</v>
      </c>
      <c r="G9" s="414" t="n">
        <v>1984</v>
      </c>
      <c r="H9" s="400"/>
      <c r="I9" s="400"/>
      <c r="J9" s="400"/>
      <c r="K9" s="400"/>
      <c r="L9" s="400"/>
    </row>
    <row r="10" customFormat="false" ht="24.95" hidden="false" customHeight="true" outlineLevel="0" collapsed="false">
      <c r="H10" s="400"/>
      <c r="I10" s="400"/>
      <c r="J10" s="400"/>
      <c r="K10" s="400"/>
      <c r="L10" s="400"/>
    </row>
  </sheetData>
  <sheetProtection sheet="true" password="d63f" objects="true" scenarios="true" selectLockedCells="true"/>
  <mergeCells count="5">
    <mergeCell ref="A3:A4"/>
    <mergeCell ref="B3:B4"/>
    <mergeCell ref="C3:C4"/>
    <mergeCell ref="D3:E3"/>
    <mergeCell ref="F3:G3"/>
  </mergeCells>
  <printOptions headings="false" gridLines="false" gridLinesSet="true" horizontalCentered="false" verticalCentered="false"/>
  <pageMargins left="0.39375" right="0.39375"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24.95" zeroHeight="false" outlineLevelRow="0" outlineLevelCol="0"/>
  <cols>
    <col collapsed="false" customWidth="true" hidden="false" outlineLevel="0" max="1" min="1" style="210" width="33.28"/>
    <col collapsed="false" customWidth="true" hidden="false" outlineLevel="0" max="2" min="2" style="210" width="29.28"/>
    <col collapsed="false" customWidth="true" hidden="false" outlineLevel="0" max="5" min="3" style="210" width="25.7"/>
    <col collapsed="false" customWidth="false" hidden="false" outlineLevel="0" max="257" min="6" style="210" width="9.14"/>
  </cols>
  <sheetData>
    <row r="1" customFormat="false" ht="24.95" hidden="false" customHeight="true" outlineLevel="0" collapsed="false">
      <c r="A1" s="211" t="s">
        <v>341</v>
      </c>
      <c r="B1" s="212" t="s">
        <v>342</v>
      </c>
      <c r="C1" s="212"/>
      <c r="D1" s="212"/>
      <c r="E1" s="212"/>
      <c r="F1" s="212"/>
      <c r="G1" s="212"/>
      <c r="H1" s="212"/>
      <c r="I1" s="212"/>
      <c r="J1" s="212"/>
      <c r="K1" s="212"/>
    </row>
    <row r="3" s="210" customFormat="true" ht="24.95" hidden="false" customHeight="true" outlineLevel="0" collapsed="false">
      <c r="A3" s="213" t="s">
        <v>723</v>
      </c>
      <c r="B3" s="291" t="s">
        <v>548</v>
      </c>
      <c r="C3" s="291" t="s">
        <v>549</v>
      </c>
      <c r="D3" s="214" t="s">
        <v>594</v>
      </c>
      <c r="E3" s="214"/>
    </row>
    <row r="4" s="210" customFormat="true" ht="24.95" hidden="false" customHeight="true" outlineLevel="0" collapsed="false">
      <c r="A4" s="213"/>
      <c r="B4" s="291"/>
      <c r="C4" s="291"/>
      <c r="D4" s="326" t="s">
        <v>588</v>
      </c>
      <c r="E4" s="325" t="s">
        <v>578</v>
      </c>
    </row>
    <row r="5" s="210" customFormat="true" ht="24.95" hidden="false" customHeight="true" outlineLevel="0" collapsed="false">
      <c r="A5" s="319" t="s">
        <v>656</v>
      </c>
      <c r="B5" s="333" t="s">
        <v>17</v>
      </c>
      <c r="C5" s="333" t="s">
        <v>17</v>
      </c>
      <c r="D5" s="331" t="s">
        <v>17</v>
      </c>
      <c r="E5" s="332" t="s">
        <v>17</v>
      </c>
    </row>
    <row r="6" s="210" customFormat="true" ht="24.95" hidden="false" customHeight="true" outlineLevel="0" collapsed="false">
      <c r="A6" s="320" t="s">
        <v>657</v>
      </c>
      <c r="B6" s="237" t="s">
        <v>17</v>
      </c>
      <c r="C6" s="237" t="s">
        <v>17</v>
      </c>
      <c r="D6" s="234" t="s">
        <v>17</v>
      </c>
      <c r="E6" s="239" t="s">
        <v>17</v>
      </c>
    </row>
    <row r="7" s="210" customFormat="true" ht="24.95" hidden="false" customHeight="true" outlineLevel="0" collapsed="false">
      <c r="A7" s="355" t="s">
        <v>658</v>
      </c>
      <c r="B7" s="281" t="s">
        <v>17</v>
      </c>
      <c r="C7" s="281" t="s">
        <v>17</v>
      </c>
      <c r="D7" s="336" t="s">
        <v>17</v>
      </c>
      <c r="E7" s="337" t="s">
        <v>17</v>
      </c>
    </row>
    <row r="8" customFormat="false" ht="24.95" hidden="false" customHeight="true" outlineLevel="0" collapsed="false">
      <c r="A8" s="343" t="s">
        <v>578</v>
      </c>
      <c r="B8" s="245" t="str">
        <f aca="false">IF(COUNT(B5:B7)=0,"",SUM(B5:B7))</f>
        <v/>
      </c>
      <c r="C8" s="245" t="str">
        <f aca="false">IF(COUNT(C5:C7)=0,"",SUM(C5:C7))</f>
        <v/>
      </c>
      <c r="D8" s="241" t="str">
        <f aca="false">IF(COUNT(D5:D7)=0,"",SUM(D5:D7))</f>
        <v/>
      </c>
      <c r="E8" s="243" t="str">
        <f aca="false">IF(COUNT(E5:E7)=0,"",SUM(E5:E7))</f>
        <v/>
      </c>
    </row>
  </sheetData>
  <sheetProtection sheet="true" password="d63f" objects="true" scenarios="true" selectLockedCells="true"/>
  <mergeCells count="4">
    <mergeCell ref="A3:A4"/>
    <mergeCell ref="B3:B4"/>
    <mergeCell ref="C3:C4"/>
    <mergeCell ref="D3:E3"/>
  </mergeCells>
  <printOptions headings="false" gridLines="false" gridLinesSet="true" horizontalCentered="false" verticalCentered="false"/>
  <pageMargins left="0.39375" right="0.39375"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0"/>
  <sheetViews>
    <sheetView showFormulas="false" showGridLines="true" showRowColHeaders="true" showZeros="true" rightToLeft="false" tabSelected="true" showOutlineSymbols="true" defaultGridColor="true" view="normal" topLeftCell="B1" colorId="64" zoomScale="95" zoomScaleNormal="95" zoomScalePageLayoutView="100" workbookViewId="0">
      <selection pane="topLeft" activeCell="F4" activeCellId="0" sqref="F4"/>
    </sheetView>
  </sheetViews>
  <sheetFormatPr defaultColWidth="9.13671875" defaultRowHeight="24.95" zeroHeight="false" outlineLevelRow="0" outlineLevelCol="0"/>
  <cols>
    <col collapsed="false" customWidth="true" hidden="false" outlineLevel="0" max="1" min="1" style="210" width="28.56"/>
    <col collapsed="false" customWidth="true" hidden="false" outlineLevel="0" max="2" min="2" style="210" width="24.56"/>
    <col collapsed="false" customWidth="true" hidden="false" outlineLevel="0" max="3" min="3" style="210" width="16.84"/>
    <col collapsed="false" customWidth="true" hidden="false" outlineLevel="0" max="4" min="4" style="210" width="17.42"/>
    <col collapsed="false" customWidth="true" hidden="false" outlineLevel="0" max="5" min="5" style="210" width="16.28"/>
    <col collapsed="false" customWidth="true" hidden="false" outlineLevel="0" max="6" min="6" style="210" width="15.99"/>
    <col collapsed="false" customWidth="true" hidden="false" outlineLevel="0" max="7" min="7" style="210" width="19.28"/>
    <col collapsed="false" customWidth="false" hidden="false" outlineLevel="0" max="257" min="8" style="210" width="9.14"/>
  </cols>
  <sheetData>
    <row r="1" customFormat="false" ht="24.95" hidden="false" customHeight="true" outlineLevel="0" collapsed="false">
      <c r="A1" s="211" t="s">
        <v>343</v>
      </c>
      <c r="B1" s="212" t="s">
        <v>344</v>
      </c>
      <c r="C1" s="212"/>
      <c r="D1" s="212"/>
      <c r="E1" s="212"/>
      <c r="F1" s="212"/>
      <c r="G1" s="212"/>
      <c r="H1" s="212"/>
      <c r="I1" s="212"/>
      <c r="J1" s="212"/>
    </row>
    <row r="2" customFormat="false" ht="24.95" hidden="false" customHeight="true" outlineLevel="0" collapsed="false">
      <c r="A2" s="415"/>
      <c r="B2" s="415"/>
      <c r="C2" s="415"/>
      <c r="D2" s="415"/>
      <c r="E2" s="415"/>
      <c r="F2" s="415"/>
      <c r="G2" s="415"/>
    </row>
    <row r="3" s="210" customFormat="true" ht="24.95" hidden="false" customHeight="true" outlineLevel="0" collapsed="false">
      <c r="A3" s="256" t="s">
        <v>686</v>
      </c>
      <c r="B3" s="213" t="s">
        <v>730</v>
      </c>
      <c r="C3" s="291" t="s">
        <v>552</v>
      </c>
      <c r="D3" s="291" t="s">
        <v>731</v>
      </c>
      <c r="E3" s="291" t="s">
        <v>732</v>
      </c>
      <c r="F3" s="214" t="s">
        <v>594</v>
      </c>
      <c r="G3" s="214"/>
    </row>
    <row r="4" s="210" customFormat="true" ht="24.95" hidden="false" customHeight="true" outlineLevel="0" collapsed="false">
      <c r="A4" s="256"/>
      <c r="B4" s="213"/>
      <c r="C4" s="291"/>
      <c r="D4" s="291"/>
      <c r="E4" s="291"/>
      <c r="F4" s="326" t="s">
        <v>588</v>
      </c>
      <c r="G4" s="325" t="s">
        <v>578</v>
      </c>
    </row>
    <row r="5" s="210" customFormat="true" ht="24.95" hidden="false" customHeight="true" outlineLevel="0" collapsed="false">
      <c r="A5" s="416" t="s">
        <v>636</v>
      </c>
      <c r="B5" s="417" t="s">
        <v>733</v>
      </c>
      <c r="C5" s="401" t="n">
        <v>69</v>
      </c>
      <c r="D5" s="402" t="n">
        <v>257</v>
      </c>
      <c r="E5" s="418" t="n">
        <f aca="false">IF(ISERROR(F5/D5),0,F5/D5*1000)</f>
        <v>151.329182879377</v>
      </c>
      <c r="F5" s="401" t="n">
        <f aca="false">G5*0.44</f>
        <v>38.8916</v>
      </c>
      <c r="G5" s="402" t="n">
        <v>88.39</v>
      </c>
    </row>
    <row r="6" s="210" customFormat="true" ht="24.95" hidden="false" customHeight="true" outlineLevel="0" collapsed="false">
      <c r="A6" s="416"/>
      <c r="B6" s="419" t="s">
        <v>734</v>
      </c>
      <c r="C6" s="405" t="n">
        <v>297</v>
      </c>
      <c r="D6" s="406" t="n">
        <v>3234</v>
      </c>
      <c r="E6" s="418" t="n">
        <f aca="false">IF(ISERROR(F6/D6),0,F6/D6*1000)</f>
        <v>160.544217687075</v>
      </c>
      <c r="F6" s="401" t="n">
        <f aca="false">G6*0.44</f>
        <v>519.2</v>
      </c>
      <c r="G6" s="406" t="n">
        <v>1180</v>
      </c>
    </row>
    <row r="7" s="210" customFormat="true" ht="24.95" hidden="false" customHeight="true" outlineLevel="0" collapsed="false">
      <c r="A7" s="416"/>
      <c r="B7" s="419" t="s">
        <v>604</v>
      </c>
      <c r="C7" s="407" t="n">
        <v>20</v>
      </c>
      <c r="D7" s="408" t="n">
        <v>50</v>
      </c>
      <c r="E7" s="418" t="n">
        <f aca="false">IF(ISERROR(F7/D7),0,F7/D7*1000)</f>
        <v>186.472</v>
      </c>
      <c r="F7" s="401" t="n">
        <f aca="false">G7*0.44</f>
        <v>9.3236</v>
      </c>
      <c r="G7" s="408" t="n">
        <v>21.19</v>
      </c>
    </row>
    <row r="8" s="210" customFormat="true" ht="24.95" hidden="false" customHeight="true" outlineLevel="0" collapsed="false">
      <c r="A8" s="416"/>
      <c r="B8" s="420" t="s">
        <v>578</v>
      </c>
      <c r="C8" s="421" t="n">
        <f aca="false">IF(COUNT(C5:C7)=0,"",SUM(C5:C7))</f>
        <v>386</v>
      </c>
      <c r="D8" s="410" t="n">
        <f aca="false">IF(COUNT(D5:D7)=0,"",SUM(D5:D7))</f>
        <v>3541</v>
      </c>
      <c r="E8" s="404" t="n">
        <f aca="false">IF(ISERROR(F8/D8),0,F8/D8*1000)</f>
        <v>160.241513696696</v>
      </c>
      <c r="F8" s="422" t="n">
        <f aca="false">IF(COUNT(F5:F7)=0,"",SUM(F5:F7))</f>
        <v>567.4152</v>
      </c>
      <c r="G8" s="423" t="n">
        <f aca="false">IF(COUNT(G5:G7)=0,"",SUM(G5:G7))</f>
        <v>1289.58</v>
      </c>
    </row>
    <row r="9" s="210" customFormat="true" ht="24.95" hidden="false" customHeight="true" outlineLevel="0" collapsed="false">
      <c r="A9" s="416" t="s">
        <v>735</v>
      </c>
      <c r="B9" s="417" t="s">
        <v>733</v>
      </c>
      <c r="C9" s="401" t="n">
        <v>854</v>
      </c>
      <c r="D9" s="402" t="n">
        <v>3850</v>
      </c>
      <c r="E9" s="418" t="n">
        <f aca="false">IF(ISERROR(F9/D9),0,F9/D9*1000)</f>
        <v>96.8365714285714</v>
      </c>
      <c r="F9" s="401" t="n">
        <f aca="false">G9*0.44</f>
        <v>372.8208</v>
      </c>
      <c r="G9" s="402" t="n">
        <v>847.32</v>
      </c>
    </row>
    <row r="10" s="210" customFormat="true" ht="24.95" hidden="false" customHeight="true" outlineLevel="0" collapsed="false">
      <c r="A10" s="416"/>
      <c r="B10" s="419" t="s">
        <v>734</v>
      </c>
      <c r="C10" s="405" t="n">
        <v>2771</v>
      </c>
      <c r="D10" s="406" t="n">
        <v>9238</v>
      </c>
      <c r="E10" s="418" t="n">
        <f aca="false">IF(ISERROR(F10/D10),0,F10/D10*1000)</f>
        <v>125.39333189002</v>
      </c>
      <c r="F10" s="401" t="n">
        <f aca="false">G10*0.44</f>
        <v>1158.3836</v>
      </c>
      <c r="G10" s="406" t="n">
        <v>2632.69</v>
      </c>
    </row>
    <row r="11" s="210" customFormat="true" ht="24.95" hidden="false" customHeight="true" outlineLevel="0" collapsed="false">
      <c r="A11" s="416"/>
      <c r="B11" s="419" t="s">
        <v>604</v>
      </c>
      <c r="C11" s="407" t="n">
        <v>147</v>
      </c>
      <c r="D11" s="408" t="n">
        <v>974</v>
      </c>
      <c r="E11" s="418" t="n">
        <f aca="false">IF(ISERROR(F11/D11),0,F11/D11*1000)</f>
        <v>117.584804928131</v>
      </c>
      <c r="F11" s="401" t="n">
        <f aca="false">G11*0.44</f>
        <v>114.5276</v>
      </c>
      <c r="G11" s="408" t="n">
        <v>260.29</v>
      </c>
    </row>
    <row r="12" s="210" customFormat="true" ht="24.95" hidden="false" customHeight="true" outlineLevel="0" collapsed="false">
      <c r="A12" s="416"/>
      <c r="B12" s="420" t="s">
        <v>578</v>
      </c>
      <c r="C12" s="421" t="n">
        <f aca="false">IF(COUNT(C9:C11)=0,"",SUM(C9:C11))</f>
        <v>3772</v>
      </c>
      <c r="D12" s="410" t="n">
        <f aca="false">IF(COUNT(D9:D11)=0,"",SUM(D9:D11))</f>
        <v>14062</v>
      </c>
      <c r="E12" s="404" t="n">
        <f aca="false">IF(ISERROR(F12/D12),0,F12/D12*1000)</f>
        <v>117.033992319727</v>
      </c>
      <c r="F12" s="422" t="n">
        <f aca="false">IF(COUNT(F9:F11)=0,"",SUM(F9:F11))</f>
        <v>1645.732</v>
      </c>
      <c r="G12" s="423" t="n">
        <f aca="false">IF(COUNT(G9:G11)=0,"",SUM(G9:G11))</f>
        <v>3740.3</v>
      </c>
    </row>
    <row r="13" s="210" customFormat="true" ht="24.95" hidden="false" customHeight="true" outlineLevel="0" collapsed="false">
      <c r="A13" s="416" t="s">
        <v>736</v>
      </c>
      <c r="B13" s="424" t="s">
        <v>733</v>
      </c>
      <c r="C13" s="401" t="n">
        <v>0</v>
      </c>
      <c r="D13" s="402" t="n">
        <v>0</v>
      </c>
      <c r="E13" s="418" t="n">
        <f aca="false">IF(ISERROR(F13/D13),0,F13/D13*1000)</f>
        <v>0</v>
      </c>
      <c r="F13" s="401" t="n">
        <v>0</v>
      </c>
      <c r="G13" s="402" t="n">
        <v>0</v>
      </c>
    </row>
    <row r="14" s="210" customFormat="true" ht="24.95" hidden="false" customHeight="true" outlineLevel="0" collapsed="false">
      <c r="A14" s="416" t="s">
        <v>737</v>
      </c>
      <c r="B14" s="424" t="s">
        <v>604</v>
      </c>
      <c r="C14" s="405" t="n">
        <v>5285</v>
      </c>
      <c r="D14" s="406" t="n">
        <v>3524</v>
      </c>
      <c r="E14" s="418" t="n">
        <f aca="false">IF(ISERROR(F14/D14),0,F14/D14*1000)</f>
        <v>395.862656072645</v>
      </c>
      <c r="F14" s="405" t="n">
        <f aca="false">G14*0.44</f>
        <v>1395.02</v>
      </c>
      <c r="G14" s="406" t="n">
        <v>3170.5</v>
      </c>
    </row>
    <row r="15" s="210" customFormat="true" ht="24.95" hidden="false" customHeight="true" outlineLevel="0" collapsed="false">
      <c r="A15" s="416" t="s">
        <v>738</v>
      </c>
      <c r="B15" s="417" t="s">
        <v>733</v>
      </c>
      <c r="C15" s="405" t="n">
        <v>94</v>
      </c>
      <c r="D15" s="406" t="n">
        <v>97</v>
      </c>
      <c r="E15" s="418" t="n">
        <f aca="false">IF(ISERROR(F15/D15),0,F15/D15*1000)</f>
        <v>261.795463917526</v>
      </c>
      <c r="F15" s="405" t="n">
        <f aca="false">G15*0.44</f>
        <v>25.39416</v>
      </c>
      <c r="G15" s="406" t="n">
        <v>57.714</v>
      </c>
    </row>
    <row r="16" s="210" customFormat="true" ht="24.95" hidden="false" customHeight="true" outlineLevel="0" collapsed="false">
      <c r="A16" s="416"/>
      <c r="B16" s="419" t="s">
        <v>734</v>
      </c>
      <c r="C16" s="405" t="n">
        <v>1278</v>
      </c>
      <c r="D16" s="406" t="n">
        <v>803</v>
      </c>
      <c r="E16" s="418" t="n">
        <f aca="false">IF(ISERROR(F16/D16),0,F16/D16*1000)</f>
        <v>396.115068493151</v>
      </c>
      <c r="F16" s="405" t="n">
        <f aca="false">G16*0.44</f>
        <v>318.0804</v>
      </c>
      <c r="G16" s="406" t="n">
        <v>722.91</v>
      </c>
    </row>
    <row r="17" s="210" customFormat="true" ht="24.95" hidden="false" customHeight="true" outlineLevel="0" collapsed="false">
      <c r="A17" s="416"/>
      <c r="B17" s="419" t="s">
        <v>604</v>
      </c>
      <c r="C17" s="407" t="n">
        <v>10</v>
      </c>
      <c r="D17" s="408" t="n">
        <v>26</v>
      </c>
      <c r="E17" s="418" t="n">
        <f aca="false">IF(ISERROR(F17/D17),0,F17/D17*1000)</f>
        <v>170.923076923077</v>
      </c>
      <c r="F17" s="405" t="n">
        <f aca="false">G17*0.44</f>
        <v>4.444</v>
      </c>
      <c r="G17" s="408" t="n">
        <v>10.1</v>
      </c>
    </row>
    <row r="18" s="210" customFormat="true" ht="24.95" hidden="false" customHeight="true" outlineLevel="0" collapsed="false">
      <c r="A18" s="416"/>
      <c r="B18" s="420" t="s">
        <v>578</v>
      </c>
      <c r="C18" s="421" t="n">
        <f aca="false">IF(COUNT(C15:C17)=0,"",SUM(C15:C17))</f>
        <v>1382</v>
      </c>
      <c r="D18" s="410" t="n">
        <f aca="false">IF(COUNT(D15:D17)=0,"",SUM(D15:D17))</f>
        <v>926</v>
      </c>
      <c r="E18" s="404" t="n">
        <f aca="false">IF(ISERROR(F18/D18),0,F18/D18*1000)</f>
        <v>375.721987041037</v>
      </c>
      <c r="F18" s="422" t="n">
        <f aca="false">IF(COUNT(F15:F17)=0,"",SUM(F15:F17))</f>
        <v>347.91856</v>
      </c>
      <c r="G18" s="423" t="n">
        <f aca="false">IF(COUNT(G15:G17)=0,"",SUM(G15:G17))</f>
        <v>790.724</v>
      </c>
    </row>
    <row r="19" s="210" customFormat="true" ht="24.95" hidden="false" customHeight="true" outlineLevel="0" collapsed="false">
      <c r="A19" s="416" t="s">
        <v>739</v>
      </c>
      <c r="B19" s="417" t="s">
        <v>733</v>
      </c>
      <c r="C19" s="401" t="n">
        <v>0</v>
      </c>
      <c r="D19" s="402" t="n">
        <v>0</v>
      </c>
      <c r="E19" s="418" t="n">
        <f aca="false">IF(ISERROR(F19/D19),0,F19/D19*1000)</f>
        <v>0</v>
      </c>
      <c r="F19" s="401" t="n">
        <v>0</v>
      </c>
      <c r="G19" s="402" t="n">
        <v>0</v>
      </c>
    </row>
    <row r="20" s="210" customFormat="true" ht="24.95" hidden="false" customHeight="true" outlineLevel="0" collapsed="false">
      <c r="A20" s="416"/>
      <c r="B20" s="419" t="s">
        <v>734</v>
      </c>
      <c r="C20" s="405" t="n">
        <v>0</v>
      </c>
      <c r="D20" s="406" t="n">
        <v>0</v>
      </c>
      <c r="E20" s="418" t="n">
        <f aca="false">IF(ISERROR(F20/D20),0,F20/D20*1000)</f>
        <v>0</v>
      </c>
      <c r="F20" s="405" t="n">
        <v>0</v>
      </c>
      <c r="G20" s="406" t="n">
        <v>0</v>
      </c>
    </row>
    <row r="21" s="210" customFormat="true" ht="24.95" hidden="false" customHeight="true" outlineLevel="0" collapsed="false">
      <c r="A21" s="416"/>
      <c r="B21" s="419" t="s">
        <v>604</v>
      </c>
      <c r="C21" s="407" t="n">
        <v>0</v>
      </c>
      <c r="D21" s="408" t="n">
        <v>0</v>
      </c>
      <c r="E21" s="418" t="n">
        <f aca="false">IF(ISERROR(F21/D21),0,F21/D21*1000)</f>
        <v>0</v>
      </c>
      <c r="F21" s="407" t="n">
        <v>0</v>
      </c>
      <c r="G21" s="408" t="n">
        <v>0</v>
      </c>
    </row>
    <row r="22" s="210" customFormat="true" ht="24.95" hidden="false" customHeight="true" outlineLevel="0" collapsed="false">
      <c r="A22" s="416"/>
      <c r="B22" s="420" t="s">
        <v>578</v>
      </c>
      <c r="C22" s="412" t="n">
        <f aca="false">IF(COUNT(C19:C21)=0,"",SUM(C19:C21))</f>
        <v>0</v>
      </c>
      <c r="D22" s="425" t="n">
        <f aca="false">IF(COUNT(D19:D21)=0,"",SUM(D19:D21))</f>
        <v>0</v>
      </c>
      <c r="E22" s="404" t="n">
        <f aca="false">IF(ISERROR(F22/D22),0,F22/D22*1000)</f>
        <v>0</v>
      </c>
      <c r="F22" s="422" t="n">
        <f aca="false">IF(COUNT(F19:F21)=0,"",SUM(F19:F21))</f>
        <v>0</v>
      </c>
      <c r="G22" s="423" t="n">
        <f aca="false">IF(COUNT(G19:G21)=0,"",SUM(G19:G21))</f>
        <v>0</v>
      </c>
    </row>
    <row r="23" s="210" customFormat="true" ht="24.95" hidden="false" customHeight="true" outlineLevel="0" collapsed="false">
      <c r="A23" s="416" t="s">
        <v>740</v>
      </c>
      <c r="B23" s="426" t="s">
        <v>733</v>
      </c>
      <c r="C23" s="427" t="n">
        <v>0</v>
      </c>
      <c r="D23" s="428" t="n">
        <v>0</v>
      </c>
      <c r="E23" s="429" t="n">
        <f aca="false">IF(ISERROR(F23/D23),0,F23/D23*1000)</f>
        <v>0</v>
      </c>
      <c r="F23" s="401" t="n">
        <v>0</v>
      </c>
      <c r="G23" s="402" t="n">
        <v>0</v>
      </c>
    </row>
    <row r="24" s="210" customFormat="true" ht="24.95" hidden="false" customHeight="true" outlineLevel="0" collapsed="false">
      <c r="A24" s="416"/>
      <c r="B24" s="430" t="s">
        <v>734</v>
      </c>
      <c r="C24" s="431" t="n">
        <v>0</v>
      </c>
      <c r="D24" s="432" t="n">
        <v>0</v>
      </c>
      <c r="E24" s="429" t="n">
        <f aca="false">IF(ISERROR(F24/D24),0,F24/D24*1000)</f>
        <v>0</v>
      </c>
      <c r="F24" s="405" t="n">
        <v>0</v>
      </c>
      <c r="G24" s="406" t="n">
        <v>0</v>
      </c>
    </row>
    <row r="25" s="210" customFormat="true" ht="24.95" hidden="false" customHeight="true" outlineLevel="0" collapsed="false">
      <c r="A25" s="416"/>
      <c r="B25" s="430" t="s">
        <v>604</v>
      </c>
      <c r="C25" s="431" t="n">
        <v>0</v>
      </c>
      <c r="D25" s="432" t="n">
        <v>0</v>
      </c>
      <c r="E25" s="429" t="n">
        <f aca="false">IF(ISERROR(F25/D25),0,F25/D25*1000)</f>
        <v>0</v>
      </c>
      <c r="F25" s="407" t="n">
        <v>0</v>
      </c>
      <c r="G25" s="408" t="n">
        <v>0</v>
      </c>
    </row>
    <row r="26" s="210" customFormat="true" ht="24.95" hidden="false" customHeight="true" outlineLevel="0" collapsed="false">
      <c r="A26" s="416"/>
      <c r="B26" s="420" t="s">
        <v>578</v>
      </c>
      <c r="C26" s="433" t="n">
        <f aca="false">IF(COUNT(C23:C25)=0,"",SUM(C23:C25))</f>
        <v>0</v>
      </c>
      <c r="D26" s="434" t="n">
        <f aca="false">IF(COUNT(D23:D25)=0,"",SUM(D23:D25))</f>
        <v>0</v>
      </c>
      <c r="E26" s="404" t="n">
        <f aca="false">IF(ISERROR(F26/D26),0,F26/D26*1000)</f>
        <v>0</v>
      </c>
      <c r="F26" s="411" t="n">
        <f aca="false">IF(COUNT(F23:F25)=0,"",SUM(F23:F25))</f>
        <v>0</v>
      </c>
      <c r="G26" s="435" t="n">
        <f aca="false">IF(COUNT(G23:G25)=0,"",SUM(G23:G25))</f>
        <v>0</v>
      </c>
    </row>
    <row r="27" customFormat="false" ht="24.95" hidden="false" customHeight="true" outlineLevel="0" collapsed="false">
      <c r="A27" s="343" t="s">
        <v>578</v>
      </c>
      <c r="B27" s="343"/>
      <c r="C27" s="436" t="n">
        <f aca="false">IF(COUNT(C26,C22,C18,C14,C13,C12,C8)=0,"",SUM(C26,C22,C18,C14,C13,C12,C8))</f>
        <v>10825</v>
      </c>
      <c r="D27" s="436" t="n">
        <f aca="false">IF(COUNT(D26,D22,D18,D14,D13,D12,D8)=0,"",SUM(D26,D22,D18,D14,D13,D12,D8))</f>
        <v>22053</v>
      </c>
      <c r="E27" s="404" t="n">
        <f aca="false">IF(ISERROR(F27/D27),0,F27/D27*1000)</f>
        <v>179.389913390468</v>
      </c>
      <c r="F27" s="437" t="n">
        <f aca="false">IF(COUNT(F26,F22,F18,F14,F13,F12,F8)=0,"",SUM(F26,F22,F18,F14,F13,F12,F8))</f>
        <v>3956.08576</v>
      </c>
      <c r="G27" s="438" t="n">
        <f aca="false">IF(COUNT(G26,G22,G18,G14,G13,G12,G8)=0,"",SUM(G26,G22,G18,G14,G13,G12,G8))</f>
        <v>8991.104</v>
      </c>
    </row>
    <row r="28" s="441" customFormat="true" ht="24.95" hidden="false" customHeight="true" outlineLevel="0" collapsed="false">
      <c r="A28" s="439"/>
      <c r="B28" s="439"/>
      <c r="C28" s="440"/>
      <c r="D28" s="440"/>
      <c r="E28" s="440"/>
      <c r="F28" s="440"/>
      <c r="G28" s="440"/>
    </row>
    <row r="29" s="441" customFormat="true" ht="24.95" hidden="false" customHeight="true" outlineLevel="0" collapsed="false">
      <c r="A29" s="439"/>
      <c r="B29" s="439"/>
      <c r="C29" s="440"/>
      <c r="D29" s="440"/>
      <c r="E29" s="440"/>
      <c r="F29" s="440"/>
      <c r="G29" s="440"/>
    </row>
    <row r="30" s="210" customFormat="true" ht="24.95" hidden="false" customHeight="true" outlineLevel="0" collapsed="false">
      <c r="A30" s="256" t="s">
        <v>686</v>
      </c>
      <c r="B30" s="213" t="s">
        <v>741</v>
      </c>
      <c r="C30" s="291" t="s">
        <v>552</v>
      </c>
      <c r="D30" s="291" t="s">
        <v>742</v>
      </c>
      <c r="E30" s="291" t="s">
        <v>743</v>
      </c>
      <c r="F30" s="214" t="s">
        <v>594</v>
      </c>
      <c r="G30" s="214"/>
    </row>
    <row r="31" s="210" customFormat="true" ht="24.95" hidden="false" customHeight="true" outlineLevel="0" collapsed="false">
      <c r="A31" s="256"/>
      <c r="B31" s="213"/>
      <c r="C31" s="291"/>
      <c r="D31" s="291"/>
      <c r="E31" s="291"/>
      <c r="F31" s="326" t="s">
        <v>588</v>
      </c>
      <c r="G31" s="325" t="s">
        <v>578</v>
      </c>
    </row>
    <row r="32" s="442" customFormat="true" ht="24.95" hidden="false" customHeight="true" outlineLevel="0" collapsed="false">
      <c r="A32" s="258" t="s">
        <v>744</v>
      </c>
      <c r="B32" s="417" t="s">
        <v>745</v>
      </c>
      <c r="C32" s="401" t="n">
        <v>54</v>
      </c>
      <c r="D32" s="402" t="n">
        <v>116.4</v>
      </c>
      <c r="E32" s="418" t="n">
        <f aca="false">IF(ISERROR(F32/D32),0,F32/D32*1000)</f>
        <v>75.7147766323024</v>
      </c>
      <c r="F32" s="401" t="n">
        <f aca="false">G32*0.44</f>
        <v>8.8132</v>
      </c>
      <c r="G32" s="402" t="n">
        <v>20.03</v>
      </c>
    </row>
    <row r="33" s="442" customFormat="true" ht="24.95" hidden="false" customHeight="true" outlineLevel="0" collapsed="false">
      <c r="A33" s="258"/>
      <c r="B33" s="419" t="s">
        <v>746</v>
      </c>
      <c r="C33" s="405" t="n">
        <v>25</v>
      </c>
      <c r="D33" s="406" t="n">
        <v>240</v>
      </c>
      <c r="E33" s="418" t="n">
        <f aca="false">IF(ISERROR(F33/D33),0,F33/D33*1000)</f>
        <v>64.7166666666667</v>
      </c>
      <c r="F33" s="401" t="n">
        <f aca="false">G33*0.44</f>
        <v>15.532</v>
      </c>
      <c r="G33" s="406" t="n">
        <v>35.3</v>
      </c>
    </row>
    <row r="34" s="442" customFormat="true" ht="24.95" hidden="false" customHeight="true" outlineLevel="0" collapsed="false">
      <c r="A34" s="258"/>
      <c r="B34" s="419" t="s">
        <v>747</v>
      </c>
      <c r="C34" s="405" t="n">
        <v>0</v>
      </c>
      <c r="D34" s="406" t="n">
        <v>0</v>
      </c>
      <c r="E34" s="418" t="n">
        <f aca="false">IF(ISERROR(F34/D34),0,F34/D34*1000)</f>
        <v>0</v>
      </c>
      <c r="F34" s="401" t="n">
        <f aca="false">G34*0.44</f>
        <v>0</v>
      </c>
      <c r="G34" s="406" t="n">
        <v>0</v>
      </c>
    </row>
    <row r="35" s="442" customFormat="true" ht="24.95" hidden="false" customHeight="true" outlineLevel="0" collapsed="false">
      <c r="A35" s="258"/>
      <c r="B35" s="419" t="s">
        <v>748</v>
      </c>
      <c r="C35" s="405" t="n">
        <v>99</v>
      </c>
      <c r="D35" s="406" t="n">
        <v>352</v>
      </c>
      <c r="E35" s="418" t="n">
        <f aca="false">IF(ISERROR(F35/D35),0,F35/D35*1000)</f>
        <v>66.25</v>
      </c>
      <c r="F35" s="401" t="n">
        <f aca="false">G35*0.44</f>
        <v>23.32</v>
      </c>
      <c r="G35" s="406" t="n">
        <v>53</v>
      </c>
    </row>
    <row r="36" s="442" customFormat="true" ht="24.95" hidden="false" customHeight="true" outlineLevel="0" collapsed="false">
      <c r="A36" s="258"/>
      <c r="B36" s="419" t="s">
        <v>619</v>
      </c>
      <c r="C36" s="405" t="n">
        <v>0</v>
      </c>
      <c r="D36" s="406" t="n">
        <v>0</v>
      </c>
      <c r="E36" s="418" t="n">
        <f aca="false">IF(ISERROR(F36/D36),0,F36/D36*1000)</f>
        <v>0</v>
      </c>
      <c r="F36" s="401" t="n">
        <f aca="false">G36*0.44</f>
        <v>0</v>
      </c>
      <c r="G36" s="406" t="n">
        <v>0</v>
      </c>
    </row>
    <row r="37" s="442" customFormat="true" ht="24.95" hidden="false" customHeight="true" outlineLevel="0" collapsed="false">
      <c r="A37" s="258"/>
      <c r="B37" s="419" t="s">
        <v>749</v>
      </c>
      <c r="C37" s="405" t="n">
        <v>0</v>
      </c>
      <c r="D37" s="406" t="n">
        <v>0</v>
      </c>
      <c r="E37" s="418" t="n">
        <f aca="false">IF(ISERROR(F37/D37),0,F37/D37*1000)</f>
        <v>0</v>
      </c>
      <c r="F37" s="401" t="n">
        <f aca="false">G37*0.44</f>
        <v>0</v>
      </c>
      <c r="G37" s="406" t="n">
        <v>0</v>
      </c>
    </row>
    <row r="38" s="442" customFormat="true" ht="24.95" hidden="false" customHeight="true" outlineLevel="0" collapsed="false">
      <c r="A38" s="258"/>
      <c r="B38" s="443" t="s">
        <v>667</v>
      </c>
      <c r="C38" s="407" t="n">
        <v>0</v>
      </c>
      <c r="D38" s="408" t="n">
        <v>0</v>
      </c>
      <c r="E38" s="418" t="n">
        <f aca="false">IF(ISERROR(F38/D38),0,F38/D38*1000)</f>
        <v>0</v>
      </c>
      <c r="F38" s="401" t="n">
        <f aca="false">G38*0.44</f>
        <v>0</v>
      </c>
      <c r="G38" s="408" t="n">
        <v>0</v>
      </c>
    </row>
    <row r="39" s="442" customFormat="true" ht="24.95" hidden="false" customHeight="true" outlineLevel="0" collapsed="false">
      <c r="A39" s="343" t="s">
        <v>578</v>
      </c>
      <c r="B39" s="343"/>
      <c r="C39" s="425" t="n">
        <f aca="false">IF(COUNT(C32:C38)=0,"",SUM(C32:C38))</f>
        <v>178</v>
      </c>
      <c r="D39" s="425" t="n">
        <f aca="false">IF(COUNT(D32:D38)=0,"",SUM(D32:D38))</f>
        <v>708.4</v>
      </c>
      <c r="E39" s="404" t="n">
        <f aca="false">IF(ISERROR(F39/D39),0,F39/D39*1000)</f>
        <v>67.2857142857143</v>
      </c>
      <c r="F39" s="411" t="n">
        <f aca="false">IF(COUNT(F32:F38)=0,"",SUM(F32:F38))</f>
        <v>47.6652</v>
      </c>
      <c r="G39" s="435" t="n">
        <f aca="false">IF(COUNT(G32:G38)=0,"",SUM(G32:G38))</f>
        <v>108.33</v>
      </c>
    </row>
    <row r="40" customFormat="false" ht="24.95" hidden="false" customHeight="true" outlineLevel="0" collapsed="false">
      <c r="A40" s="379"/>
      <c r="B40" s="369"/>
      <c r="C40" s="440"/>
      <c r="D40" s="440"/>
      <c r="E40" s="440"/>
      <c r="F40" s="440"/>
      <c r="G40" s="440"/>
    </row>
  </sheetData>
  <sheetProtection sheet="true" password="d63f" objects="true" scenarios="true" selectLockedCells="true"/>
  <mergeCells count="20">
    <mergeCell ref="A3:A4"/>
    <mergeCell ref="B3:B4"/>
    <mergeCell ref="C3:C4"/>
    <mergeCell ref="D3:D4"/>
    <mergeCell ref="E3:E4"/>
    <mergeCell ref="F3:G3"/>
    <mergeCell ref="A5:A8"/>
    <mergeCell ref="A9:A12"/>
    <mergeCell ref="A15:A18"/>
    <mergeCell ref="A19:A22"/>
    <mergeCell ref="A23:A26"/>
    <mergeCell ref="A27:B27"/>
    <mergeCell ref="A30:A31"/>
    <mergeCell ref="B30:B31"/>
    <mergeCell ref="C30:C31"/>
    <mergeCell ref="D30:D31"/>
    <mergeCell ref="E30:E31"/>
    <mergeCell ref="F30:G30"/>
    <mergeCell ref="A32:A38"/>
    <mergeCell ref="A39:B39"/>
  </mergeCells>
  <printOptions headings="false" gridLines="false" gridLinesSet="true" horizontalCentered="false" verticalCentered="false"/>
  <pageMargins left="0.39375" right="0.39375"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4"/>
  <sheetViews>
    <sheetView showFormulas="false" showGridLines="true" showRowColHeaders="true" showZeros="true" rightToLeft="false" tabSelected="false" showOutlineSymbols="true" defaultGridColor="true" view="normal" topLeftCell="A4" colorId="64" zoomScale="50" zoomScaleNormal="5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24" width="19.41"/>
    <col collapsed="false" customWidth="true" hidden="false" outlineLevel="0" max="2" min="2" style="24" width="158.28"/>
    <col collapsed="false" customWidth="true" hidden="false" outlineLevel="0" max="3" min="3" style="24" width="102.85"/>
    <col collapsed="false" customWidth="false" hidden="false" outlineLevel="0" max="257" min="4" style="24" width="9.14"/>
  </cols>
  <sheetData>
    <row r="1" s="38" customFormat="true" ht="15" hidden="false" customHeight="true" outlineLevel="0" collapsed="false"/>
    <row r="2" s="38" customFormat="true" ht="15" hidden="false" customHeight="true" outlineLevel="0" collapsed="false">
      <c r="A2" s="44" t="s">
        <v>270</v>
      </c>
      <c r="K2" s="44"/>
    </row>
    <row r="3" s="38" customFormat="true" ht="15" hidden="false" customHeight="true" outlineLevel="0" collapsed="false"/>
    <row r="4" s="38" customFormat="true" ht="15" hidden="false" customHeight="true" outlineLevel="0" collapsed="false">
      <c r="A4" s="45" t="s">
        <v>271</v>
      </c>
      <c r="B4" s="46" t="s">
        <v>272</v>
      </c>
    </row>
    <row r="5" s="38" customFormat="true" ht="15" hidden="false" customHeight="true" outlineLevel="0" collapsed="false">
      <c r="A5" s="47" t="s">
        <v>273</v>
      </c>
      <c r="B5" s="48" t="s">
        <v>274</v>
      </c>
    </row>
    <row r="6" s="38" customFormat="true" ht="15" hidden="false" customHeight="true" outlineLevel="0" collapsed="false">
      <c r="A6" s="49" t="s">
        <v>275</v>
      </c>
      <c r="B6" s="50" t="s">
        <v>276</v>
      </c>
    </row>
    <row r="7" s="38" customFormat="true" ht="15" hidden="false" customHeight="true" outlineLevel="0" collapsed="false">
      <c r="A7" s="49" t="s">
        <v>277</v>
      </c>
      <c r="B7" s="50" t="s">
        <v>278</v>
      </c>
    </row>
    <row r="8" s="38" customFormat="true" ht="15" hidden="false" customHeight="true" outlineLevel="0" collapsed="false">
      <c r="A8" s="49" t="s">
        <v>279</v>
      </c>
      <c r="B8" s="50" t="s">
        <v>280</v>
      </c>
    </row>
    <row r="9" s="38" customFormat="true" ht="15" hidden="false" customHeight="true" outlineLevel="0" collapsed="false">
      <c r="A9" s="51" t="s">
        <v>281</v>
      </c>
      <c r="B9" s="52" t="s">
        <v>282</v>
      </c>
    </row>
    <row r="10" s="38" customFormat="true" ht="15" hidden="false" customHeight="true" outlineLevel="0" collapsed="false">
      <c r="A10" s="53"/>
      <c r="B10" s="42"/>
    </row>
    <row r="11" s="38" customFormat="true" ht="15" hidden="false" customHeight="true" outlineLevel="0" collapsed="false">
      <c r="A11" s="54" t="s">
        <v>271</v>
      </c>
      <c r="B11" s="55" t="s">
        <v>283</v>
      </c>
    </row>
    <row r="12" s="38" customFormat="true" ht="15" hidden="false" customHeight="true" outlineLevel="0" collapsed="false">
      <c r="A12" s="56" t="s">
        <v>284</v>
      </c>
      <c r="B12" s="57" t="s">
        <v>285</v>
      </c>
    </row>
    <row r="13" s="38" customFormat="true" ht="15" hidden="false" customHeight="true" outlineLevel="0" collapsed="false">
      <c r="A13" s="58" t="s">
        <v>286</v>
      </c>
      <c r="B13" s="59" t="s">
        <v>287</v>
      </c>
    </row>
    <row r="14" s="38" customFormat="true" ht="15" hidden="false" customHeight="true" outlineLevel="0" collapsed="false">
      <c r="A14" s="58" t="s">
        <v>288</v>
      </c>
      <c r="B14" s="60" t="s">
        <v>289</v>
      </c>
    </row>
    <row r="15" s="38" customFormat="true" ht="15" hidden="false" customHeight="true" outlineLevel="0" collapsed="false">
      <c r="A15" s="58" t="s">
        <v>290</v>
      </c>
      <c r="B15" s="59" t="s">
        <v>291</v>
      </c>
    </row>
    <row r="16" s="38" customFormat="true" ht="15" hidden="false" customHeight="true" outlineLevel="0" collapsed="false">
      <c r="A16" s="58" t="s">
        <v>292</v>
      </c>
      <c r="B16" s="60" t="s">
        <v>293</v>
      </c>
    </row>
    <row r="17" s="38" customFormat="true" ht="15" hidden="false" customHeight="true" outlineLevel="0" collapsed="false">
      <c r="A17" s="58" t="s">
        <v>294</v>
      </c>
      <c r="B17" s="60" t="s">
        <v>295</v>
      </c>
    </row>
    <row r="18" s="38" customFormat="true" ht="15" hidden="false" customHeight="true" outlineLevel="0" collapsed="false">
      <c r="A18" s="58" t="s">
        <v>296</v>
      </c>
      <c r="B18" s="59" t="s">
        <v>297</v>
      </c>
    </row>
    <row r="19" s="38" customFormat="true" ht="15" hidden="false" customHeight="true" outlineLevel="0" collapsed="false">
      <c r="A19" s="58" t="s">
        <v>298</v>
      </c>
      <c r="B19" s="60" t="s">
        <v>299</v>
      </c>
    </row>
    <row r="20" s="38" customFormat="true" ht="15" hidden="false" customHeight="true" outlineLevel="0" collapsed="false">
      <c r="A20" s="58" t="s">
        <v>300</v>
      </c>
      <c r="B20" s="60" t="s">
        <v>301</v>
      </c>
    </row>
    <row r="21" s="38" customFormat="true" ht="15" hidden="false" customHeight="true" outlineLevel="0" collapsed="false">
      <c r="A21" s="58" t="s">
        <v>302</v>
      </c>
      <c r="B21" s="59" t="s">
        <v>303</v>
      </c>
    </row>
    <row r="22" s="38" customFormat="true" ht="15" hidden="false" customHeight="true" outlineLevel="0" collapsed="false">
      <c r="A22" s="58" t="s">
        <v>304</v>
      </c>
      <c r="B22" s="59" t="s">
        <v>305</v>
      </c>
    </row>
    <row r="23" s="38" customFormat="true" ht="15" hidden="false" customHeight="true" outlineLevel="0" collapsed="false">
      <c r="A23" s="58" t="s">
        <v>306</v>
      </c>
      <c r="B23" s="60" t="s">
        <v>307</v>
      </c>
    </row>
    <row r="24" s="38" customFormat="true" ht="15" hidden="false" customHeight="true" outlineLevel="0" collapsed="false">
      <c r="A24" s="58" t="s">
        <v>308</v>
      </c>
      <c r="B24" s="59" t="s">
        <v>309</v>
      </c>
    </row>
    <row r="25" s="38" customFormat="true" ht="15" hidden="false" customHeight="true" outlineLevel="0" collapsed="false">
      <c r="A25" s="58" t="s">
        <v>310</v>
      </c>
      <c r="B25" s="60" t="s">
        <v>311</v>
      </c>
    </row>
    <row r="26" s="38" customFormat="true" ht="15" hidden="false" customHeight="true" outlineLevel="0" collapsed="false">
      <c r="A26" s="58" t="s">
        <v>312</v>
      </c>
      <c r="B26" s="59" t="s">
        <v>313</v>
      </c>
    </row>
    <row r="27" s="38" customFormat="true" ht="15" hidden="false" customHeight="true" outlineLevel="0" collapsed="false">
      <c r="A27" s="58" t="s">
        <v>314</v>
      </c>
      <c r="B27" s="59" t="s">
        <v>315</v>
      </c>
    </row>
    <row r="28" s="38" customFormat="true" ht="15" hidden="false" customHeight="true" outlineLevel="0" collapsed="false">
      <c r="A28" s="58" t="s">
        <v>316</v>
      </c>
      <c r="B28" s="59" t="s">
        <v>315</v>
      </c>
    </row>
    <row r="29" s="38" customFormat="true" ht="15" hidden="false" customHeight="true" outlineLevel="0" collapsed="false">
      <c r="A29" s="58" t="s">
        <v>317</v>
      </c>
      <c r="B29" s="60" t="s">
        <v>318</v>
      </c>
    </row>
    <row r="30" s="38" customFormat="true" ht="15" hidden="false" customHeight="true" outlineLevel="0" collapsed="false">
      <c r="A30" s="58" t="s">
        <v>319</v>
      </c>
      <c r="B30" s="60" t="s">
        <v>320</v>
      </c>
    </row>
    <row r="31" s="38" customFormat="true" ht="15" hidden="false" customHeight="true" outlineLevel="0" collapsed="false">
      <c r="A31" s="58" t="s">
        <v>321</v>
      </c>
      <c r="B31" s="60" t="s">
        <v>322</v>
      </c>
    </row>
    <row r="32" s="38" customFormat="true" ht="15" hidden="false" customHeight="true" outlineLevel="0" collapsed="false">
      <c r="A32" s="58" t="s">
        <v>323</v>
      </c>
      <c r="B32" s="59" t="s">
        <v>324</v>
      </c>
    </row>
    <row r="33" s="38" customFormat="true" ht="15" hidden="false" customHeight="true" outlineLevel="0" collapsed="false">
      <c r="A33" s="58" t="s">
        <v>325</v>
      </c>
      <c r="B33" s="60" t="s">
        <v>326</v>
      </c>
    </row>
    <row r="34" s="38" customFormat="true" ht="15" hidden="false" customHeight="true" outlineLevel="0" collapsed="false">
      <c r="A34" s="58" t="s">
        <v>327</v>
      </c>
      <c r="B34" s="60" t="s">
        <v>328</v>
      </c>
    </row>
    <row r="35" s="38" customFormat="true" ht="15" hidden="false" customHeight="true" outlineLevel="0" collapsed="false">
      <c r="A35" s="58" t="s">
        <v>329</v>
      </c>
      <c r="B35" s="61" t="s">
        <v>330</v>
      </c>
    </row>
    <row r="36" s="38" customFormat="true" ht="15" hidden="false" customHeight="true" outlineLevel="0" collapsed="false">
      <c r="A36" s="58" t="s">
        <v>331</v>
      </c>
      <c r="B36" s="61" t="s">
        <v>332</v>
      </c>
    </row>
    <row r="37" s="38" customFormat="true" ht="15" hidden="false" customHeight="true" outlineLevel="0" collapsed="false">
      <c r="A37" s="58" t="s">
        <v>333</v>
      </c>
      <c r="B37" s="60" t="s">
        <v>334</v>
      </c>
    </row>
    <row r="38" s="38" customFormat="true" ht="15" hidden="false" customHeight="true" outlineLevel="0" collapsed="false">
      <c r="A38" s="58" t="s">
        <v>335</v>
      </c>
      <c r="B38" s="60" t="s">
        <v>336</v>
      </c>
    </row>
    <row r="39" s="38" customFormat="true" ht="15" hidden="false" customHeight="true" outlineLevel="0" collapsed="false">
      <c r="A39" s="58" t="s">
        <v>337</v>
      </c>
      <c r="B39" s="60" t="s">
        <v>338</v>
      </c>
    </row>
    <row r="40" s="38" customFormat="true" ht="15" hidden="false" customHeight="true" outlineLevel="0" collapsed="false">
      <c r="A40" s="58" t="s">
        <v>339</v>
      </c>
      <c r="B40" s="60" t="s">
        <v>340</v>
      </c>
    </row>
    <row r="41" s="38" customFormat="true" ht="15" hidden="false" customHeight="true" outlineLevel="0" collapsed="false">
      <c r="A41" s="58" t="s">
        <v>341</v>
      </c>
      <c r="B41" s="60" t="s">
        <v>342</v>
      </c>
    </row>
    <row r="42" s="38" customFormat="true" ht="15" hidden="false" customHeight="true" outlineLevel="0" collapsed="false">
      <c r="A42" s="58" t="s">
        <v>343</v>
      </c>
      <c r="B42" s="60" t="s">
        <v>344</v>
      </c>
    </row>
    <row r="43" s="38" customFormat="true" ht="15" hidden="false" customHeight="true" outlineLevel="0" collapsed="false">
      <c r="A43" s="58" t="s">
        <v>345</v>
      </c>
      <c r="B43" s="60" t="s">
        <v>346</v>
      </c>
    </row>
    <row r="44" s="38" customFormat="true" ht="15" hidden="false" customHeight="true" outlineLevel="0" collapsed="false">
      <c r="A44" s="58" t="s">
        <v>347</v>
      </c>
      <c r="B44" s="59" t="s">
        <v>348</v>
      </c>
    </row>
    <row r="45" s="38" customFormat="true" ht="15" hidden="false" customHeight="true" outlineLevel="0" collapsed="false">
      <c r="A45" s="58" t="s">
        <v>349</v>
      </c>
      <c r="B45" s="60" t="s">
        <v>350</v>
      </c>
    </row>
    <row r="46" s="38" customFormat="true" ht="15" hidden="false" customHeight="true" outlineLevel="0" collapsed="false">
      <c r="A46" s="58" t="s">
        <v>351</v>
      </c>
      <c r="B46" s="60" t="s">
        <v>352</v>
      </c>
    </row>
    <row r="47" s="38" customFormat="true" ht="15" hidden="false" customHeight="true" outlineLevel="0" collapsed="false">
      <c r="A47" s="58" t="s">
        <v>353</v>
      </c>
      <c r="B47" s="60" t="s">
        <v>354</v>
      </c>
    </row>
    <row r="48" s="38" customFormat="true" ht="15" hidden="false" customHeight="true" outlineLevel="0" collapsed="false">
      <c r="A48" s="58" t="s">
        <v>355</v>
      </c>
      <c r="B48" s="59" t="s">
        <v>356</v>
      </c>
    </row>
    <row r="49" s="38" customFormat="true" ht="15" hidden="false" customHeight="true" outlineLevel="0" collapsed="false">
      <c r="A49" s="58" t="s">
        <v>357</v>
      </c>
      <c r="B49" s="59" t="s">
        <v>358</v>
      </c>
    </row>
    <row r="50" s="38" customFormat="true" ht="15" hidden="false" customHeight="true" outlineLevel="0" collapsed="false">
      <c r="A50" s="58" t="s">
        <v>359</v>
      </c>
      <c r="B50" s="60" t="s">
        <v>360</v>
      </c>
    </row>
    <row r="51" s="38" customFormat="true" ht="15" hidden="false" customHeight="true" outlineLevel="0" collapsed="false">
      <c r="A51" s="58" t="s">
        <v>361</v>
      </c>
      <c r="B51" s="59" t="s">
        <v>362</v>
      </c>
    </row>
    <row r="52" s="38" customFormat="true" ht="15" hidden="false" customHeight="true" outlineLevel="0" collapsed="false">
      <c r="A52" s="58" t="s">
        <v>363</v>
      </c>
      <c r="B52" s="60" t="s">
        <v>364</v>
      </c>
    </row>
    <row r="53" s="38" customFormat="true" ht="15" hidden="false" customHeight="true" outlineLevel="0" collapsed="false">
      <c r="A53" s="58" t="s">
        <v>365</v>
      </c>
      <c r="B53" s="59" t="s">
        <v>366</v>
      </c>
    </row>
    <row r="54" s="38" customFormat="true" ht="15" hidden="false" customHeight="true" outlineLevel="0" collapsed="false">
      <c r="A54" s="58" t="s">
        <v>367</v>
      </c>
      <c r="B54" s="59" t="s">
        <v>368</v>
      </c>
    </row>
    <row r="55" s="38" customFormat="true" ht="15" hidden="false" customHeight="true" outlineLevel="0" collapsed="false">
      <c r="A55" s="58" t="s">
        <v>369</v>
      </c>
      <c r="B55" s="60" t="s">
        <v>370</v>
      </c>
    </row>
    <row r="56" s="38" customFormat="true" ht="15" hidden="false" customHeight="true" outlineLevel="0" collapsed="false">
      <c r="A56" s="58" t="s">
        <v>371</v>
      </c>
      <c r="B56" s="60" t="s">
        <v>372</v>
      </c>
    </row>
    <row r="57" s="38" customFormat="true" ht="15" hidden="false" customHeight="true" outlineLevel="0" collapsed="false">
      <c r="A57" s="58" t="s">
        <v>373</v>
      </c>
      <c r="B57" s="60" t="s">
        <v>374</v>
      </c>
    </row>
    <row r="58" s="38" customFormat="true" ht="15" hidden="false" customHeight="true" outlineLevel="0" collapsed="false">
      <c r="A58" s="58" t="s">
        <v>375</v>
      </c>
      <c r="B58" s="59" t="s">
        <v>376</v>
      </c>
    </row>
    <row r="59" s="38" customFormat="true" ht="15" hidden="false" customHeight="true" outlineLevel="0" collapsed="false">
      <c r="A59" s="58" t="s">
        <v>377</v>
      </c>
      <c r="B59" s="60" t="s">
        <v>352</v>
      </c>
    </row>
    <row r="60" s="38" customFormat="true" ht="15" hidden="false" customHeight="true" outlineLevel="0" collapsed="false">
      <c r="A60" s="58" t="s">
        <v>378</v>
      </c>
      <c r="B60" s="60" t="s">
        <v>379</v>
      </c>
    </row>
    <row r="61" s="38" customFormat="true" ht="15" hidden="false" customHeight="true" outlineLevel="0" collapsed="false">
      <c r="A61" s="58" t="s">
        <v>380</v>
      </c>
      <c r="B61" s="60" t="s">
        <v>381</v>
      </c>
    </row>
    <row r="62" s="38" customFormat="true" ht="15" hidden="false" customHeight="true" outlineLevel="0" collapsed="false">
      <c r="A62" s="58" t="s">
        <v>382</v>
      </c>
      <c r="B62" s="60" t="s">
        <v>383</v>
      </c>
    </row>
    <row r="63" s="38" customFormat="true" ht="15" hidden="false" customHeight="true" outlineLevel="0" collapsed="false">
      <c r="A63" s="58" t="s">
        <v>384</v>
      </c>
      <c r="B63" s="60" t="s">
        <v>385</v>
      </c>
    </row>
    <row r="64" s="38" customFormat="true" ht="15" hidden="false" customHeight="true" outlineLevel="0" collapsed="false">
      <c r="A64" s="58" t="s">
        <v>386</v>
      </c>
      <c r="B64" s="60" t="s">
        <v>387</v>
      </c>
    </row>
    <row r="65" s="38" customFormat="true" ht="15" hidden="false" customHeight="true" outlineLevel="0" collapsed="false">
      <c r="A65" s="58" t="s">
        <v>388</v>
      </c>
      <c r="B65" s="60" t="s">
        <v>389</v>
      </c>
    </row>
    <row r="66" s="38" customFormat="true" ht="15" hidden="false" customHeight="true" outlineLevel="0" collapsed="false">
      <c r="A66" s="58" t="s">
        <v>390</v>
      </c>
      <c r="B66" s="60" t="s">
        <v>391</v>
      </c>
    </row>
    <row r="67" s="38" customFormat="true" ht="15" hidden="false" customHeight="true" outlineLevel="0" collapsed="false">
      <c r="A67" s="58" t="s">
        <v>392</v>
      </c>
      <c r="B67" s="59" t="s">
        <v>393</v>
      </c>
    </row>
    <row r="68" s="38" customFormat="true" ht="15" hidden="false" customHeight="true" outlineLevel="0" collapsed="false">
      <c r="A68" s="58" t="s">
        <v>394</v>
      </c>
      <c r="B68" s="59" t="s">
        <v>395</v>
      </c>
    </row>
    <row r="69" s="38" customFormat="true" ht="15" hidden="false" customHeight="true" outlineLevel="0" collapsed="false">
      <c r="A69" s="58" t="s">
        <v>396</v>
      </c>
      <c r="B69" s="60" t="s">
        <v>397</v>
      </c>
    </row>
    <row r="70" s="38" customFormat="true" ht="15" hidden="false" customHeight="true" outlineLevel="0" collapsed="false">
      <c r="A70" s="58" t="s">
        <v>398</v>
      </c>
      <c r="B70" s="59" t="s">
        <v>399</v>
      </c>
    </row>
    <row r="71" s="38" customFormat="true" ht="15" hidden="false" customHeight="true" outlineLevel="0" collapsed="false">
      <c r="A71" s="58" t="s">
        <v>400</v>
      </c>
      <c r="B71" s="59" t="s">
        <v>401</v>
      </c>
    </row>
    <row r="72" s="38" customFormat="true" ht="15" hidden="false" customHeight="true" outlineLevel="0" collapsed="false">
      <c r="A72" s="58" t="s">
        <v>402</v>
      </c>
      <c r="B72" s="60" t="s">
        <v>403</v>
      </c>
    </row>
    <row r="73" s="38" customFormat="true" ht="15" hidden="false" customHeight="true" outlineLevel="0" collapsed="false">
      <c r="A73" s="58" t="s">
        <v>404</v>
      </c>
      <c r="B73" s="60" t="s">
        <v>403</v>
      </c>
    </row>
    <row r="74" s="38" customFormat="true" ht="15" hidden="false" customHeight="true" outlineLevel="0" collapsed="false">
      <c r="A74" s="58" t="s">
        <v>405</v>
      </c>
      <c r="B74" s="60" t="s">
        <v>403</v>
      </c>
    </row>
    <row r="75" s="38" customFormat="true" ht="15" hidden="false" customHeight="true" outlineLevel="0" collapsed="false">
      <c r="A75" s="58" t="s">
        <v>406</v>
      </c>
      <c r="B75" s="60" t="s">
        <v>407</v>
      </c>
    </row>
    <row r="76" s="38" customFormat="true" ht="15" hidden="false" customHeight="true" outlineLevel="0" collapsed="false">
      <c r="A76" s="58" t="s">
        <v>408</v>
      </c>
      <c r="B76" s="60" t="s">
        <v>409</v>
      </c>
    </row>
    <row r="77" s="38" customFormat="true" ht="15" hidden="false" customHeight="true" outlineLevel="0" collapsed="false">
      <c r="A77" s="62" t="s">
        <v>410</v>
      </c>
      <c r="B77" s="63" t="s">
        <v>411</v>
      </c>
    </row>
    <row r="78" s="38" customFormat="true" ht="15" hidden="false" customHeight="true" outlineLevel="0" collapsed="false">
      <c r="B78" s="42"/>
    </row>
    <row r="79" s="38" customFormat="true" ht="15" hidden="false" customHeight="true" outlineLevel="0" collapsed="false">
      <c r="A79" s="64" t="s">
        <v>271</v>
      </c>
      <c r="B79" s="55" t="s">
        <v>412</v>
      </c>
    </row>
    <row r="80" s="38" customFormat="true" ht="15" hidden="false" customHeight="true" outlineLevel="0" collapsed="false">
      <c r="A80" s="56" t="s">
        <v>413</v>
      </c>
      <c r="B80" s="57" t="s">
        <v>414</v>
      </c>
    </row>
    <row r="81" s="38" customFormat="true" ht="15" hidden="false" customHeight="true" outlineLevel="0" collapsed="false">
      <c r="A81" s="58" t="s">
        <v>415</v>
      </c>
      <c r="B81" s="60" t="s">
        <v>416</v>
      </c>
    </row>
    <row r="82" s="38" customFormat="true" ht="15" hidden="false" customHeight="true" outlineLevel="0" collapsed="false">
      <c r="A82" s="58" t="s">
        <v>417</v>
      </c>
      <c r="B82" s="60" t="s">
        <v>418</v>
      </c>
    </row>
    <row r="83" s="38" customFormat="true" ht="15" hidden="false" customHeight="true" outlineLevel="0" collapsed="false">
      <c r="A83" s="58" t="s">
        <v>419</v>
      </c>
      <c r="B83" s="60" t="s">
        <v>420</v>
      </c>
    </row>
    <row r="84" s="38" customFormat="true" ht="15" hidden="false" customHeight="true" outlineLevel="0" collapsed="false">
      <c r="A84" s="58" t="s">
        <v>421</v>
      </c>
      <c r="B84" s="50" t="s">
        <v>422</v>
      </c>
    </row>
    <row r="85" s="38" customFormat="true" ht="15" hidden="false" customHeight="true" outlineLevel="0" collapsed="false">
      <c r="A85" s="58" t="s">
        <v>423</v>
      </c>
      <c r="B85" s="60" t="s">
        <v>424</v>
      </c>
    </row>
    <row r="86" s="38" customFormat="true" ht="15" hidden="false" customHeight="true" outlineLevel="0" collapsed="false">
      <c r="A86" s="58" t="s">
        <v>425</v>
      </c>
      <c r="B86" s="60" t="s">
        <v>426</v>
      </c>
    </row>
    <row r="87" s="38" customFormat="true" ht="15" hidden="false" customHeight="true" outlineLevel="0" collapsed="false">
      <c r="A87" s="58" t="s">
        <v>427</v>
      </c>
      <c r="B87" s="60" t="s">
        <v>428</v>
      </c>
    </row>
    <row r="88" s="38" customFormat="true" ht="15" hidden="false" customHeight="true" outlineLevel="0" collapsed="false">
      <c r="A88" s="58" t="s">
        <v>429</v>
      </c>
      <c r="B88" s="60" t="s">
        <v>430</v>
      </c>
    </row>
    <row r="89" s="38" customFormat="true" ht="15" hidden="false" customHeight="true" outlineLevel="0" collapsed="false">
      <c r="A89" s="58" t="s">
        <v>431</v>
      </c>
      <c r="B89" s="60" t="s">
        <v>432</v>
      </c>
    </row>
    <row r="90" s="38" customFormat="true" ht="15" hidden="false" customHeight="true" outlineLevel="0" collapsed="false">
      <c r="A90" s="58" t="s">
        <v>433</v>
      </c>
      <c r="B90" s="60" t="s">
        <v>434</v>
      </c>
    </row>
    <row r="91" s="38" customFormat="true" ht="15" hidden="false" customHeight="true" outlineLevel="0" collapsed="false">
      <c r="A91" s="58" t="s">
        <v>435</v>
      </c>
      <c r="B91" s="60" t="s">
        <v>436</v>
      </c>
    </row>
    <row r="92" s="38" customFormat="true" ht="15" hidden="false" customHeight="true" outlineLevel="0" collapsed="false">
      <c r="A92" s="58" t="s">
        <v>437</v>
      </c>
      <c r="B92" s="60" t="s">
        <v>438</v>
      </c>
    </row>
    <row r="93" s="38" customFormat="true" ht="15" hidden="false" customHeight="true" outlineLevel="0" collapsed="false">
      <c r="A93" s="58" t="s">
        <v>439</v>
      </c>
      <c r="B93" s="60" t="s">
        <v>440</v>
      </c>
    </row>
    <row r="94" s="38" customFormat="true" ht="15" hidden="false" customHeight="true" outlineLevel="0" collapsed="false">
      <c r="A94" s="62" t="s">
        <v>441</v>
      </c>
      <c r="B94" s="63" t="s">
        <v>442</v>
      </c>
    </row>
    <row r="95" s="38" customFormat="true" ht="15" hidden="false" customHeight="true" outlineLevel="0" collapsed="false">
      <c r="B95" s="42"/>
    </row>
    <row r="96" s="38" customFormat="true" ht="15" hidden="false" customHeight="true" outlineLevel="0" collapsed="false">
      <c r="A96" s="64" t="s">
        <v>271</v>
      </c>
      <c r="B96" s="55" t="s">
        <v>443</v>
      </c>
    </row>
    <row r="97" s="38" customFormat="true" ht="15" hidden="false" customHeight="true" outlineLevel="0" collapsed="false">
      <c r="A97" s="56" t="s">
        <v>444</v>
      </c>
      <c r="B97" s="57" t="s">
        <v>445</v>
      </c>
    </row>
    <row r="98" s="38" customFormat="true" ht="15" hidden="false" customHeight="true" outlineLevel="0" collapsed="false">
      <c r="A98" s="62" t="s">
        <v>446</v>
      </c>
      <c r="B98" s="63" t="s">
        <v>447</v>
      </c>
    </row>
    <row r="99" s="38" customFormat="true" ht="15" hidden="false" customHeight="true" outlineLevel="0" collapsed="false">
      <c r="B99" s="42"/>
    </row>
    <row r="100" s="38" customFormat="true" ht="15" hidden="false" customHeight="true" outlineLevel="0" collapsed="false">
      <c r="A100" s="65" t="s">
        <v>271</v>
      </c>
      <c r="B100" s="66" t="s">
        <v>448</v>
      </c>
    </row>
    <row r="101" s="38" customFormat="true" ht="15" hidden="false" customHeight="true" outlineLevel="0" collapsed="false">
      <c r="A101" s="58" t="s">
        <v>449</v>
      </c>
      <c r="B101" s="50" t="s">
        <v>450</v>
      </c>
    </row>
    <row r="102" s="38" customFormat="true" ht="15" hidden="false" customHeight="true" outlineLevel="0" collapsed="false">
      <c r="A102" s="62" t="s">
        <v>451</v>
      </c>
      <c r="B102" s="52" t="s">
        <v>452</v>
      </c>
    </row>
    <row r="103" customFormat="false" ht="12.75" hidden="false" customHeight="false" outlineLevel="0" collapsed="false">
      <c r="B103" s="67"/>
    </row>
    <row r="104" customFormat="false" ht="12.75" hidden="false" customHeight="false" outlineLevel="0" collapsed="false">
      <c r="B104" s="67"/>
    </row>
  </sheetData>
  <sheetProtection sheet="true" password="d63f" objects="true" scenarios="true" selectLockedCells="true"/>
  <printOptions headings="false" gridLines="false" gridLinesSet="true" horizontalCentered="false" verticalCentered="false"/>
  <pageMargins left="0.39375" right="0.39375"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35" man="true" max="16383" min="0"/>
    <brk id="77" man="true" max="16383" min="0"/>
  </rowBreaks>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4"/>
  <sheetViews>
    <sheetView showFormulas="false" showGridLines="true" showRowColHeaders="true" showZeros="true" rightToLeft="false" tabSelected="false" showOutlineSymbols="true" defaultGridColor="true" view="normal" topLeftCell="B13" colorId="64" zoomScale="80" zoomScaleNormal="80" zoomScalePageLayoutView="100" workbookViewId="0">
      <selection pane="topLeft" activeCell="F3" activeCellId="0" sqref="F3:H3"/>
    </sheetView>
  </sheetViews>
  <sheetFormatPr defaultColWidth="9.13671875" defaultRowHeight="24.95" zeroHeight="false" outlineLevelRow="0" outlineLevelCol="0"/>
  <cols>
    <col collapsed="false" customWidth="true" hidden="false" outlineLevel="0" max="1" min="1" style="210" width="42.41"/>
    <col collapsed="false" customWidth="true" hidden="false" outlineLevel="0" max="2" min="2" style="210" width="29.85"/>
    <col collapsed="false" customWidth="true" hidden="false" outlineLevel="0" max="3" min="3" style="210" width="14.41"/>
    <col collapsed="false" customWidth="true" hidden="false" outlineLevel="0" max="8" min="4" style="210" width="12.7"/>
    <col collapsed="false" customWidth="true" hidden="false" outlineLevel="0" max="9" min="9" style="210" width="13.14"/>
    <col collapsed="false" customWidth="true" hidden="false" outlineLevel="0" max="12" min="10" style="210" width="12.7"/>
    <col collapsed="false" customWidth="true" hidden="false" outlineLevel="0" max="16" min="13" style="210" width="15.7"/>
    <col collapsed="false" customWidth="false" hidden="false" outlineLevel="0" max="257" min="17" style="210" width="9.14"/>
  </cols>
  <sheetData>
    <row r="1" s="210" customFormat="true" ht="24.95" hidden="false" customHeight="true" outlineLevel="0" collapsed="false">
      <c r="A1" s="211" t="s">
        <v>345</v>
      </c>
      <c r="B1" s="212" t="s">
        <v>346</v>
      </c>
      <c r="C1" s="212"/>
      <c r="D1" s="212"/>
      <c r="E1" s="212"/>
      <c r="F1" s="212"/>
      <c r="G1" s="212"/>
      <c r="H1" s="212"/>
      <c r="I1" s="212"/>
      <c r="J1" s="212"/>
    </row>
    <row r="2" s="210" customFormat="true" ht="24.95" hidden="false" customHeight="true" outlineLevel="0" collapsed="false"/>
    <row r="3" s="210" customFormat="true" ht="24.95" hidden="false" customHeight="true" outlineLevel="0" collapsed="false">
      <c r="A3" s="288" t="s">
        <v>750</v>
      </c>
      <c r="B3" s="399" t="s">
        <v>751</v>
      </c>
      <c r="C3" s="215" t="s">
        <v>572</v>
      </c>
      <c r="D3" s="214" t="s">
        <v>548</v>
      </c>
      <c r="E3" s="214"/>
      <c r="F3" s="214" t="s">
        <v>550</v>
      </c>
      <c r="G3" s="214"/>
      <c r="H3" s="214"/>
      <c r="I3" s="215" t="s">
        <v>752</v>
      </c>
      <c r="J3" s="214" t="s">
        <v>552</v>
      </c>
      <c r="K3" s="214"/>
      <c r="L3" s="214"/>
      <c r="M3" s="291" t="s">
        <v>594</v>
      </c>
      <c r="N3" s="291"/>
      <c r="O3" s="291"/>
      <c r="P3" s="291"/>
    </row>
    <row r="4" s="210" customFormat="true" ht="24.95" hidden="false" customHeight="true" outlineLevel="0" collapsed="false">
      <c r="A4" s="288"/>
      <c r="B4" s="399"/>
      <c r="C4" s="215"/>
      <c r="D4" s="217" t="s">
        <v>753</v>
      </c>
      <c r="E4" s="220" t="s">
        <v>754</v>
      </c>
      <c r="F4" s="217" t="s">
        <v>753</v>
      </c>
      <c r="G4" s="324" t="s">
        <v>754</v>
      </c>
      <c r="H4" s="257" t="s">
        <v>578</v>
      </c>
      <c r="I4" s="215"/>
      <c r="J4" s="217" t="s">
        <v>753</v>
      </c>
      <c r="K4" s="324" t="s">
        <v>754</v>
      </c>
      <c r="L4" s="371" t="s">
        <v>578</v>
      </c>
      <c r="M4" s="444" t="s">
        <v>588</v>
      </c>
      <c r="N4" s="444"/>
      <c r="O4" s="259" t="s">
        <v>578</v>
      </c>
      <c r="P4" s="259"/>
    </row>
    <row r="5" s="210" customFormat="true" ht="24.95" hidden="false" customHeight="true" outlineLevel="0" collapsed="false">
      <c r="A5" s="288"/>
      <c r="B5" s="399"/>
      <c r="C5" s="215"/>
      <c r="D5" s="217"/>
      <c r="E5" s="220"/>
      <c r="F5" s="217"/>
      <c r="G5" s="324"/>
      <c r="H5" s="257"/>
      <c r="I5" s="215"/>
      <c r="J5" s="217"/>
      <c r="K5" s="324"/>
      <c r="L5" s="324"/>
      <c r="M5" s="217" t="s">
        <v>755</v>
      </c>
      <c r="N5" s="218" t="s">
        <v>756</v>
      </c>
      <c r="O5" s="218" t="s">
        <v>755</v>
      </c>
      <c r="P5" s="220" t="s">
        <v>756</v>
      </c>
    </row>
    <row r="6" s="210" customFormat="true" ht="24.95" hidden="false" customHeight="true" outlineLevel="0" collapsed="false">
      <c r="A6" s="351" t="s">
        <v>757</v>
      </c>
      <c r="B6" s="351"/>
      <c r="C6" s="287"/>
      <c r="D6" s="283"/>
      <c r="E6" s="388"/>
      <c r="F6" s="286" t="n">
        <v>0</v>
      </c>
      <c r="G6" s="367" t="n">
        <v>0</v>
      </c>
      <c r="H6" s="243" t="n">
        <f aca="false">IF(COUNT(F6:G6)=0,"",SUM(F6:G6))</f>
        <v>0</v>
      </c>
      <c r="I6" s="384"/>
      <c r="J6" s="286" t="n">
        <v>0</v>
      </c>
      <c r="K6" s="367" t="n">
        <v>0</v>
      </c>
      <c r="L6" s="243" t="n">
        <f aca="false">IF(COUNT(J6:K6)=0,"",SUM(J6:K6))</f>
        <v>0</v>
      </c>
      <c r="M6" s="253" t="n">
        <v>0</v>
      </c>
      <c r="N6" s="445" t="n">
        <v>0</v>
      </c>
      <c r="O6" s="445" t="n">
        <v>0</v>
      </c>
      <c r="P6" s="301" t="n">
        <v>0</v>
      </c>
    </row>
    <row r="7" s="210" customFormat="true" ht="24.95" hidden="false" customHeight="true" outlineLevel="0" collapsed="false">
      <c r="A7" s="351" t="s">
        <v>758</v>
      </c>
      <c r="B7" s="351"/>
      <c r="C7" s="287"/>
      <c r="D7" s="283"/>
      <c r="E7" s="388"/>
      <c r="F7" s="286" t="n">
        <v>148.4267</v>
      </c>
      <c r="G7" s="367" t="n">
        <v>0</v>
      </c>
      <c r="H7" s="243" t="n">
        <f aca="false">IF(COUNT(F7:G7)=0,"",SUM(F7:G7))</f>
        <v>148.4267</v>
      </c>
      <c r="I7" s="384"/>
      <c r="J7" s="286" t="n">
        <v>46</v>
      </c>
      <c r="K7" s="367" t="n">
        <v>0</v>
      </c>
      <c r="L7" s="243" t="n">
        <f aca="false">IF(COUNT(J7:K7)=0,"",SUM(J7:K7))</f>
        <v>46</v>
      </c>
      <c r="M7" s="286" t="n">
        <v>20</v>
      </c>
      <c r="N7" s="446" t="n">
        <v>20</v>
      </c>
      <c r="O7" s="446" t="n">
        <v>46</v>
      </c>
      <c r="P7" s="285" t="n">
        <v>46</v>
      </c>
    </row>
    <row r="8" s="210" customFormat="true" ht="24.95" hidden="false" customHeight="true" outlineLevel="0" collapsed="false">
      <c r="A8" s="351" t="s">
        <v>759</v>
      </c>
      <c r="B8" s="351"/>
      <c r="C8" s="287"/>
      <c r="D8" s="283"/>
      <c r="E8" s="388"/>
      <c r="F8" s="286" t="n">
        <v>183.1472</v>
      </c>
      <c r="G8" s="367" t="n">
        <v>0</v>
      </c>
      <c r="H8" s="243" t="n">
        <f aca="false">IF(COUNT(F8:G8)=0,"",SUM(F8:G8))</f>
        <v>183.1472</v>
      </c>
      <c r="I8" s="384"/>
      <c r="J8" s="286" t="n">
        <v>118</v>
      </c>
      <c r="K8" s="367" t="n">
        <v>0</v>
      </c>
      <c r="L8" s="243" t="n">
        <f aca="false">IF(COUNT(J8:K8)=0,"",SUM(J8:K8))</f>
        <v>118</v>
      </c>
      <c r="M8" s="286" t="n">
        <v>23</v>
      </c>
      <c r="N8" s="446" t="n">
        <v>23</v>
      </c>
      <c r="O8" s="446" t="n">
        <v>53</v>
      </c>
      <c r="P8" s="285" t="n">
        <v>53</v>
      </c>
    </row>
    <row r="9" s="210" customFormat="true" ht="24.95" hidden="false" customHeight="true" outlineLevel="0" collapsed="false">
      <c r="A9" s="447" t="s">
        <v>760</v>
      </c>
      <c r="B9" s="374" t="s">
        <v>761</v>
      </c>
      <c r="C9" s="307"/>
      <c r="D9" s="448"/>
      <c r="E9" s="449"/>
      <c r="F9" s="331" t="n">
        <v>0</v>
      </c>
      <c r="G9" s="158" t="n">
        <v>0</v>
      </c>
      <c r="H9" s="261" t="n">
        <f aca="false">IF(COUNT(F9:G9)=0,"",SUM(F9:G9))</f>
        <v>0</v>
      </c>
      <c r="I9" s="380"/>
      <c r="J9" s="331" t="n">
        <v>0</v>
      </c>
      <c r="K9" s="158" t="n">
        <v>0</v>
      </c>
      <c r="L9" s="261" t="n">
        <f aca="false">IF(COUNT(J9:K9)=0,"",SUM(J9:K9))</f>
        <v>0</v>
      </c>
      <c r="M9" s="331" t="n">
        <v>0</v>
      </c>
      <c r="N9" s="450" t="n">
        <v>0</v>
      </c>
      <c r="O9" s="450" t="n">
        <v>0</v>
      </c>
      <c r="P9" s="332" t="n">
        <v>0</v>
      </c>
    </row>
    <row r="10" s="210" customFormat="true" ht="24.95" hidden="false" customHeight="true" outlineLevel="0" collapsed="false">
      <c r="A10" s="447"/>
      <c r="B10" s="376" t="s">
        <v>762</v>
      </c>
      <c r="C10" s="451"/>
      <c r="D10" s="452"/>
      <c r="E10" s="453"/>
      <c r="F10" s="228" t="n">
        <v>0</v>
      </c>
      <c r="G10" s="115" t="n">
        <v>0</v>
      </c>
      <c r="H10" s="174" t="n">
        <f aca="false">IF(COUNT(F10:G10)=0,"",SUM(F10:G10))</f>
        <v>0</v>
      </c>
      <c r="I10" s="229"/>
      <c r="J10" s="228" t="n">
        <v>0</v>
      </c>
      <c r="K10" s="115" t="n">
        <v>0</v>
      </c>
      <c r="L10" s="174" t="n">
        <f aca="false">IF(COUNT(J10:K10)=0,"",SUM(J10:K10))</f>
        <v>0</v>
      </c>
      <c r="M10" s="228" t="n">
        <v>0</v>
      </c>
      <c r="N10" s="354" t="n">
        <v>0</v>
      </c>
      <c r="O10" s="354" t="n">
        <v>0</v>
      </c>
      <c r="P10" s="232" t="n">
        <v>0</v>
      </c>
    </row>
    <row r="11" s="210" customFormat="true" ht="24.95" hidden="false" customHeight="true" outlineLevel="0" collapsed="false">
      <c r="A11" s="447"/>
      <c r="B11" s="376" t="s">
        <v>763</v>
      </c>
      <c r="C11" s="451"/>
      <c r="D11" s="452"/>
      <c r="E11" s="453"/>
      <c r="F11" s="228" t="n">
        <v>0</v>
      </c>
      <c r="G11" s="115" t="n">
        <v>0</v>
      </c>
      <c r="H11" s="174" t="n">
        <f aca="false">IF(COUNT(F11:G11)=0,"",SUM(F11:G11))</f>
        <v>0</v>
      </c>
      <c r="I11" s="229"/>
      <c r="J11" s="228" t="n">
        <v>0</v>
      </c>
      <c r="K11" s="115" t="n">
        <v>0</v>
      </c>
      <c r="L11" s="174" t="n">
        <f aca="false">IF(COUNT(J11:K11)=0,"",SUM(J11:K11))</f>
        <v>0</v>
      </c>
      <c r="M11" s="228" t="n">
        <v>0</v>
      </c>
      <c r="N11" s="354" t="n">
        <v>0</v>
      </c>
      <c r="O11" s="354" t="n">
        <v>0</v>
      </c>
      <c r="P11" s="232" t="n">
        <v>0</v>
      </c>
    </row>
    <row r="12" s="210" customFormat="true" ht="24.95" hidden="false" customHeight="true" outlineLevel="0" collapsed="false">
      <c r="A12" s="351" t="s">
        <v>764</v>
      </c>
      <c r="B12" s="351"/>
      <c r="C12" s="454"/>
      <c r="D12" s="455"/>
      <c r="E12" s="456"/>
      <c r="F12" s="339" t="n">
        <v>0</v>
      </c>
      <c r="G12" s="340" t="n">
        <v>0</v>
      </c>
      <c r="H12" s="457" t="n">
        <f aca="false">IF(COUNT(F12:G12)=0,"",SUM(F12:G12))</f>
        <v>0</v>
      </c>
      <c r="I12" s="458"/>
      <c r="J12" s="339" t="n">
        <v>0</v>
      </c>
      <c r="K12" s="340" t="n">
        <v>0</v>
      </c>
      <c r="L12" s="457" t="n">
        <f aca="false">IF(COUNT(J12:K12)=0,"",SUM(J12:K12))</f>
        <v>0</v>
      </c>
      <c r="M12" s="286" t="n">
        <v>0</v>
      </c>
      <c r="N12" s="446" t="n">
        <v>0</v>
      </c>
      <c r="O12" s="446" t="n">
        <v>0</v>
      </c>
      <c r="P12" s="285" t="n">
        <v>0</v>
      </c>
    </row>
    <row r="13" s="210" customFormat="true" ht="24.95" hidden="false" customHeight="true" outlineLevel="0" collapsed="false">
      <c r="A13" s="351" t="s">
        <v>765</v>
      </c>
      <c r="B13" s="351"/>
      <c r="C13" s="287"/>
      <c r="D13" s="283"/>
      <c r="E13" s="388"/>
      <c r="F13" s="286" t="n">
        <v>0</v>
      </c>
      <c r="G13" s="367" t="n">
        <v>0</v>
      </c>
      <c r="H13" s="243" t="n">
        <f aca="false">IF(COUNT(F13:G13)=0,"",SUM(F13:G13))</f>
        <v>0</v>
      </c>
      <c r="I13" s="384"/>
      <c r="J13" s="286" t="n">
        <v>0</v>
      </c>
      <c r="K13" s="367" t="n">
        <v>0</v>
      </c>
      <c r="L13" s="243" t="n">
        <f aca="false">IF(COUNT(J13:K13)=0,"",SUM(J13:K13))</f>
        <v>0</v>
      </c>
      <c r="M13" s="253" t="n">
        <v>0</v>
      </c>
      <c r="N13" s="445" t="n">
        <v>0</v>
      </c>
      <c r="O13" s="445" t="n">
        <v>0</v>
      </c>
      <c r="P13" s="301" t="n">
        <v>0</v>
      </c>
    </row>
    <row r="14" s="210" customFormat="true" ht="24.95" hidden="false" customHeight="true" outlineLevel="0" collapsed="false">
      <c r="A14" s="351" t="s">
        <v>766</v>
      </c>
      <c r="B14" s="351"/>
      <c r="C14" s="287"/>
      <c r="D14" s="283"/>
      <c r="E14" s="388"/>
      <c r="F14" s="286" t="n">
        <v>0</v>
      </c>
      <c r="G14" s="367" t="n">
        <v>0</v>
      </c>
      <c r="H14" s="243" t="n">
        <f aca="false">IF(COUNT(F14:G14)=0,"",SUM(F14:G14))</f>
        <v>0</v>
      </c>
      <c r="I14" s="384"/>
      <c r="J14" s="286" t="n">
        <v>0</v>
      </c>
      <c r="K14" s="367" t="n">
        <v>0</v>
      </c>
      <c r="L14" s="243" t="n">
        <f aca="false">IF(COUNT(J14:K14)=0,"",SUM(J14:K14))</f>
        <v>0</v>
      </c>
      <c r="M14" s="286" t="n">
        <v>0</v>
      </c>
      <c r="N14" s="446" t="n">
        <v>0</v>
      </c>
      <c r="O14" s="446" t="n">
        <v>0</v>
      </c>
      <c r="P14" s="285" t="n">
        <v>0</v>
      </c>
    </row>
    <row r="15" s="210" customFormat="true" ht="24.95" hidden="false" customHeight="true" outlineLevel="0" collapsed="false">
      <c r="A15" s="459" t="s">
        <v>767</v>
      </c>
      <c r="B15" s="459"/>
      <c r="C15" s="454"/>
      <c r="D15" s="455"/>
      <c r="E15" s="456"/>
      <c r="F15" s="339" t="n">
        <v>0</v>
      </c>
      <c r="G15" s="340" t="n">
        <v>0</v>
      </c>
      <c r="H15" s="457" t="n">
        <f aca="false">IF(COUNT(F15:G15)=0,"",SUM(F15:G15))</f>
        <v>0</v>
      </c>
      <c r="I15" s="458"/>
      <c r="J15" s="339" t="n">
        <v>0</v>
      </c>
      <c r="K15" s="340" t="n">
        <v>0</v>
      </c>
      <c r="L15" s="457" t="n">
        <f aca="false">IF(COUNT(J15:K15)=0,"",SUM(J15:K15))</f>
        <v>0</v>
      </c>
      <c r="M15" s="339" t="n">
        <v>0</v>
      </c>
      <c r="N15" s="460" t="n">
        <v>0</v>
      </c>
      <c r="O15" s="460" t="n">
        <v>0</v>
      </c>
      <c r="P15" s="341" t="n">
        <v>0</v>
      </c>
    </row>
    <row r="16" s="210" customFormat="true" ht="77.25" hidden="false" customHeight="true" outlineLevel="0" collapsed="false">
      <c r="A16" s="329" t="s">
        <v>768</v>
      </c>
      <c r="B16" s="461" t="s">
        <v>769</v>
      </c>
      <c r="C16" s="380"/>
      <c r="D16" s="448"/>
      <c r="E16" s="449"/>
      <c r="F16" s="260" t="n">
        <v>0</v>
      </c>
      <c r="G16" s="158" t="n">
        <v>0</v>
      </c>
      <c r="H16" s="462" t="n">
        <f aca="false">IF(COUNT(F16:G16)=0,"",SUM(F16:G16))</f>
        <v>0</v>
      </c>
      <c r="I16" s="380"/>
      <c r="J16" s="331" t="n">
        <v>0</v>
      </c>
      <c r="K16" s="158" t="n">
        <v>0</v>
      </c>
      <c r="L16" s="261" t="n">
        <f aca="false">IF(COUNT(J16:K16)=0,"",SUM(J16:K16))</f>
        <v>0</v>
      </c>
      <c r="M16" s="260" t="n">
        <v>0</v>
      </c>
      <c r="N16" s="158" t="n">
        <v>0</v>
      </c>
      <c r="O16" s="158" t="n">
        <v>0</v>
      </c>
      <c r="P16" s="332" t="n">
        <v>0</v>
      </c>
    </row>
    <row r="17" s="210" customFormat="true" ht="75" hidden="false" customHeight="true" outlineLevel="0" collapsed="false">
      <c r="A17" s="329"/>
      <c r="B17" s="463" t="s">
        <v>770</v>
      </c>
      <c r="C17" s="229"/>
      <c r="D17" s="452"/>
      <c r="E17" s="453"/>
      <c r="F17" s="231" t="n">
        <v>0</v>
      </c>
      <c r="G17" s="115" t="n">
        <v>0</v>
      </c>
      <c r="H17" s="464" t="n">
        <f aca="false">IF(COUNT(F17:G17)=0,"",SUM(F17:G17))</f>
        <v>0</v>
      </c>
      <c r="I17" s="229"/>
      <c r="J17" s="228" t="n">
        <v>0</v>
      </c>
      <c r="K17" s="115" t="n">
        <v>0</v>
      </c>
      <c r="L17" s="176" t="n">
        <f aca="false">IF(COUNT(J17:K17)=0,"",SUM(J17:K17))</f>
        <v>0</v>
      </c>
      <c r="M17" s="231" t="n">
        <v>0</v>
      </c>
      <c r="N17" s="115" t="n">
        <v>0</v>
      </c>
      <c r="O17" s="115" t="n">
        <v>0</v>
      </c>
      <c r="P17" s="232" t="n">
        <v>0</v>
      </c>
    </row>
    <row r="18" s="210" customFormat="true" ht="44.25" hidden="false" customHeight="true" outlineLevel="0" collapsed="false">
      <c r="A18" s="329"/>
      <c r="B18" s="465" t="s">
        <v>771</v>
      </c>
      <c r="C18" s="381"/>
      <c r="D18" s="466"/>
      <c r="E18" s="467"/>
      <c r="F18" s="365" t="n">
        <v>0</v>
      </c>
      <c r="G18" s="125" t="n">
        <v>0</v>
      </c>
      <c r="H18" s="468" t="n">
        <f aca="false">IF(COUNT(F18:G18)=0,"",SUM(F18:G18))</f>
        <v>0</v>
      </c>
      <c r="I18" s="381"/>
      <c r="J18" s="336" t="n">
        <v>0</v>
      </c>
      <c r="K18" s="125" t="n">
        <v>0</v>
      </c>
      <c r="L18" s="179" t="n">
        <f aca="false">IF(COUNT(J18:K18)=0,"",SUM(J18:K18))</f>
        <v>0</v>
      </c>
      <c r="M18" s="365" t="n">
        <v>0</v>
      </c>
      <c r="N18" s="125" t="n">
        <v>0</v>
      </c>
      <c r="O18" s="125" t="n">
        <v>0</v>
      </c>
      <c r="P18" s="337" t="n">
        <v>0</v>
      </c>
    </row>
    <row r="19" s="210" customFormat="true" ht="24.95" hidden="false" customHeight="true" outlineLevel="0" collapsed="false">
      <c r="A19" s="351" t="s">
        <v>772</v>
      </c>
      <c r="B19" s="351"/>
      <c r="C19" s="469"/>
      <c r="D19" s="249"/>
      <c r="E19" s="470"/>
      <c r="F19" s="253" t="n">
        <v>0</v>
      </c>
      <c r="G19" s="251" t="n">
        <v>0</v>
      </c>
      <c r="H19" s="316" t="n">
        <f aca="false">IF(COUNT(F19:G19)=0,"",SUM(F19:G19))</f>
        <v>0</v>
      </c>
      <c r="I19" s="471"/>
      <c r="J19" s="222" t="n">
        <v>0</v>
      </c>
      <c r="K19" s="110" t="n">
        <v>0</v>
      </c>
      <c r="L19" s="316" t="n">
        <f aca="false">IF(COUNT(J19:K19)=0,"",SUM(J19:K19))</f>
        <v>0</v>
      </c>
      <c r="M19" s="222" t="n">
        <v>0</v>
      </c>
      <c r="N19" s="353" t="n">
        <v>0</v>
      </c>
      <c r="O19" s="353" t="n">
        <v>0</v>
      </c>
      <c r="P19" s="226" t="n">
        <v>0</v>
      </c>
    </row>
    <row r="20" s="210" customFormat="true" ht="24.95" hidden="false" customHeight="true" outlineLevel="0" collapsed="false">
      <c r="A20" s="258" t="s">
        <v>773</v>
      </c>
      <c r="B20" s="374" t="s">
        <v>774</v>
      </c>
      <c r="C20" s="307"/>
      <c r="D20" s="448"/>
      <c r="E20" s="449"/>
      <c r="F20" s="448"/>
      <c r="G20" s="472"/>
      <c r="H20" s="332" t="n">
        <v>0</v>
      </c>
      <c r="I20" s="380"/>
      <c r="J20" s="331" t="n">
        <v>0</v>
      </c>
      <c r="K20" s="158" t="n">
        <v>0</v>
      </c>
      <c r="L20" s="261" t="n">
        <f aca="false">IF(COUNT(J20:K20)=0,"",SUM(J20:K20))</f>
        <v>0</v>
      </c>
      <c r="M20" s="331" t="n">
        <v>0</v>
      </c>
      <c r="N20" s="450" t="n">
        <v>0</v>
      </c>
      <c r="O20" s="450" t="n">
        <v>0</v>
      </c>
      <c r="P20" s="332" t="n">
        <v>0</v>
      </c>
    </row>
    <row r="21" s="210" customFormat="true" ht="24.95" hidden="false" customHeight="true" outlineLevel="0" collapsed="false">
      <c r="A21" s="258"/>
      <c r="B21" s="473" t="s">
        <v>775</v>
      </c>
      <c r="C21" s="474"/>
      <c r="D21" s="466"/>
      <c r="E21" s="467"/>
      <c r="F21" s="336" t="n">
        <v>0</v>
      </c>
      <c r="G21" s="125" t="n">
        <v>0</v>
      </c>
      <c r="H21" s="316" t="n">
        <f aca="false">IF(COUNT(F21:G21)=0,"",SUM(F21:G21))</f>
        <v>0</v>
      </c>
      <c r="I21" s="381"/>
      <c r="J21" s="336" t="n">
        <v>0</v>
      </c>
      <c r="K21" s="125" t="n">
        <v>0</v>
      </c>
      <c r="L21" s="316" t="n">
        <f aca="false">IF(COUNT(J21:K21)=0,"",SUM(J21:K21))</f>
        <v>0</v>
      </c>
      <c r="M21" s="336" t="n">
        <v>0</v>
      </c>
      <c r="N21" s="475" t="n">
        <v>0</v>
      </c>
      <c r="O21" s="475" t="n">
        <v>0</v>
      </c>
      <c r="P21" s="337" t="n">
        <v>0</v>
      </c>
    </row>
    <row r="22" s="210" customFormat="true" ht="24.95" hidden="false" customHeight="true" outlineLevel="0" collapsed="false">
      <c r="A22" s="351" t="s">
        <v>776</v>
      </c>
      <c r="B22" s="351"/>
      <c r="C22" s="287"/>
      <c r="D22" s="283"/>
      <c r="E22" s="388"/>
      <c r="F22" s="339" t="n">
        <v>0</v>
      </c>
      <c r="G22" s="340" t="n">
        <v>0</v>
      </c>
      <c r="H22" s="457" t="n">
        <f aca="false">IF(COUNT(F22:G22)=0,"",SUM(F22:G22))</f>
        <v>0</v>
      </c>
      <c r="I22" s="384"/>
      <c r="J22" s="339" t="n">
        <v>0</v>
      </c>
      <c r="K22" s="340" t="n">
        <v>0</v>
      </c>
      <c r="L22" s="457" t="n">
        <f aca="false">IF(COUNT(J22:K22)=0,"",SUM(J22:K22))</f>
        <v>0</v>
      </c>
      <c r="M22" s="339" t="n">
        <v>0</v>
      </c>
      <c r="N22" s="460" t="n">
        <v>0</v>
      </c>
      <c r="O22" s="460" t="n">
        <v>0</v>
      </c>
      <c r="P22" s="341" t="n">
        <v>0</v>
      </c>
    </row>
    <row r="23" customFormat="false" ht="24.95" hidden="false" customHeight="true" outlineLevel="0" collapsed="false">
      <c r="A23" s="343" t="s">
        <v>578</v>
      </c>
      <c r="B23" s="343"/>
      <c r="C23" s="317" t="n">
        <v>1654</v>
      </c>
      <c r="D23" s="286" t="n">
        <v>164</v>
      </c>
      <c r="E23" s="446" t="n">
        <v>0</v>
      </c>
      <c r="F23" s="241" t="n">
        <f aca="false">IF(COUNT(F21:F22,F6:F19)=0,"",SUM(F21:F22,F6:F19))</f>
        <v>331.5739</v>
      </c>
      <c r="G23" s="242" t="n">
        <f aca="false">IF(COUNT(G21:G22,G6:G19)=0,"",SUM(G21:G22,G6:G19))</f>
        <v>0</v>
      </c>
      <c r="H23" s="243" t="n">
        <f aca="false">IF(COUNT(H6:H22)=0,"",SUM(H6:H22))</f>
        <v>331.5739</v>
      </c>
      <c r="I23" s="476" t="n">
        <v>331.5739</v>
      </c>
      <c r="J23" s="241" t="n">
        <f aca="false">IF(COUNT(J6:J22)=0,"",SUM(J6:J22))</f>
        <v>164</v>
      </c>
      <c r="K23" s="242" t="n">
        <f aca="false">IF(COUNT(K6:K22)=0,"",SUM(K6:K22))</f>
        <v>0</v>
      </c>
      <c r="L23" s="360" t="n">
        <f aca="false">IF(COUNT(L6:L22)=0,"",SUM(L6:L22))</f>
        <v>164</v>
      </c>
      <c r="M23" s="241" t="n">
        <f aca="false">IF(COUNT(M6:M22)=0,"",SUM(M6:M22))</f>
        <v>43</v>
      </c>
      <c r="N23" s="242" t="n">
        <f aca="false">IF(COUNT(N6:N22)=0,"",SUM(N6:N22))</f>
        <v>43</v>
      </c>
      <c r="O23" s="242" t="n">
        <f aca="false">IF(COUNT(O6:O22)=0,"",SUM(O6:O22))</f>
        <v>99</v>
      </c>
      <c r="P23" s="243" t="n">
        <f aca="false">IF(COUNT(P6:P22)=0,"",SUM(P6:P22))</f>
        <v>99</v>
      </c>
    </row>
    <row r="24" customFormat="false" ht="24.95" hidden="false" customHeight="true" outlineLevel="0" collapsed="false">
      <c r="A24" s="477"/>
      <c r="B24" s="439"/>
      <c r="C24" s="379"/>
      <c r="D24" s="379"/>
      <c r="E24" s="379"/>
      <c r="F24" s="379"/>
      <c r="G24" s="379"/>
      <c r="H24" s="379"/>
      <c r="I24" s="379"/>
      <c r="J24" s="379"/>
      <c r="K24" s="379"/>
      <c r="L24" s="379"/>
      <c r="M24" s="379"/>
      <c r="N24" s="379"/>
      <c r="O24" s="379"/>
      <c r="P24" s="379"/>
    </row>
    <row r="25" s="441" customFormat="true" ht="24.95" hidden="false" customHeight="true" outlineLevel="0" collapsed="false">
      <c r="A25" s="439"/>
      <c r="B25" s="439"/>
      <c r="C25" s="379"/>
      <c r="D25" s="379"/>
      <c r="E25" s="379"/>
      <c r="F25" s="379"/>
      <c r="G25" s="379"/>
      <c r="H25" s="379"/>
      <c r="I25" s="379"/>
      <c r="J25" s="379"/>
      <c r="K25" s="379"/>
      <c r="L25" s="379"/>
      <c r="M25" s="379"/>
      <c r="N25" s="379"/>
      <c r="O25" s="379"/>
      <c r="P25" s="379"/>
    </row>
    <row r="26" s="210" customFormat="true" ht="24.95" hidden="false" customHeight="true" outlineLevel="0" collapsed="false">
      <c r="A26" s="288" t="s">
        <v>686</v>
      </c>
      <c r="B26" s="399" t="s">
        <v>750</v>
      </c>
      <c r="C26" s="215" t="s">
        <v>572</v>
      </c>
      <c r="D26" s="214" t="s">
        <v>548</v>
      </c>
      <c r="E26" s="214"/>
      <c r="F26" s="214" t="s">
        <v>550</v>
      </c>
      <c r="G26" s="214"/>
      <c r="H26" s="214"/>
      <c r="I26" s="215" t="s">
        <v>551</v>
      </c>
      <c r="J26" s="214" t="s">
        <v>552</v>
      </c>
      <c r="K26" s="214"/>
      <c r="L26" s="214"/>
      <c r="M26" s="291" t="s">
        <v>594</v>
      </c>
      <c r="N26" s="291"/>
      <c r="O26" s="291"/>
      <c r="P26" s="291"/>
    </row>
    <row r="27" s="210" customFormat="true" ht="24.95" hidden="false" customHeight="true" outlineLevel="0" collapsed="false">
      <c r="A27" s="288"/>
      <c r="B27" s="399"/>
      <c r="C27" s="215"/>
      <c r="D27" s="217" t="s">
        <v>753</v>
      </c>
      <c r="E27" s="220" t="s">
        <v>754</v>
      </c>
      <c r="F27" s="217" t="s">
        <v>753</v>
      </c>
      <c r="G27" s="324" t="s">
        <v>754</v>
      </c>
      <c r="H27" s="257" t="s">
        <v>578</v>
      </c>
      <c r="I27" s="215"/>
      <c r="J27" s="217" t="s">
        <v>753</v>
      </c>
      <c r="K27" s="324" t="s">
        <v>754</v>
      </c>
      <c r="L27" s="371" t="s">
        <v>578</v>
      </c>
      <c r="M27" s="444" t="s">
        <v>588</v>
      </c>
      <c r="N27" s="444"/>
      <c r="O27" s="259" t="s">
        <v>578</v>
      </c>
      <c r="P27" s="259"/>
    </row>
    <row r="28" s="210" customFormat="true" ht="24.95" hidden="false" customHeight="true" outlineLevel="0" collapsed="false">
      <c r="A28" s="288"/>
      <c r="B28" s="399"/>
      <c r="C28" s="215"/>
      <c r="D28" s="217"/>
      <c r="E28" s="220"/>
      <c r="F28" s="217"/>
      <c r="G28" s="324"/>
      <c r="H28" s="257"/>
      <c r="I28" s="215"/>
      <c r="J28" s="217"/>
      <c r="K28" s="324"/>
      <c r="L28" s="324"/>
      <c r="M28" s="217" t="s">
        <v>755</v>
      </c>
      <c r="N28" s="218" t="s">
        <v>756</v>
      </c>
      <c r="O28" s="218" t="s">
        <v>755</v>
      </c>
      <c r="P28" s="220" t="s">
        <v>756</v>
      </c>
    </row>
    <row r="29" s="210" customFormat="true" ht="24.95" hidden="false" customHeight="true" outlineLevel="0" collapsed="false">
      <c r="A29" s="258" t="s">
        <v>777</v>
      </c>
      <c r="B29" s="374" t="s">
        <v>778</v>
      </c>
      <c r="C29" s="361" t="n">
        <v>0</v>
      </c>
      <c r="D29" s="448"/>
      <c r="E29" s="449"/>
      <c r="F29" s="448"/>
      <c r="G29" s="472"/>
      <c r="H29" s="449"/>
      <c r="I29" s="380"/>
      <c r="J29" s="448"/>
      <c r="K29" s="472"/>
      <c r="L29" s="449"/>
      <c r="M29" s="331" t="n">
        <v>0</v>
      </c>
      <c r="N29" s="450" t="n">
        <v>0</v>
      </c>
      <c r="O29" s="450" t="n">
        <v>0</v>
      </c>
      <c r="P29" s="332" t="n">
        <v>0</v>
      </c>
    </row>
    <row r="30" s="210" customFormat="true" ht="24.95" hidden="false" customHeight="true" outlineLevel="0" collapsed="false">
      <c r="A30" s="258"/>
      <c r="B30" s="376" t="s">
        <v>779</v>
      </c>
      <c r="C30" s="278" t="n">
        <v>0</v>
      </c>
      <c r="D30" s="478"/>
      <c r="E30" s="479"/>
      <c r="F30" s="478"/>
      <c r="G30" s="480"/>
      <c r="H30" s="479"/>
      <c r="I30" s="236"/>
      <c r="J30" s="478"/>
      <c r="K30" s="480"/>
      <c r="L30" s="479"/>
      <c r="M30" s="234" t="n">
        <v>0</v>
      </c>
      <c r="N30" s="280" t="n">
        <v>0</v>
      </c>
      <c r="O30" s="280" t="n">
        <v>0</v>
      </c>
      <c r="P30" s="239" t="n">
        <v>0</v>
      </c>
    </row>
    <row r="31" s="210" customFormat="true" ht="24.95" hidden="false" customHeight="true" outlineLevel="0" collapsed="false">
      <c r="A31" s="351" t="s">
        <v>780</v>
      </c>
      <c r="B31" s="351"/>
      <c r="C31" s="244" t="n">
        <v>0</v>
      </c>
      <c r="D31" s="283"/>
      <c r="E31" s="388"/>
      <c r="F31" s="283"/>
      <c r="G31" s="284"/>
      <c r="H31" s="388"/>
      <c r="I31" s="384"/>
      <c r="J31" s="283"/>
      <c r="K31" s="284"/>
      <c r="L31" s="388"/>
      <c r="M31" s="286" t="n">
        <v>0</v>
      </c>
      <c r="N31" s="446" t="n">
        <v>0</v>
      </c>
      <c r="O31" s="446" t="n">
        <v>0</v>
      </c>
      <c r="P31" s="285" t="n">
        <v>0</v>
      </c>
    </row>
    <row r="32" customFormat="false" ht="24.95" hidden="false" customHeight="true" outlineLevel="0" collapsed="false">
      <c r="A32" s="343" t="s">
        <v>578</v>
      </c>
      <c r="B32" s="343"/>
      <c r="C32" s="363" t="n">
        <f aca="false">IF(COUNT(C29:C30,C31)=0,"",SUM(C29:C30,C31))</f>
        <v>0</v>
      </c>
      <c r="D32" s="249"/>
      <c r="E32" s="470"/>
      <c r="F32" s="249"/>
      <c r="G32" s="250"/>
      <c r="H32" s="470"/>
      <c r="I32" s="471"/>
      <c r="J32" s="249"/>
      <c r="K32" s="250"/>
      <c r="L32" s="470"/>
      <c r="M32" s="314" t="n">
        <f aca="false">IF(COUNT(M29:M30,M31)=0,"",SUM(M29:M30,M31))</f>
        <v>0</v>
      </c>
      <c r="N32" s="315" t="n">
        <f aca="false">IF(COUNT(N29:N30,N31)=0,"",SUM(N29:N30,N31))</f>
        <v>0</v>
      </c>
      <c r="O32" s="481" t="n">
        <f aca="false">IF(COUNT(O29:O30,O31)=0,"",SUM(O29:O30,O31))</f>
        <v>0</v>
      </c>
      <c r="P32" s="316" t="n">
        <f aca="false">IF(COUNT(P29:P30,P31)=0,"",SUM(P29:P30,P31))</f>
        <v>0</v>
      </c>
    </row>
    <row r="34" s="442" customFormat="true" ht="24.95" hidden="false" customHeight="true" outlineLevel="0" collapsed="false">
      <c r="A34" s="482" t="s">
        <v>781</v>
      </c>
    </row>
  </sheetData>
  <sheetProtection sheet="true" password="d63f" objects="true" scenarios="true" selectLockedCells="true"/>
  <mergeCells count="52">
    <mergeCell ref="A3:A5"/>
    <mergeCell ref="B3:B5"/>
    <mergeCell ref="C3:C5"/>
    <mergeCell ref="D3:E3"/>
    <mergeCell ref="F3:H3"/>
    <mergeCell ref="I3:I5"/>
    <mergeCell ref="J3:L3"/>
    <mergeCell ref="M3:P3"/>
    <mergeCell ref="D4:D5"/>
    <mergeCell ref="E4:E5"/>
    <mergeCell ref="F4:F5"/>
    <mergeCell ref="G4:G5"/>
    <mergeCell ref="H4:H5"/>
    <mergeCell ref="J4:J5"/>
    <mergeCell ref="K4:K5"/>
    <mergeCell ref="L4:L5"/>
    <mergeCell ref="M4:N4"/>
    <mergeCell ref="O4:P4"/>
    <mergeCell ref="A6:B6"/>
    <mergeCell ref="A7:B7"/>
    <mergeCell ref="A8:B8"/>
    <mergeCell ref="A9:A11"/>
    <mergeCell ref="A12:B12"/>
    <mergeCell ref="A13:B13"/>
    <mergeCell ref="A14:B14"/>
    <mergeCell ref="A15:B15"/>
    <mergeCell ref="A16:A18"/>
    <mergeCell ref="A19:B19"/>
    <mergeCell ref="A20:A21"/>
    <mergeCell ref="A22:B22"/>
    <mergeCell ref="A23:B23"/>
    <mergeCell ref="A26:A28"/>
    <mergeCell ref="B26:B28"/>
    <mergeCell ref="C26:C28"/>
    <mergeCell ref="D26:E26"/>
    <mergeCell ref="F26:H26"/>
    <mergeCell ref="I26:I28"/>
    <mergeCell ref="J26:L26"/>
    <mergeCell ref="M26:P26"/>
    <mergeCell ref="D27:D28"/>
    <mergeCell ref="E27:E28"/>
    <mergeCell ref="F27:F28"/>
    <mergeCell ref="G27:G28"/>
    <mergeCell ref="H27:H28"/>
    <mergeCell ref="J27:J28"/>
    <mergeCell ref="K27:K28"/>
    <mergeCell ref="L27:L28"/>
    <mergeCell ref="M27:N27"/>
    <mergeCell ref="O27:P27"/>
    <mergeCell ref="A29:A30"/>
    <mergeCell ref="A31:B31"/>
    <mergeCell ref="A32:B32"/>
  </mergeCells>
  <printOptions headings="false" gridLines="false" gridLinesSet="true" horizontalCentered="false" verticalCentered="false"/>
  <pageMargins left="0.39375" right="0.39375"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24.95" zeroHeight="false" outlineLevelRow="0" outlineLevelCol="0"/>
  <cols>
    <col collapsed="false" customWidth="true" hidden="false" outlineLevel="0" max="1" min="1" style="210" width="27.28"/>
    <col collapsed="false" customWidth="true" hidden="false" outlineLevel="0" max="2" min="2" style="210" width="48.99"/>
    <col collapsed="false" customWidth="true" hidden="false" outlineLevel="0" max="3" min="3" style="210" width="33.7"/>
    <col collapsed="false" customWidth="false" hidden="false" outlineLevel="0" max="257" min="4" style="210" width="9.14"/>
  </cols>
  <sheetData>
    <row r="1" s="210" customFormat="true" ht="24.95" hidden="false" customHeight="true" outlineLevel="0" collapsed="false">
      <c r="A1" s="211" t="s">
        <v>347</v>
      </c>
      <c r="B1" s="212" t="s">
        <v>346</v>
      </c>
      <c r="C1" s="212"/>
      <c r="D1" s="212"/>
      <c r="E1" s="212"/>
      <c r="F1" s="212"/>
      <c r="G1" s="212"/>
      <c r="H1" s="212"/>
      <c r="I1" s="212"/>
      <c r="J1" s="212"/>
    </row>
    <row r="2" s="210" customFormat="true" ht="24.95" hidden="false" customHeight="true" outlineLevel="0" collapsed="false"/>
    <row r="3" customFormat="false" ht="24.95" hidden="false" customHeight="true" outlineLevel="0" collapsed="false">
      <c r="A3" s="288" t="s">
        <v>750</v>
      </c>
      <c r="B3" s="291" t="s">
        <v>782</v>
      </c>
    </row>
    <row r="4" s="485" customFormat="true" ht="24.95" hidden="false" customHeight="true" outlineLevel="0" collapsed="false">
      <c r="A4" s="483" t="s">
        <v>774</v>
      </c>
      <c r="B4" s="484" t="n">
        <v>0</v>
      </c>
    </row>
  </sheetData>
  <sheetProtection sheet="true" password="d63f" objects="true" scenarios="true" selectLockedCells="true"/>
  <printOptions headings="false" gridLines="false" gridLinesSet="true" horizontalCentered="false" verticalCentered="false"/>
  <pageMargins left="0.39375" right="0.39375"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24.95" zeroHeight="false" outlineLevelRow="0" outlineLevelCol="0"/>
  <cols>
    <col collapsed="false" customWidth="true" hidden="false" outlineLevel="0" max="1" min="1" style="210" width="53.56"/>
    <col collapsed="false" customWidth="true" hidden="false" outlineLevel="0" max="2" min="2" style="210" width="17.7"/>
    <col collapsed="false" customWidth="true" hidden="false" outlineLevel="0" max="3" min="3" style="210" width="14.85"/>
    <col collapsed="false" customWidth="true" hidden="false" outlineLevel="0" max="4" min="4" style="210" width="14.99"/>
    <col collapsed="false" customWidth="true" hidden="false" outlineLevel="0" max="8" min="5" style="210" width="15.7"/>
    <col collapsed="false" customWidth="false" hidden="false" outlineLevel="0" max="257" min="9" style="210" width="9.14"/>
  </cols>
  <sheetData>
    <row r="1" customFormat="false" ht="24.95" hidden="false" customHeight="true" outlineLevel="0" collapsed="false">
      <c r="A1" s="211" t="s">
        <v>349</v>
      </c>
      <c r="B1" s="212" t="s">
        <v>350</v>
      </c>
      <c r="C1" s="212"/>
      <c r="D1" s="212"/>
      <c r="E1" s="212"/>
      <c r="F1" s="212"/>
      <c r="G1" s="212"/>
      <c r="H1" s="212"/>
      <c r="I1" s="212"/>
      <c r="J1" s="212"/>
      <c r="K1" s="212"/>
    </row>
    <row r="3" s="209" customFormat="true" ht="24.95" hidden="false" customHeight="true" outlineLevel="0" collapsed="false">
      <c r="A3" s="213" t="s">
        <v>783</v>
      </c>
      <c r="B3" s="291" t="s">
        <v>572</v>
      </c>
      <c r="C3" s="291" t="s">
        <v>535</v>
      </c>
      <c r="D3" s="291" t="s">
        <v>552</v>
      </c>
      <c r="E3" s="291" t="s">
        <v>594</v>
      </c>
      <c r="F3" s="291"/>
      <c r="G3" s="291"/>
      <c r="H3" s="291"/>
      <c r="I3" s="328"/>
    </row>
    <row r="4" s="209" customFormat="true" ht="24.95" hidden="false" customHeight="true" outlineLevel="0" collapsed="false">
      <c r="A4" s="213"/>
      <c r="B4" s="291"/>
      <c r="C4" s="291"/>
      <c r="D4" s="291"/>
      <c r="E4" s="214" t="s">
        <v>588</v>
      </c>
      <c r="F4" s="214"/>
      <c r="G4" s="214" t="s">
        <v>578</v>
      </c>
      <c r="H4" s="214"/>
      <c r="I4" s="328"/>
    </row>
    <row r="5" s="209" customFormat="true" ht="24.95" hidden="false" customHeight="true" outlineLevel="0" collapsed="false">
      <c r="A5" s="213"/>
      <c r="B5" s="291"/>
      <c r="C5" s="291"/>
      <c r="D5" s="291"/>
      <c r="E5" s="486" t="s">
        <v>755</v>
      </c>
      <c r="F5" s="325" t="s">
        <v>756</v>
      </c>
      <c r="G5" s="326" t="s">
        <v>755</v>
      </c>
      <c r="H5" s="325" t="s">
        <v>756</v>
      </c>
      <c r="I5" s="328"/>
    </row>
    <row r="6" s="210" customFormat="true" ht="24.95" hidden="false" customHeight="true" outlineLevel="0" collapsed="false">
      <c r="A6" s="221" t="s">
        <v>784</v>
      </c>
      <c r="B6" s="333" t="n">
        <v>0</v>
      </c>
      <c r="C6" s="333" t="n">
        <v>0</v>
      </c>
      <c r="D6" s="333" t="n">
        <v>0</v>
      </c>
      <c r="E6" s="331" t="n">
        <v>0</v>
      </c>
      <c r="F6" s="332" t="n">
        <v>0</v>
      </c>
      <c r="G6" s="487" t="n">
        <v>0</v>
      </c>
      <c r="H6" s="332" t="n">
        <v>0</v>
      </c>
      <c r="I6" s="255"/>
    </row>
    <row r="7" s="210" customFormat="true" ht="24.95" hidden="false" customHeight="true" outlineLevel="0" collapsed="false">
      <c r="A7" s="227" t="s">
        <v>785</v>
      </c>
      <c r="B7" s="230" t="n">
        <v>0</v>
      </c>
      <c r="C7" s="230" t="n">
        <v>0</v>
      </c>
      <c r="D7" s="230" t="n">
        <v>0</v>
      </c>
      <c r="E7" s="228" t="n">
        <v>0</v>
      </c>
      <c r="F7" s="232" t="n">
        <v>0</v>
      </c>
      <c r="G7" s="488" t="n">
        <v>0</v>
      </c>
      <c r="H7" s="232" t="n">
        <v>0</v>
      </c>
      <c r="I7" s="255"/>
    </row>
    <row r="8" s="210" customFormat="true" ht="24.95" hidden="false" customHeight="true" outlineLevel="0" collapsed="false">
      <c r="A8" s="227" t="s">
        <v>786</v>
      </c>
      <c r="B8" s="230" t="n">
        <v>0</v>
      </c>
      <c r="C8" s="230" t="n">
        <v>0</v>
      </c>
      <c r="D8" s="230" t="n">
        <v>0</v>
      </c>
      <c r="E8" s="228" t="n">
        <v>0</v>
      </c>
      <c r="F8" s="232" t="n">
        <v>0</v>
      </c>
      <c r="G8" s="488" t="n">
        <v>0</v>
      </c>
      <c r="H8" s="232" t="n">
        <v>0</v>
      </c>
      <c r="I8" s="255"/>
    </row>
    <row r="9" s="210" customFormat="true" ht="24.95" hidden="false" customHeight="true" outlineLevel="0" collapsed="false">
      <c r="A9" s="227" t="s">
        <v>787</v>
      </c>
      <c r="B9" s="230" t="n">
        <v>0</v>
      </c>
      <c r="C9" s="230" t="n">
        <v>0</v>
      </c>
      <c r="D9" s="230" t="n">
        <v>0</v>
      </c>
      <c r="E9" s="228" t="n">
        <v>0</v>
      </c>
      <c r="F9" s="232" t="n">
        <v>0</v>
      </c>
      <c r="G9" s="488" t="n">
        <v>0</v>
      </c>
      <c r="H9" s="232" t="n">
        <v>0</v>
      </c>
      <c r="I9" s="255"/>
    </row>
    <row r="10" s="210" customFormat="true" ht="24.95" hidden="false" customHeight="true" outlineLevel="0" collapsed="false">
      <c r="A10" s="279" t="s">
        <v>788</v>
      </c>
      <c r="B10" s="281" t="n">
        <v>0</v>
      </c>
      <c r="C10" s="281" t="n">
        <v>0</v>
      </c>
      <c r="D10" s="281" t="n">
        <v>0</v>
      </c>
      <c r="E10" s="336" t="n">
        <v>0</v>
      </c>
      <c r="F10" s="337" t="n">
        <v>0</v>
      </c>
      <c r="G10" s="489" t="n">
        <v>0</v>
      </c>
      <c r="H10" s="337" t="n">
        <v>0</v>
      </c>
      <c r="I10" s="255"/>
    </row>
    <row r="11" customFormat="false" ht="24.95" hidden="false" customHeight="true" outlineLevel="0" collapsed="false">
      <c r="A11" s="398" t="s">
        <v>578</v>
      </c>
      <c r="B11" s="382" t="n">
        <f aca="false">IF(COUNT(B6:B10)=0,"",SUM(B6:B10))</f>
        <v>0</v>
      </c>
      <c r="C11" s="382" t="n">
        <f aca="false">IF(COUNT(C6:C10)=0,"",SUM(C6:C10))</f>
        <v>0</v>
      </c>
      <c r="D11" s="382" t="n">
        <f aca="false">IF(COUNT(D6:D10)=0,"",SUM(D6:D10))</f>
        <v>0</v>
      </c>
      <c r="E11" s="383" t="n">
        <f aca="false">IF(COUNT(E6:E10)=0,"",SUM(E6:E10))</f>
        <v>0</v>
      </c>
      <c r="F11" s="357" t="n">
        <f aca="false">IF(COUNT(F6:F10)=0,"",SUM(F6:F10))</f>
        <v>0</v>
      </c>
      <c r="G11" s="383" t="n">
        <f aca="false">IF(COUNT(G6:G10)=0,"",SUM(G6:G10))</f>
        <v>0</v>
      </c>
      <c r="H11" s="357" t="n">
        <f aca="false">IF(COUNT(H6:H10)=0,"",SUM(H6:H10))</f>
        <v>0</v>
      </c>
      <c r="I11" s="255"/>
    </row>
    <row r="12" customFormat="false" ht="24.95" hidden="false" customHeight="true" outlineLevel="0" collapsed="false">
      <c r="A12" s="490" t="s">
        <v>605</v>
      </c>
      <c r="B12" s="384"/>
      <c r="C12" s="384"/>
      <c r="D12" s="244" t="n">
        <v>0</v>
      </c>
      <c r="E12" s="286" t="n">
        <v>0</v>
      </c>
      <c r="F12" s="388"/>
      <c r="G12" s="491" t="n">
        <v>0</v>
      </c>
      <c r="H12" s="388"/>
    </row>
    <row r="13" s="369" customFormat="true" ht="24.95" hidden="false" customHeight="true" outlineLevel="0" collapsed="false">
      <c r="A13" s="492"/>
      <c r="B13" s="379"/>
      <c r="C13" s="379"/>
      <c r="D13" s="379"/>
      <c r="E13" s="379"/>
      <c r="F13" s="379"/>
      <c r="G13" s="379"/>
      <c r="H13" s="379"/>
    </row>
    <row r="14" customFormat="false" ht="24.95" hidden="false" customHeight="true" outlineLevel="0" collapsed="false">
      <c r="A14" s="482" t="s">
        <v>781</v>
      </c>
    </row>
  </sheetData>
  <sheetProtection sheet="true" password="d63f" objects="true" scenarios="true" selectLockedCells="true"/>
  <mergeCells count="7">
    <mergeCell ref="A3:A5"/>
    <mergeCell ref="B3:B5"/>
    <mergeCell ref="C3:C5"/>
    <mergeCell ref="D3:D5"/>
    <mergeCell ref="E3:H3"/>
    <mergeCell ref="E4:F4"/>
    <mergeCell ref="G4:H4"/>
  </mergeCells>
  <printOptions headings="false" gridLines="false" gridLinesSet="true" horizontalCentered="false" verticalCentered="false"/>
  <pageMargins left="0.39375" right="0.39375"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24.95" zeroHeight="false" outlineLevelRow="0" outlineLevelCol="0"/>
  <cols>
    <col collapsed="false" customWidth="true" hidden="false" outlineLevel="0" max="1" min="1" style="210" width="23.56"/>
    <col collapsed="false" customWidth="true" hidden="false" outlineLevel="0" max="2" min="2" style="210" width="46.99"/>
    <col collapsed="false" customWidth="true" hidden="false" outlineLevel="0" max="3" min="3" style="210" width="19.56"/>
    <col collapsed="false" customWidth="true" hidden="false" outlineLevel="0" max="4" min="4" style="210" width="19.41"/>
    <col collapsed="false" customWidth="true" hidden="false" outlineLevel="0" max="6" min="5" style="210" width="15.7"/>
    <col collapsed="false" customWidth="true" hidden="false" outlineLevel="0" max="7" min="7" style="210" width="23.28"/>
    <col collapsed="false" customWidth="false" hidden="false" outlineLevel="0" max="257" min="8" style="210" width="9.14"/>
  </cols>
  <sheetData>
    <row r="1" customFormat="false" ht="24.95" hidden="false" customHeight="true" outlineLevel="0" collapsed="false">
      <c r="A1" s="211" t="s">
        <v>351</v>
      </c>
      <c r="B1" s="212" t="s">
        <v>352</v>
      </c>
      <c r="C1" s="212"/>
      <c r="D1" s="212"/>
      <c r="E1" s="212"/>
      <c r="F1" s="212"/>
      <c r="G1" s="212"/>
      <c r="H1" s="212"/>
      <c r="I1" s="212"/>
      <c r="J1" s="212"/>
      <c r="K1" s="212"/>
    </row>
    <row r="3" s="210" customFormat="true" ht="24.95" hidden="false" customHeight="true" outlineLevel="0" collapsed="false">
      <c r="A3" s="256" t="s">
        <v>643</v>
      </c>
      <c r="B3" s="213" t="s">
        <v>789</v>
      </c>
      <c r="C3" s="215" t="s">
        <v>572</v>
      </c>
      <c r="D3" s="215" t="s">
        <v>548</v>
      </c>
      <c r="E3" s="493" t="s">
        <v>594</v>
      </c>
      <c r="F3" s="493"/>
      <c r="G3" s="215" t="s">
        <v>529</v>
      </c>
    </row>
    <row r="4" s="210" customFormat="true" ht="24.95" hidden="false" customHeight="true" outlineLevel="0" collapsed="false">
      <c r="A4" s="256"/>
      <c r="B4" s="213"/>
      <c r="C4" s="215"/>
      <c r="D4" s="215"/>
      <c r="E4" s="494" t="s">
        <v>588</v>
      </c>
      <c r="F4" s="324" t="s">
        <v>578</v>
      </c>
      <c r="G4" s="215"/>
    </row>
    <row r="5" s="210" customFormat="true" ht="24.95" hidden="false" customHeight="true" outlineLevel="0" collapsed="false">
      <c r="A5" s="258" t="s">
        <v>790</v>
      </c>
      <c r="B5" s="495" t="s">
        <v>791</v>
      </c>
      <c r="C5" s="333" t="s">
        <v>22</v>
      </c>
      <c r="D5" s="380"/>
      <c r="E5" s="260" t="s">
        <v>22</v>
      </c>
      <c r="F5" s="450" t="s">
        <v>22</v>
      </c>
      <c r="G5" s="333" t="s">
        <v>22</v>
      </c>
    </row>
    <row r="6" s="210" customFormat="true" ht="24.95" hidden="false" customHeight="true" outlineLevel="0" collapsed="false">
      <c r="A6" s="258"/>
      <c r="B6" s="496" t="s">
        <v>792</v>
      </c>
      <c r="C6" s="281" t="s">
        <v>22</v>
      </c>
      <c r="D6" s="381"/>
      <c r="E6" s="365" t="s">
        <v>22</v>
      </c>
      <c r="F6" s="475" t="s">
        <v>22</v>
      </c>
      <c r="G6" s="281" t="s">
        <v>22</v>
      </c>
    </row>
    <row r="7" s="210" customFormat="true" ht="24.95" hidden="false" customHeight="true" outlineLevel="0" collapsed="false">
      <c r="A7" s="258" t="s">
        <v>793</v>
      </c>
      <c r="B7" s="495" t="s">
        <v>656</v>
      </c>
      <c r="C7" s="333" t="s">
        <v>22</v>
      </c>
      <c r="D7" s="380"/>
      <c r="E7" s="260" t="s">
        <v>22</v>
      </c>
      <c r="F7" s="450" t="s">
        <v>22</v>
      </c>
      <c r="G7" s="333" t="s">
        <v>22</v>
      </c>
    </row>
    <row r="8" s="210" customFormat="true" ht="24.95" hidden="false" customHeight="true" outlineLevel="0" collapsed="false">
      <c r="A8" s="258"/>
      <c r="B8" s="496" t="s">
        <v>794</v>
      </c>
      <c r="C8" s="281" t="s">
        <v>22</v>
      </c>
      <c r="D8" s="381"/>
      <c r="E8" s="365" t="s">
        <v>22</v>
      </c>
      <c r="F8" s="475" t="s">
        <v>22</v>
      </c>
      <c r="G8" s="281" t="s">
        <v>22</v>
      </c>
    </row>
    <row r="9" customFormat="false" ht="24.95" hidden="false" customHeight="true" outlineLevel="0" collapsed="false">
      <c r="A9" s="343" t="s">
        <v>578</v>
      </c>
      <c r="B9" s="343"/>
      <c r="C9" s="245" t="str">
        <f aca="false">IF(COUNT(C5:C6,C7:C8)=0,"",SUM(C5:C6,C7:C8))</f>
        <v/>
      </c>
      <c r="D9" s="244" t="s">
        <v>22</v>
      </c>
      <c r="E9" s="246" t="str">
        <f aca="false">IF(COUNT(E5:E6,E7:E8)=0,"",SUM(E5:E6,E7:E8))</f>
        <v/>
      </c>
      <c r="F9" s="360" t="str">
        <f aca="false">IF(COUNT(F5:F6,F7:F8)=0,"",SUM(F5:F6,F7:F8))</f>
        <v/>
      </c>
      <c r="G9" s="245" t="str">
        <f aca="false">IF(COUNT(G5:G6,G7:G8)=0,"",SUM(G5:G6,G7:G8))</f>
        <v/>
      </c>
    </row>
    <row r="10" customFormat="false" ht="36.75" hidden="false" customHeight="true" outlineLevel="0" collapsed="false">
      <c r="A10" s="368" t="s">
        <v>605</v>
      </c>
      <c r="B10" s="368"/>
      <c r="C10" s="251" t="s">
        <v>22</v>
      </c>
      <c r="D10" s="250"/>
      <c r="E10" s="251" t="s">
        <v>22</v>
      </c>
      <c r="F10" s="251" t="s">
        <v>22</v>
      </c>
      <c r="G10" s="250"/>
    </row>
  </sheetData>
  <sheetProtection sheet="true" password="d63f" objects="true" scenarios="true" selectLockedCells="true"/>
  <mergeCells count="10">
    <mergeCell ref="A3:A4"/>
    <mergeCell ref="B3:B4"/>
    <mergeCell ref="C3:C4"/>
    <mergeCell ref="D3:D4"/>
    <mergeCell ref="E3:F3"/>
    <mergeCell ref="G3:G4"/>
    <mergeCell ref="A5:A6"/>
    <mergeCell ref="A7:A8"/>
    <mergeCell ref="A9:B9"/>
    <mergeCell ref="A10:B10"/>
  </mergeCells>
  <printOptions headings="false" gridLines="false" gridLinesSet="true" horizontalCentered="false" verticalCentered="false"/>
  <pageMargins left="0.39375" right="0.39375"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13671875" defaultRowHeight="24.95" zeroHeight="false" outlineLevelRow="0" outlineLevelCol="0"/>
  <cols>
    <col collapsed="false" customWidth="true" hidden="false" outlineLevel="0" max="1" min="1" style="210" width="46.42"/>
    <col collapsed="false" customWidth="true" hidden="false" outlineLevel="0" max="2" min="2" style="210" width="12.14"/>
    <col collapsed="false" customWidth="true" hidden="false" outlineLevel="0" max="3" min="3" style="210" width="11.28"/>
    <col collapsed="false" customWidth="true" hidden="false" outlineLevel="0" max="8" min="4" style="210" width="12.7"/>
    <col collapsed="false" customWidth="true" hidden="false" outlineLevel="0" max="9" min="9" style="210" width="13.7"/>
    <col collapsed="false" customWidth="true" hidden="false" outlineLevel="0" max="10" min="10" style="210" width="14.85"/>
    <col collapsed="false" customWidth="false" hidden="false" outlineLevel="0" max="257" min="11" style="210" width="9.14"/>
  </cols>
  <sheetData>
    <row r="1" customFormat="false" ht="24.95" hidden="false" customHeight="true" outlineLevel="0" collapsed="false">
      <c r="A1" s="211" t="s">
        <v>353</v>
      </c>
      <c r="B1" s="212" t="s">
        <v>498</v>
      </c>
      <c r="C1" s="212"/>
      <c r="D1" s="212"/>
      <c r="E1" s="212"/>
      <c r="F1" s="212"/>
      <c r="G1" s="212"/>
      <c r="H1" s="212"/>
      <c r="I1" s="212"/>
      <c r="J1" s="212"/>
      <c r="K1" s="212"/>
    </row>
    <row r="3" s="210" customFormat="true" ht="24.95" hidden="false" customHeight="true" outlineLevel="0" collapsed="false">
      <c r="A3" s="497" t="s">
        <v>795</v>
      </c>
      <c r="B3" s="291" t="s">
        <v>572</v>
      </c>
      <c r="C3" s="291" t="s">
        <v>530</v>
      </c>
      <c r="D3" s="214" t="s">
        <v>553</v>
      </c>
      <c r="E3" s="214"/>
      <c r="F3" s="214"/>
      <c r="G3" s="214"/>
      <c r="H3" s="214"/>
      <c r="I3" s="214" t="s">
        <v>594</v>
      </c>
      <c r="J3" s="214"/>
    </row>
    <row r="4" s="209" customFormat="true" ht="24.95" hidden="false" customHeight="true" outlineLevel="0" collapsed="false">
      <c r="A4" s="497"/>
      <c r="B4" s="291"/>
      <c r="C4" s="291"/>
      <c r="D4" s="326" t="s">
        <v>796</v>
      </c>
      <c r="E4" s="386" t="s">
        <v>797</v>
      </c>
      <c r="F4" s="386" t="s">
        <v>798</v>
      </c>
      <c r="G4" s="385" t="s">
        <v>799</v>
      </c>
      <c r="H4" s="325" t="s">
        <v>578</v>
      </c>
      <c r="I4" s="326" t="s">
        <v>588</v>
      </c>
      <c r="J4" s="325" t="s">
        <v>578</v>
      </c>
    </row>
    <row r="5" s="210" customFormat="true" ht="24.95" hidden="false" customHeight="true" outlineLevel="0" collapsed="false">
      <c r="A5" s="319" t="s">
        <v>800</v>
      </c>
      <c r="B5" s="333" t="s">
        <v>17</v>
      </c>
      <c r="C5" s="333" t="s">
        <v>17</v>
      </c>
      <c r="D5" s="331" t="s">
        <v>17</v>
      </c>
      <c r="E5" s="158" t="s">
        <v>17</v>
      </c>
      <c r="F5" s="158" t="s">
        <v>17</v>
      </c>
      <c r="G5" s="158" t="s">
        <v>17</v>
      </c>
      <c r="H5" s="261" t="str">
        <f aca="false">IF(COUNT(D5:G5)=0,"",SUM(D5:G5))</f>
        <v/>
      </c>
      <c r="I5" s="331" t="s">
        <v>17</v>
      </c>
      <c r="J5" s="332" t="s">
        <v>17</v>
      </c>
    </row>
    <row r="6" s="210" customFormat="true" ht="24.95" hidden="false" customHeight="true" outlineLevel="0" collapsed="false">
      <c r="A6" s="320" t="s">
        <v>801</v>
      </c>
      <c r="B6" s="230" t="s">
        <v>17</v>
      </c>
      <c r="C6" s="230" t="s">
        <v>17</v>
      </c>
      <c r="D6" s="228" t="s">
        <v>17</v>
      </c>
      <c r="E6" s="115" t="s">
        <v>17</v>
      </c>
      <c r="F6" s="115" t="s">
        <v>17</v>
      </c>
      <c r="G6" s="115" t="s">
        <v>17</v>
      </c>
      <c r="H6" s="176" t="str">
        <f aca="false">IF(COUNT(D6:G6)=0,"",SUM(D6:G6))</f>
        <v/>
      </c>
      <c r="I6" s="228" t="s">
        <v>17</v>
      </c>
      <c r="J6" s="232" t="s">
        <v>17</v>
      </c>
    </row>
    <row r="7" s="210" customFormat="true" ht="24.95" hidden="false" customHeight="true" outlineLevel="0" collapsed="false">
      <c r="A7" s="355" t="s">
        <v>604</v>
      </c>
      <c r="B7" s="281" t="s">
        <v>17</v>
      </c>
      <c r="C7" s="281" t="s">
        <v>17</v>
      </c>
      <c r="D7" s="336" t="s">
        <v>17</v>
      </c>
      <c r="E7" s="125" t="s">
        <v>17</v>
      </c>
      <c r="F7" s="125" t="s">
        <v>17</v>
      </c>
      <c r="G7" s="125" t="s">
        <v>17</v>
      </c>
      <c r="H7" s="179" t="str">
        <f aca="false">IF(COUNT(D7:G7)=0,"",SUM(D7:G7))</f>
        <v/>
      </c>
      <c r="I7" s="336" t="s">
        <v>17</v>
      </c>
      <c r="J7" s="337" t="s">
        <v>17</v>
      </c>
    </row>
    <row r="8" customFormat="false" ht="24.95" hidden="false" customHeight="true" outlineLevel="0" collapsed="false">
      <c r="A8" s="343" t="s">
        <v>578</v>
      </c>
      <c r="B8" s="382" t="str">
        <f aca="false">IF(COUNT(B5:B7)=0,"",SUM(B5:B7))</f>
        <v/>
      </c>
      <c r="C8" s="382" t="str">
        <f aca="false">IF(COUNT(C5:C7)=0,"",SUM(C5:C7))</f>
        <v/>
      </c>
      <c r="D8" s="383" t="str">
        <f aca="false">IF(COUNT(D5:D7)=0,"",SUM(D5:D7))</f>
        <v/>
      </c>
      <c r="E8" s="387" t="str">
        <f aca="false">IF(COUNT(E5:E7)=0,"",SUM(E5:E7))</f>
        <v/>
      </c>
      <c r="F8" s="387" t="str">
        <f aca="false">IF(COUNT(F5:F7)=0,"",SUM(F5:F7))</f>
        <v/>
      </c>
      <c r="G8" s="387" t="str">
        <f aca="false">IF(COUNT(G5:G7)=0,"",SUM(G5:G7))</f>
        <v/>
      </c>
      <c r="H8" s="357" t="str">
        <f aca="false">IF(COUNT(H5:H7)=0,"",SUM(H5:H7))</f>
        <v/>
      </c>
      <c r="I8" s="383" t="str">
        <f aca="false">IF(COUNT(I5:I7)=0,"",SUM(I5:I7))</f>
        <v/>
      </c>
      <c r="J8" s="357" t="str">
        <f aca="false">IF(COUNT(J5:J7)=0,"",SUM(J5:J7))</f>
        <v/>
      </c>
    </row>
    <row r="9" customFormat="false" ht="24.95" hidden="false" customHeight="true" outlineLevel="0" collapsed="false">
      <c r="A9" s="498" t="s">
        <v>605</v>
      </c>
      <c r="B9" s="244" t="n">
        <v>4</v>
      </c>
      <c r="C9" s="244" t="n">
        <v>3</v>
      </c>
      <c r="D9" s="286" t="n">
        <v>4.41</v>
      </c>
      <c r="E9" s="367" t="n">
        <v>0</v>
      </c>
      <c r="F9" s="367" t="n">
        <v>0</v>
      </c>
      <c r="G9" s="367" t="n">
        <v>0</v>
      </c>
      <c r="H9" s="285" t="n">
        <v>4.41</v>
      </c>
      <c r="I9" s="366" t="n">
        <v>0.682</v>
      </c>
      <c r="J9" s="285" t="n">
        <v>1.55</v>
      </c>
    </row>
  </sheetData>
  <sheetProtection sheet="true" password="d63f" objects="true" scenarios="true" selectLockedCells="true"/>
  <mergeCells count="5">
    <mergeCell ref="A3:A4"/>
    <mergeCell ref="B3:B4"/>
    <mergeCell ref="C3:C4"/>
    <mergeCell ref="D3:H3"/>
    <mergeCell ref="I3:J3"/>
  </mergeCells>
  <printOptions headings="false" gridLines="false" gridLinesSet="true" horizontalCentered="false" verticalCentered="false"/>
  <pageMargins left="0.39375" right="0.39375"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24.95" zeroHeight="false" outlineLevelRow="0" outlineLevelCol="0"/>
  <cols>
    <col collapsed="false" customWidth="true" hidden="false" outlineLevel="0" max="1" min="1" style="210" width="46.42"/>
    <col collapsed="false" customWidth="true" hidden="false" outlineLevel="0" max="7" min="2" style="210" width="12.7"/>
    <col collapsed="false" customWidth="true" hidden="false" outlineLevel="0" max="9" min="8" style="210" width="17.7"/>
    <col collapsed="false" customWidth="false" hidden="false" outlineLevel="0" max="257" min="10" style="210" width="9.14"/>
  </cols>
  <sheetData>
    <row r="1" customFormat="false" ht="24.95" hidden="false" customHeight="true" outlineLevel="0" collapsed="false">
      <c r="A1" s="211" t="s">
        <v>355</v>
      </c>
      <c r="B1" s="212" t="s">
        <v>498</v>
      </c>
      <c r="C1" s="212"/>
      <c r="D1" s="212"/>
      <c r="E1" s="212"/>
      <c r="F1" s="212"/>
      <c r="G1" s="212"/>
      <c r="H1" s="212"/>
      <c r="I1" s="212"/>
      <c r="J1" s="212"/>
      <c r="K1" s="212"/>
    </row>
    <row r="3" s="210" customFormat="true" ht="24.95" hidden="false" customHeight="true" outlineLevel="0" collapsed="false">
      <c r="A3" s="213" t="s">
        <v>802</v>
      </c>
      <c r="B3" s="291" t="s">
        <v>572</v>
      </c>
      <c r="C3" s="214" t="s">
        <v>553</v>
      </c>
      <c r="D3" s="214"/>
      <c r="E3" s="214"/>
      <c r="F3" s="214"/>
      <c r="G3" s="214"/>
      <c r="H3" s="214" t="s">
        <v>594</v>
      </c>
      <c r="I3" s="214"/>
    </row>
    <row r="4" s="209" customFormat="true" ht="24.95" hidden="false" customHeight="true" outlineLevel="0" collapsed="false">
      <c r="A4" s="213"/>
      <c r="B4" s="291"/>
      <c r="C4" s="326" t="s">
        <v>796</v>
      </c>
      <c r="D4" s="386" t="s">
        <v>797</v>
      </c>
      <c r="E4" s="386" t="s">
        <v>798</v>
      </c>
      <c r="F4" s="385" t="s">
        <v>799</v>
      </c>
      <c r="G4" s="325" t="s">
        <v>578</v>
      </c>
      <c r="H4" s="326" t="s">
        <v>588</v>
      </c>
      <c r="I4" s="325" t="s">
        <v>578</v>
      </c>
    </row>
    <row r="5" s="210" customFormat="true" ht="24.95" hidden="false" customHeight="true" outlineLevel="0" collapsed="false">
      <c r="A5" s="319" t="s">
        <v>803</v>
      </c>
      <c r="B5" s="333" t="s">
        <v>17</v>
      </c>
      <c r="C5" s="331" t="s">
        <v>17</v>
      </c>
      <c r="D5" s="158" t="s">
        <v>17</v>
      </c>
      <c r="E5" s="158" t="s">
        <v>17</v>
      </c>
      <c r="F5" s="158" t="s">
        <v>17</v>
      </c>
      <c r="G5" s="261" t="str">
        <f aca="false">IF(COUNT(C5:F5)=0,"",SUM(C5:F5))</f>
        <v/>
      </c>
      <c r="H5" s="331" t="s">
        <v>17</v>
      </c>
      <c r="I5" s="332" t="s">
        <v>17</v>
      </c>
    </row>
    <row r="6" s="210" customFormat="true" ht="24.95" hidden="false" customHeight="true" outlineLevel="0" collapsed="false">
      <c r="A6" s="320" t="s">
        <v>804</v>
      </c>
      <c r="B6" s="230" t="s">
        <v>17</v>
      </c>
      <c r="C6" s="228" t="s">
        <v>17</v>
      </c>
      <c r="D6" s="115" t="s">
        <v>17</v>
      </c>
      <c r="E6" s="115" t="s">
        <v>17</v>
      </c>
      <c r="F6" s="115" t="s">
        <v>17</v>
      </c>
      <c r="G6" s="176" t="str">
        <f aca="false">IF(COUNT(C6:F6)=0,"",SUM(C6:F6))</f>
        <v/>
      </c>
      <c r="H6" s="228" t="s">
        <v>17</v>
      </c>
      <c r="I6" s="232" t="s">
        <v>17</v>
      </c>
    </row>
    <row r="7" s="210" customFormat="true" ht="24.95" hidden="false" customHeight="true" outlineLevel="0" collapsed="false">
      <c r="A7" s="320" t="s">
        <v>805</v>
      </c>
      <c r="B7" s="230" t="s">
        <v>17</v>
      </c>
      <c r="C7" s="228" t="s">
        <v>17</v>
      </c>
      <c r="D7" s="115" t="s">
        <v>17</v>
      </c>
      <c r="E7" s="115" t="s">
        <v>17</v>
      </c>
      <c r="F7" s="115" t="s">
        <v>17</v>
      </c>
      <c r="G7" s="176" t="str">
        <f aca="false">IF(COUNT(C7:F7)=0,"",SUM(C7:F7))</f>
        <v/>
      </c>
      <c r="H7" s="228" t="s">
        <v>17</v>
      </c>
      <c r="I7" s="232" t="s">
        <v>17</v>
      </c>
    </row>
    <row r="8" s="210" customFormat="true" ht="24.95" hidden="false" customHeight="true" outlineLevel="0" collapsed="false">
      <c r="A8" s="320" t="s">
        <v>806</v>
      </c>
      <c r="B8" s="230" t="s">
        <v>17</v>
      </c>
      <c r="C8" s="228" t="s">
        <v>17</v>
      </c>
      <c r="D8" s="115" t="s">
        <v>17</v>
      </c>
      <c r="E8" s="115" t="s">
        <v>17</v>
      </c>
      <c r="F8" s="115" t="s">
        <v>17</v>
      </c>
      <c r="G8" s="176" t="str">
        <f aca="false">IF(COUNT(C8:F8)=0,"",SUM(C8:F8))</f>
        <v/>
      </c>
      <c r="H8" s="228" t="s">
        <v>17</v>
      </c>
      <c r="I8" s="232" t="s">
        <v>17</v>
      </c>
    </row>
    <row r="9" s="210" customFormat="true" ht="24.95" hidden="false" customHeight="true" outlineLevel="0" collapsed="false">
      <c r="A9" s="320" t="s">
        <v>807</v>
      </c>
      <c r="B9" s="230" t="s">
        <v>17</v>
      </c>
      <c r="C9" s="228" t="s">
        <v>17</v>
      </c>
      <c r="D9" s="115" t="s">
        <v>17</v>
      </c>
      <c r="E9" s="115" t="s">
        <v>17</v>
      </c>
      <c r="F9" s="115" t="s">
        <v>17</v>
      </c>
      <c r="G9" s="176" t="str">
        <f aca="false">IF(COUNT(C9:F9)=0,"",SUM(C9:F9))</f>
        <v/>
      </c>
      <c r="H9" s="228" t="s">
        <v>17</v>
      </c>
      <c r="I9" s="232" t="s">
        <v>17</v>
      </c>
    </row>
    <row r="10" s="210" customFormat="true" ht="24.95" hidden="false" customHeight="true" outlineLevel="0" collapsed="false">
      <c r="A10" s="355" t="s">
        <v>604</v>
      </c>
      <c r="B10" s="281" t="s">
        <v>17</v>
      </c>
      <c r="C10" s="336" t="s">
        <v>17</v>
      </c>
      <c r="D10" s="125" t="s">
        <v>17</v>
      </c>
      <c r="E10" s="125" t="s">
        <v>17</v>
      </c>
      <c r="F10" s="125" t="s">
        <v>17</v>
      </c>
      <c r="G10" s="179" t="str">
        <f aca="false">IF(COUNT(C10:F10)=0,"",SUM(C10:F10))</f>
        <v/>
      </c>
      <c r="H10" s="336" t="s">
        <v>17</v>
      </c>
      <c r="I10" s="337" t="s">
        <v>17</v>
      </c>
    </row>
    <row r="11" customFormat="false" ht="24.95" hidden="false" customHeight="true" outlineLevel="0" collapsed="false">
      <c r="A11" s="343" t="s">
        <v>578</v>
      </c>
      <c r="B11" s="245" t="str">
        <f aca="false">IF(COUNT(B5:B10)=0,"",SUM(B5:B10))</f>
        <v/>
      </c>
      <c r="C11" s="241" t="str">
        <f aca="false">IF(COUNT(C5:C10)=0,"",SUM(C5:C10))</f>
        <v/>
      </c>
      <c r="D11" s="242" t="str">
        <f aca="false">IF(COUNT(D5:D10)=0,"",SUM(D5:D10))</f>
        <v/>
      </c>
      <c r="E11" s="242" t="str">
        <f aca="false">IF(COUNT(E5:E10)=0,"",SUM(E5:E10))</f>
        <v/>
      </c>
      <c r="F11" s="242" t="str">
        <f aca="false">IF(COUNT(F5:F10)=0,"",SUM(F5:F10))</f>
        <v/>
      </c>
      <c r="G11" s="243" t="str">
        <f aca="false">IF(COUNT(G5:G10)=0,"",SUM(G5:G10))</f>
        <v/>
      </c>
      <c r="H11" s="241" t="str">
        <f aca="false">IF(COUNT(H5:H10)=0,"",SUM(H5:H10))</f>
        <v/>
      </c>
      <c r="I11" s="243" t="str">
        <f aca="false">IF(COUNT(I5:I10)=0,"",SUM(I5:I10))</f>
        <v/>
      </c>
    </row>
  </sheetData>
  <sheetProtection sheet="true" password="d63f" objects="true" scenarios="true" selectLockedCells="true"/>
  <mergeCells count="4">
    <mergeCell ref="A3:A4"/>
    <mergeCell ref="B3:B4"/>
    <mergeCell ref="C3:G3"/>
    <mergeCell ref="H3:I3"/>
  </mergeCells>
  <printOptions headings="false" gridLines="false" gridLinesSet="true" horizontalCentered="false" verticalCentered="false"/>
  <pageMargins left="0.39375" right="0.39375"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24.95" zeroHeight="false" outlineLevelRow="0" outlineLevelCol="0"/>
  <cols>
    <col collapsed="false" customWidth="true" hidden="false" outlineLevel="0" max="1" min="1" style="210" width="46.42"/>
    <col collapsed="false" customWidth="true" hidden="false" outlineLevel="0" max="7" min="2" style="210" width="12.7"/>
    <col collapsed="false" customWidth="true" hidden="false" outlineLevel="0" max="9" min="8" style="210" width="17.7"/>
    <col collapsed="false" customWidth="false" hidden="false" outlineLevel="0" max="257" min="10" style="210" width="9.14"/>
  </cols>
  <sheetData>
    <row r="1" customFormat="false" ht="24.95" hidden="false" customHeight="true" outlineLevel="0" collapsed="false">
      <c r="A1" s="211" t="s">
        <v>357</v>
      </c>
      <c r="B1" s="212" t="s">
        <v>498</v>
      </c>
      <c r="C1" s="212"/>
      <c r="D1" s="212"/>
      <c r="E1" s="212"/>
      <c r="F1" s="212"/>
      <c r="G1" s="212"/>
      <c r="H1" s="212"/>
      <c r="I1" s="212"/>
      <c r="J1" s="212"/>
      <c r="K1" s="212"/>
    </row>
    <row r="3" s="210" customFormat="true" ht="24.95" hidden="false" customHeight="true" outlineLevel="0" collapsed="false">
      <c r="A3" s="213" t="s">
        <v>723</v>
      </c>
      <c r="B3" s="215" t="s">
        <v>572</v>
      </c>
      <c r="C3" s="214" t="s">
        <v>553</v>
      </c>
      <c r="D3" s="214"/>
      <c r="E3" s="214"/>
      <c r="F3" s="214"/>
      <c r="G3" s="214"/>
      <c r="H3" s="214" t="s">
        <v>594</v>
      </c>
      <c r="I3" s="214"/>
    </row>
    <row r="4" s="209" customFormat="true" ht="24.95" hidden="false" customHeight="true" outlineLevel="0" collapsed="false">
      <c r="A4" s="213"/>
      <c r="B4" s="215"/>
      <c r="C4" s="217" t="s">
        <v>796</v>
      </c>
      <c r="D4" s="218" t="s">
        <v>797</v>
      </c>
      <c r="E4" s="218" t="s">
        <v>798</v>
      </c>
      <c r="F4" s="324" t="s">
        <v>799</v>
      </c>
      <c r="G4" s="220" t="s">
        <v>578</v>
      </c>
      <c r="H4" s="217" t="s">
        <v>588</v>
      </c>
      <c r="I4" s="220" t="s">
        <v>578</v>
      </c>
    </row>
    <row r="5" s="210" customFormat="true" ht="24.95" hidden="false" customHeight="true" outlineLevel="0" collapsed="false">
      <c r="A5" s="319" t="s">
        <v>808</v>
      </c>
      <c r="B5" s="224" t="s">
        <v>17</v>
      </c>
      <c r="C5" s="222" t="s">
        <v>17</v>
      </c>
      <c r="D5" s="110" t="s">
        <v>17</v>
      </c>
      <c r="E5" s="110" t="s">
        <v>17</v>
      </c>
      <c r="F5" s="110" t="s">
        <v>17</v>
      </c>
      <c r="G5" s="174" t="str">
        <f aca="false">IF(COUNT(C5:F5)=0,"",SUM(C5:F5))</f>
        <v/>
      </c>
      <c r="H5" s="222" t="s">
        <v>17</v>
      </c>
      <c r="I5" s="226" t="s">
        <v>17</v>
      </c>
    </row>
    <row r="6" s="210" customFormat="true" ht="24.95" hidden="false" customHeight="true" outlineLevel="0" collapsed="false">
      <c r="A6" s="320" t="s">
        <v>809</v>
      </c>
      <c r="B6" s="230" t="s">
        <v>17</v>
      </c>
      <c r="C6" s="228" t="s">
        <v>17</v>
      </c>
      <c r="D6" s="115" t="s">
        <v>17</v>
      </c>
      <c r="E6" s="115" t="s">
        <v>17</v>
      </c>
      <c r="F6" s="115" t="s">
        <v>17</v>
      </c>
      <c r="G6" s="176" t="str">
        <f aca="false">IF(COUNT(C6:F6)=0,"",SUM(C6:F6))</f>
        <v/>
      </c>
      <c r="H6" s="228" t="s">
        <v>17</v>
      </c>
      <c r="I6" s="232" t="s">
        <v>17</v>
      </c>
    </row>
    <row r="7" s="210" customFormat="true" ht="24.95" hidden="false" customHeight="true" outlineLevel="0" collapsed="false">
      <c r="A7" s="320" t="s">
        <v>653</v>
      </c>
      <c r="B7" s="230" t="s">
        <v>17</v>
      </c>
      <c r="C7" s="228" t="s">
        <v>17</v>
      </c>
      <c r="D7" s="115" t="s">
        <v>17</v>
      </c>
      <c r="E7" s="115" t="s">
        <v>17</v>
      </c>
      <c r="F7" s="115" t="s">
        <v>17</v>
      </c>
      <c r="G7" s="176" t="str">
        <f aca="false">IF(COUNT(C7:F7)=0,"",SUM(C7:F7))</f>
        <v/>
      </c>
      <c r="H7" s="228" t="s">
        <v>17</v>
      </c>
      <c r="I7" s="232" t="s">
        <v>17</v>
      </c>
    </row>
    <row r="8" s="210" customFormat="true" ht="24.95" hidden="false" customHeight="true" outlineLevel="0" collapsed="false">
      <c r="A8" s="321" t="s">
        <v>667</v>
      </c>
      <c r="B8" s="237" t="s">
        <v>17</v>
      </c>
      <c r="C8" s="234" t="s">
        <v>17</v>
      </c>
      <c r="D8" s="148" t="s">
        <v>17</v>
      </c>
      <c r="E8" s="148" t="s">
        <v>17</v>
      </c>
      <c r="F8" s="148" t="s">
        <v>17</v>
      </c>
      <c r="G8" s="176" t="str">
        <f aca="false">IF(COUNT(C8:F8)=0,"",SUM(C8:F8))</f>
        <v/>
      </c>
      <c r="H8" s="234" t="s">
        <v>17</v>
      </c>
      <c r="I8" s="239" t="s">
        <v>17</v>
      </c>
    </row>
    <row r="9" s="210" customFormat="true" ht="24.95" hidden="false" customHeight="true" outlineLevel="0" collapsed="false">
      <c r="A9" s="355" t="s">
        <v>810</v>
      </c>
      <c r="B9" s="237" t="s">
        <v>17</v>
      </c>
      <c r="C9" s="234" t="s">
        <v>17</v>
      </c>
      <c r="D9" s="148" t="s">
        <v>17</v>
      </c>
      <c r="E9" s="148" t="s">
        <v>17</v>
      </c>
      <c r="F9" s="148" t="s">
        <v>17</v>
      </c>
      <c r="G9" s="235" t="str">
        <f aca="false">IF(COUNT(C9:F9)=0,"",SUM(C9:F9))</f>
        <v/>
      </c>
      <c r="H9" s="234" t="s">
        <v>17</v>
      </c>
      <c r="I9" s="239" t="s">
        <v>17</v>
      </c>
    </row>
    <row r="10" customFormat="false" ht="24.95" hidden="false" customHeight="true" outlineLevel="0" collapsed="false">
      <c r="A10" s="343" t="s">
        <v>578</v>
      </c>
      <c r="B10" s="245" t="str">
        <f aca="false">IF(COUNT(B5:B9)=0,"",SUM(B5:B9))</f>
        <v/>
      </c>
      <c r="C10" s="241" t="str">
        <f aca="false">IF(COUNT(C5:C9)=0,"",SUM(C5:C9))</f>
        <v/>
      </c>
      <c r="D10" s="242" t="str">
        <f aca="false">IF(COUNT(D5:D9)=0,"",SUM(D5:D9))</f>
        <v/>
      </c>
      <c r="E10" s="242" t="str">
        <f aca="false">IF(COUNT(E5:E9)=0,"",SUM(E5:E9))</f>
        <v/>
      </c>
      <c r="F10" s="242" t="str">
        <f aca="false">IF(COUNT(F5:F9)=0,"",SUM(F5:F9))</f>
        <v/>
      </c>
      <c r="G10" s="243" t="str">
        <f aca="false">IF(COUNT(G5:G9)=0,"",SUM(G5:G9))</f>
        <v/>
      </c>
      <c r="H10" s="241" t="str">
        <f aca="false">IF(COUNT(H5:H9)=0,"",SUM(H5:H9))</f>
        <v/>
      </c>
      <c r="I10" s="243" t="str">
        <f aca="false">IF(COUNT(I5:I9)=0,"",SUM(I5:I9))</f>
        <v/>
      </c>
    </row>
  </sheetData>
  <sheetProtection sheet="true" password="d63f" objects="true" scenarios="true" selectLockedCells="true"/>
  <mergeCells count="4">
    <mergeCell ref="A3:A4"/>
    <mergeCell ref="B3:B4"/>
    <mergeCell ref="C3:G3"/>
    <mergeCell ref="H3:I3"/>
  </mergeCells>
  <printOptions headings="false" gridLines="false" gridLinesSet="true" horizontalCentered="false" verticalCentered="false"/>
  <pageMargins left="0.39375" right="0.39375"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24.95" zeroHeight="false" outlineLevelRow="0" outlineLevelCol="0"/>
  <cols>
    <col collapsed="false" customWidth="true" hidden="false" outlineLevel="0" max="1" min="1" style="210" width="17.14"/>
    <col collapsed="false" customWidth="true" hidden="false" outlineLevel="0" max="2" min="2" style="210" width="20.99"/>
    <col collapsed="false" customWidth="true" hidden="false" outlineLevel="0" max="3" min="3" style="210" width="19.7"/>
    <col collapsed="false" customWidth="true" hidden="false" outlineLevel="0" max="9" min="4" style="210" width="15.7"/>
    <col collapsed="false" customWidth="false" hidden="false" outlineLevel="0" max="257" min="10" style="210" width="9.14"/>
  </cols>
  <sheetData>
    <row r="1" customFormat="false" ht="24.95" hidden="false" customHeight="true" outlineLevel="0" collapsed="false">
      <c r="A1" s="211" t="s">
        <v>359</v>
      </c>
      <c r="B1" s="212" t="s">
        <v>500</v>
      </c>
      <c r="C1" s="212"/>
      <c r="D1" s="212"/>
      <c r="E1" s="212"/>
      <c r="F1" s="212"/>
      <c r="G1" s="212"/>
      <c r="H1" s="212"/>
      <c r="I1" s="212"/>
      <c r="J1" s="212"/>
      <c r="K1" s="212"/>
    </row>
    <row r="3" s="210" customFormat="true" ht="24.95" hidden="false" customHeight="true" outlineLevel="0" collapsed="false">
      <c r="A3" s="213" t="s">
        <v>811</v>
      </c>
      <c r="B3" s="215" t="s">
        <v>572</v>
      </c>
      <c r="C3" s="215" t="s">
        <v>530</v>
      </c>
      <c r="D3" s="214" t="s">
        <v>549</v>
      </c>
      <c r="E3" s="214"/>
      <c r="F3" s="214"/>
      <c r="G3" s="214"/>
      <c r="H3" s="214" t="s">
        <v>594</v>
      </c>
      <c r="I3" s="214"/>
    </row>
    <row r="4" s="210" customFormat="true" ht="24.95" hidden="false" customHeight="true" outlineLevel="0" collapsed="false">
      <c r="A4" s="213"/>
      <c r="B4" s="215"/>
      <c r="C4" s="215"/>
      <c r="D4" s="217" t="s">
        <v>796</v>
      </c>
      <c r="E4" s="218" t="s">
        <v>797</v>
      </c>
      <c r="F4" s="324" t="s">
        <v>604</v>
      </c>
      <c r="G4" s="325" t="s">
        <v>578</v>
      </c>
      <c r="H4" s="326" t="s">
        <v>588</v>
      </c>
      <c r="I4" s="325" t="s">
        <v>578</v>
      </c>
    </row>
    <row r="5" s="210" customFormat="true" ht="24.95" hidden="false" customHeight="true" outlineLevel="0" collapsed="false">
      <c r="A5" s="221" t="s">
        <v>595</v>
      </c>
      <c r="B5" s="333" t="s">
        <v>17</v>
      </c>
      <c r="C5" s="333" t="s">
        <v>17</v>
      </c>
      <c r="D5" s="331" t="s">
        <v>17</v>
      </c>
      <c r="E5" s="158" t="s">
        <v>17</v>
      </c>
      <c r="F5" s="158" t="s">
        <v>17</v>
      </c>
      <c r="G5" s="261" t="str">
        <f aca="false">IF(COUNT(D5:F5)=0,"",SUM(D5:F5))</f>
        <v/>
      </c>
      <c r="H5" s="331" t="s">
        <v>17</v>
      </c>
      <c r="I5" s="332" t="s">
        <v>17</v>
      </c>
    </row>
    <row r="6" s="210" customFormat="true" ht="24.95" hidden="false" customHeight="true" outlineLevel="0" collapsed="false">
      <c r="A6" s="227" t="s">
        <v>812</v>
      </c>
      <c r="B6" s="230" t="s">
        <v>17</v>
      </c>
      <c r="C6" s="230" t="s">
        <v>17</v>
      </c>
      <c r="D6" s="228" t="s">
        <v>17</v>
      </c>
      <c r="E6" s="115" t="s">
        <v>17</v>
      </c>
      <c r="F6" s="115" t="s">
        <v>17</v>
      </c>
      <c r="G6" s="176" t="str">
        <f aca="false">IF(COUNT(D6:F6)=0,"",SUM(D6:F6))</f>
        <v/>
      </c>
      <c r="H6" s="228" t="s">
        <v>17</v>
      </c>
      <c r="I6" s="232" t="s">
        <v>17</v>
      </c>
    </row>
    <row r="7" s="210" customFormat="true" ht="24.95" hidden="false" customHeight="true" outlineLevel="0" collapsed="false">
      <c r="A7" s="279" t="s">
        <v>604</v>
      </c>
      <c r="B7" s="281" t="s">
        <v>17</v>
      </c>
      <c r="C7" s="281" t="s">
        <v>17</v>
      </c>
      <c r="D7" s="336" t="s">
        <v>17</v>
      </c>
      <c r="E7" s="125" t="s">
        <v>17</v>
      </c>
      <c r="F7" s="125" t="s">
        <v>17</v>
      </c>
      <c r="G7" s="179" t="str">
        <f aca="false">IF(COUNT(D7:F7)=0,"",SUM(D7:F7))</f>
        <v/>
      </c>
      <c r="H7" s="336" t="s">
        <v>17</v>
      </c>
      <c r="I7" s="337" t="s">
        <v>17</v>
      </c>
    </row>
    <row r="8" customFormat="false" ht="24.95" hidden="false" customHeight="true" outlineLevel="0" collapsed="false">
      <c r="A8" s="398" t="s">
        <v>578</v>
      </c>
      <c r="B8" s="499" t="str">
        <f aca="false">IF(COUNT(B5:B7)=0,"",SUM(B5:B7))</f>
        <v/>
      </c>
      <c r="C8" s="352" t="str">
        <f aca="false">IF(COUNT(C5:C7)=0,"",SUM(C5:C7))</f>
        <v/>
      </c>
      <c r="D8" s="314" t="str">
        <f aca="false">IF(COUNT(D5:D7)=0,"",SUM(D5:D7))</f>
        <v/>
      </c>
      <c r="E8" s="315" t="str">
        <f aca="false">IF(COUNT(E5:E7)=0,"",SUM(E5:E7))</f>
        <v/>
      </c>
      <c r="F8" s="315" t="str">
        <f aca="false">IF(COUNT(F5:F7)=0,"",SUM(F5:F7))</f>
        <v/>
      </c>
      <c r="G8" s="316" t="str">
        <f aca="false">IF(COUNT(G5:G7)=0,"",SUM(G5:G7))</f>
        <v/>
      </c>
      <c r="H8" s="314" t="str">
        <f aca="false">IF(COUNT(H5:H7)=0,"",SUM(H5:H7))</f>
        <v/>
      </c>
      <c r="I8" s="316" t="str">
        <f aca="false">IF(COUNT(I5:I7)=0,"",SUM(I5:I7))</f>
        <v/>
      </c>
    </row>
  </sheetData>
  <sheetProtection sheet="true" password="d63f" objects="true" scenarios="true" selectLockedCells="true"/>
  <mergeCells count="5">
    <mergeCell ref="A3:A4"/>
    <mergeCell ref="B3:B4"/>
    <mergeCell ref="C3:C4"/>
    <mergeCell ref="D3:G3"/>
    <mergeCell ref="H3:I3"/>
  </mergeCells>
  <printOptions headings="false" gridLines="false" gridLinesSet="true" horizontalCentered="false" verticalCentered="false"/>
  <pageMargins left="0.39375" right="0.39375"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24.95" zeroHeight="false" outlineLevelRow="0" outlineLevelCol="0"/>
  <cols>
    <col collapsed="false" customWidth="true" hidden="false" outlineLevel="0" max="1" min="1" style="210" width="35.56"/>
    <col collapsed="false" customWidth="true" hidden="false" outlineLevel="0" max="7" min="2" style="210" width="15.7"/>
    <col collapsed="false" customWidth="false" hidden="false" outlineLevel="0" max="257" min="8" style="210" width="9.14"/>
  </cols>
  <sheetData>
    <row r="1" customFormat="false" ht="24.95" hidden="false" customHeight="true" outlineLevel="0" collapsed="false">
      <c r="A1" s="211" t="s">
        <v>361</v>
      </c>
      <c r="B1" s="212" t="s">
        <v>500</v>
      </c>
      <c r="C1" s="212"/>
      <c r="D1" s="212"/>
      <c r="E1" s="212"/>
      <c r="F1" s="212"/>
      <c r="G1" s="212"/>
      <c r="H1" s="212"/>
      <c r="I1" s="212"/>
      <c r="J1" s="212"/>
      <c r="K1" s="212"/>
    </row>
    <row r="3" s="210" customFormat="true" ht="24.95" hidden="false" customHeight="true" outlineLevel="0" collapsed="false">
      <c r="A3" s="213" t="s">
        <v>723</v>
      </c>
      <c r="B3" s="214" t="s">
        <v>549</v>
      </c>
      <c r="C3" s="214"/>
      <c r="D3" s="214"/>
      <c r="E3" s="214"/>
      <c r="F3" s="214" t="s">
        <v>594</v>
      </c>
      <c r="G3" s="214"/>
    </row>
    <row r="4" s="210" customFormat="true" ht="24.95" hidden="false" customHeight="true" outlineLevel="0" collapsed="false">
      <c r="A4" s="213"/>
      <c r="B4" s="326" t="s">
        <v>796</v>
      </c>
      <c r="C4" s="386" t="s">
        <v>797</v>
      </c>
      <c r="D4" s="385" t="s">
        <v>604</v>
      </c>
      <c r="E4" s="325" t="s">
        <v>578</v>
      </c>
      <c r="F4" s="326" t="s">
        <v>588</v>
      </c>
      <c r="G4" s="325" t="s">
        <v>578</v>
      </c>
    </row>
    <row r="5" s="210" customFormat="true" ht="24.95" hidden="false" customHeight="true" outlineLevel="0" collapsed="false">
      <c r="A5" s="221" t="s">
        <v>808</v>
      </c>
      <c r="B5" s="331" t="s">
        <v>17</v>
      </c>
      <c r="C5" s="158" t="s">
        <v>17</v>
      </c>
      <c r="D5" s="158" t="s">
        <v>17</v>
      </c>
      <c r="E5" s="261" t="str">
        <f aca="false">IF(COUNT(B5:D5)=0,"",SUM(B5:D5))</f>
        <v/>
      </c>
      <c r="F5" s="331" t="s">
        <v>17</v>
      </c>
      <c r="G5" s="332" t="s">
        <v>17</v>
      </c>
    </row>
    <row r="6" s="210" customFormat="true" ht="24.95" hidden="false" customHeight="true" outlineLevel="0" collapsed="false">
      <c r="A6" s="227" t="s">
        <v>809</v>
      </c>
      <c r="B6" s="228" t="s">
        <v>17</v>
      </c>
      <c r="C6" s="115" t="s">
        <v>17</v>
      </c>
      <c r="D6" s="115" t="s">
        <v>17</v>
      </c>
      <c r="E6" s="176" t="str">
        <f aca="false">IF(COUNT(B6:D6)=0,"",SUM(B6:D6))</f>
        <v/>
      </c>
      <c r="F6" s="228" t="s">
        <v>17</v>
      </c>
      <c r="G6" s="232" t="s">
        <v>17</v>
      </c>
    </row>
    <row r="7" s="210" customFormat="true" ht="24.95" hidden="false" customHeight="true" outlineLevel="0" collapsed="false">
      <c r="A7" s="227" t="s">
        <v>653</v>
      </c>
      <c r="B7" s="228" t="s">
        <v>17</v>
      </c>
      <c r="C7" s="115" t="s">
        <v>17</v>
      </c>
      <c r="D7" s="115" t="s">
        <v>17</v>
      </c>
      <c r="E7" s="176" t="str">
        <f aca="false">IF(COUNT(B7:D7)=0,"",SUM(B7:D7))</f>
        <v/>
      </c>
      <c r="F7" s="228" t="s">
        <v>17</v>
      </c>
      <c r="G7" s="232" t="s">
        <v>17</v>
      </c>
    </row>
    <row r="8" s="210" customFormat="true" ht="24.95" hidden="false" customHeight="true" outlineLevel="0" collapsed="false">
      <c r="A8" s="279" t="s">
        <v>810</v>
      </c>
      <c r="B8" s="336" t="s">
        <v>17</v>
      </c>
      <c r="C8" s="125" t="s">
        <v>17</v>
      </c>
      <c r="D8" s="125" t="s">
        <v>17</v>
      </c>
      <c r="E8" s="179" t="str">
        <f aca="false">IF(COUNT(B8:D8)=0,"",SUM(B8:D8))</f>
        <v/>
      </c>
      <c r="F8" s="336" t="s">
        <v>17</v>
      </c>
      <c r="G8" s="337" t="s">
        <v>17</v>
      </c>
    </row>
    <row r="9" customFormat="false" ht="24.95" hidden="false" customHeight="true" outlineLevel="0" collapsed="false">
      <c r="A9" s="398" t="s">
        <v>578</v>
      </c>
      <c r="B9" s="314" t="str">
        <f aca="false">IF(COUNT(B5:B8)=0,"",SUM(B5:B8))</f>
        <v/>
      </c>
      <c r="C9" s="315" t="str">
        <f aca="false">IF(COUNT(C5:C8)=0,"",SUM(C5:C8))</f>
        <v/>
      </c>
      <c r="D9" s="315" t="str">
        <f aca="false">IF(COUNT(D5:D8)=0,"",SUM(D5:D8))</f>
        <v/>
      </c>
      <c r="E9" s="316" t="str">
        <f aca="false">IF(COUNT(E5:E8)=0,"",SUM(E5:E8))</f>
        <v/>
      </c>
      <c r="F9" s="314" t="str">
        <f aca="false">IF(COUNT(F5:F8)=0,"",SUM(F5:F8))</f>
        <v/>
      </c>
      <c r="G9" s="316" t="str">
        <f aca="false">IF(COUNT(G5:G8)=0,"",SUM(G5:G8))</f>
        <v/>
      </c>
    </row>
  </sheetData>
  <sheetProtection sheet="true" password="d63f" objects="true" scenarios="true" selectLockedCells="true"/>
  <mergeCells count="3">
    <mergeCell ref="A3:A4"/>
    <mergeCell ref="B3:E3"/>
    <mergeCell ref="F3:G3"/>
  </mergeCells>
  <printOptions headings="false" gridLines="false" gridLinesSet="true" horizontalCentered="false" verticalCentered="false"/>
  <pageMargins left="0.39375" right="0.39375"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24.95" zeroHeight="false" outlineLevelRow="0" outlineLevelCol="0"/>
  <cols>
    <col collapsed="false" customWidth="true" hidden="false" outlineLevel="0" max="1" min="1" style="210" width="42.56"/>
    <col collapsed="false" customWidth="true" hidden="false" outlineLevel="0" max="3" min="2" style="210" width="12.7"/>
    <col collapsed="false" customWidth="true" hidden="false" outlineLevel="0" max="8" min="4" style="210" width="10.71"/>
    <col collapsed="false" customWidth="true" hidden="false" outlineLevel="0" max="10" min="9" style="210" width="15.7"/>
    <col collapsed="false" customWidth="false" hidden="false" outlineLevel="0" max="257" min="11" style="210" width="9.14"/>
  </cols>
  <sheetData>
    <row r="1" customFormat="false" ht="24.95" hidden="false" customHeight="true" outlineLevel="0" collapsed="false">
      <c r="A1" s="211" t="s">
        <v>363</v>
      </c>
      <c r="B1" s="212" t="s">
        <v>502</v>
      </c>
      <c r="C1" s="212"/>
      <c r="D1" s="212"/>
      <c r="E1" s="212"/>
      <c r="F1" s="212"/>
      <c r="G1" s="212"/>
      <c r="H1" s="212"/>
      <c r="I1" s="212"/>
      <c r="J1" s="212"/>
      <c r="K1" s="212"/>
    </row>
    <row r="3" s="210" customFormat="true" ht="24.95" hidden="false" customHeight="true" outlineLevel="0" collapsed="false">
      <c r="A3" s="213" t="s">
        <v>795</v>
      </c>
      <c r="B3" s="291" t="s">
        <v>572</v>
      </c>
      <c r="C3" s="291" t="s">
        <v>530</v>
      </c>
      <c r="D3" s="214" t="s">
        <v>553</v>
      </c>
      <c r="E3" s="214"/>
      <c r="F3" s="214"/>
      <c r="G3" s="214"/>
      <c r="H3" s="214"/>
      <c r="I3" s="214" t="s">
        <v>594</v>
      </c>
      <c r="J3" s="214"/>
    </row>
    <row r="4" s="210" customFormat="true" ht="42.75" hidden="false" customHeight="true" outlineLevel="0" collapsed="false">
      <c r="A4" s="213"/>
      <c r="B4" s="291"/>
      <c r="C4" s="291"/>
      <c r="D4" s="326" t="s">
        <v>796</v>
      </c>
      <c r="E4" s="386" t="s">
        <v>797</v>
      </c>
      <c r="F4" s="386" t="s">
        <v>798</v>
      </c>
      <c r="G4" s="385" t="s">
        <v>799</v>
      </c>
      <c r="H4" s="325" t="s">
        <v>578</v>
      </c>
      <c r="I4" s="326" t="s">
        <v>588</v>
      </c>
      <c r="J4" s="325" t="s">
        <v>578</v>
      </c>
    </row>
    <row r="5" s="210" customFormat="true" ht="24.95" hidden="false" customHeight="true" outlineLevel="0" collapsed="false">
      <c r="A5" s="319" t="s">
        <v>813</v>
      </c>
      <c r="B5" s="333" t="s">
        <v>22</v>
      </c>
      <c r="C5" s="333" t="s">
        <v>22</v>
      </c>
      <c r="D5" s="331" t="s">
        <v>22</v>
      </c>
      <c r="E5" s="158" t="s">
        <v>22</v>
      </c>
      <c r="F5" s="158" t="s">
        <v>22</v>
      </c>
      <c r="G5" s="158" t="s">
        <v>22</v>
      </c>
      <c r="H5" s="261" t="str">
        <f aca="false">IF(COUNT(D5:G5)=0,"",SUM(D5:G5))</f>
        <v/>
      </c>
      <c r="I5" s="331" t="s">
        <v>22</v>
      </c>
      <c r="J5" s="332" t="s">
        <v>22</v>
      </c>
    </row>
    <row r="6" s="210" customFormat="true" ht="24.95" hidden="false" customHeight="true" outlineLevel="0" collapsed="false">
      <c r="A6" s="320" t="s">
        <v>814</v>
      </c>
      <c r="B6" s="230" t="s">
        <v>22</v>
      </c>
      <c r="C6" s="230" t="s">
        <v>22</v>
      </c>
      <c r="D6" s="228" t="s">
        <v>22</v>
      </c>
      <c r="E6" s="115" t="s">
        <v>22</v>
      </c>
      <c r="F6" s="115" t="s">
        <v>22</v>
      </c>
      <c r="G6" s="115" t="s">
        <v>22</v>
      </c>
      <c r="H6" s="176" t="str">
        <f aca="false">IF(COUNT(D6:G6)=0,"",SUM(D6:G6))</f>
        <v/>
      </c>
      <c r="I6" s="228" t="s">
        <v>22</v>
      </c>
      <c r="J6" s="232" t="s">
        <v>22</v>
      </c>
    </row>
    <row r="7" s="210" customFormat="true" ht="24.95" hidden="false" customHeight="true" outlineLevel="0" collapsed="false">
      <c r="A7" s="355" t="s">
        <v>604</v>
      </c>
      <c r="B7" s="500" t="s">
        <v>22</v>
      </c>
      <c r="C7" s="500" t="s">
        <v>22</v>
      </c>
      <c r="D7" s="253" t="s">
        <v>22</v>
      </c>
      <c r="E7" s="251" t="s">
        <v>22</v>
      </c>
      <c r="F7" s="251" t="s">
        <v>22</v>
      </c>
      <c r="G7" s="251" t="s">
        <v>22</v>
      </c>
      <c r="H7" s="179" t="str">
        <f aca="false">IF(COUNT(D7:G7)=0,"",SUM(D7:G7))</f>
        <v/>
      </c>
      <c r="I7" s="253" t="s">
        <v>22</v>
      </c>
      <c r="J7" s="301" t="s">
        <v>22</v>
      </c>
    </row>
    <row r="8" customFormat="false" ht="24.95" hidden="false" customHeight="true" outlineLevel="0" collapsed="false">
      <c r="A8" s="398" t="s">
        <v>578</v>
      </c>
      <c r="B8" s="245" t="str">
        <f aca="false">IF(COUNT(B5:B7)=0,"",SUM(B5:B7))</f>
        <v/>
      </c>
      <c r="C8" s="245" t="str">
        <f aca="false">IF(COUNT(C5:C7)=0,"",SUM(C5:C7))</f>
        <v/>
      </c>
      <c r="D8" s="241" t="str">
        <f aca="false">IF(COUNT(D5:D7)=0,"",SUM(D5:D7))</f>
        <v/>
      </c>
      <c r="E8" s="242" t="str">
        <f aca="false">IF(COUNT(E5:E7)=0,"",SUM(E5:E7))</f>
        <v/>
      </c>
      <c r="F8" s="242" t="str">
        <f aca="false">IF(COUNT(F5:F7)=0,"",SUM(F5:F7))</f>
        <v/>
      </c>
      <c r="G8" s="242" t="str">
        <f aca="false">IF(COUNT(G5:G7)=0,"",SUM(G5:G7))</f>
        <v/>
      </c>
      <c r="H8" s="243" t="str">
        <f aca="false">IF(COUNT(H5:H7)=0,"",SUM(H5:H7))</f>
        <v/>
      </c>
      <c r="I8" s="241" t="str">
        <f aca="false">IF(COUNT(I5:I7)=0,"",SUM(I5:I7))</f>
        <v/>
      </c>
      <c r="J8" s="243" t="str">
        <f aca="false">IF(COUNT(J5:J7)=0,"",SUM(J5:J7))</f>
        <v/>
      </c>
    </row>
    <row r="9" customFormat="false" ht="24.95" hidden="false" customHeight="true" outlineLevel="0" collapsed="false">
      <c r="A9" s="395" t="s">
        <v>605</v>
      </c>
      <c r="B9" s="501" t="s">
        <v>22</v>
      </c>
      <c r="C9" s="502"/>
      <c r="D9" s="503" t="s">
        <v>22</v>
      </c>
      <c r="E9" s="504" t="s">
        <v>22</v>
      </c>
      <c r="F9" s="504" t="s">
        <v>22</v>
      </c>
      <c r="G9" s="504" t="s">
        <v>22</v>
      </c>
      <c r="H9" s="301" t="s">
        <v>22</v>
      </c>
      <c r="I9" s="503" t="s">
        <v>22</v>
      </c>
      <c r="J9" s="505" t="s">
        <v>22</v>
      </c>
    </row>
  </sheetData>
  <sheetProtection sheet="true" password="d63f" objects="true" scenarios="true" selectLockedCells="true"/>
  <mergeCells count="5">
    <mergeCell ref="A3:A4"/>
    <mergeCell ref="B3:B4"/>
    <mergeCell ref="C3:C4"/>
    <mergeCell ref="D3:H3"/>
    <mergeCell ref="I3:J3"/>
  </mergeCells>
  <printOptions headings="false" gridLines="false" gridLinesSet="true" horizontalCentered="false" verticalCentered="false"/>
  <pageMargins left="0.39375" right="0.39375"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29" width="4.85"/>
    <col collapsed="false" customWidth="true" hidden="false" outlineLevel="0" max="2" min="2" style="29" width="42.41"/>
    <col collapsed="false" customWidth="true" hidden="false" outlineLevel="0" max="3" min="3" style="29" width="44.41"/>
    <col collapsed="false" customWidth="false" hidden="false" outlineLevel="0" max="257" min="4" style="29" width="9.14"/>
  </cols>
  <sheetData>
    <row r="2" s="29" customFormat="true" ht="25.5" hidden="false" customHeight="false" outlineLevel="0" collapsed="false">
      <c r="A2" s="68" t="s">
        <v>453</v>
      </c>
      <c r="B2" s="68"/>
      <c r="C2" s="68"/>
    </row>
    <row r="4" customFormat="false" ht="18" hidden="false" customHeight="true" outlineLevel="0" collapsed="false">
      <c r="A4" s="69" t="s">
        <v>454</v>
      </c>
      <c r="B4" s="69"/>
      <c r="C4" s="70"/>
    </row>
    <row r="5" customFormat="false" ht="18.75" hidden="false" customHeight="true" outlineLevel="0" collapsed="false">
      <c r="B5" s="70"/>
      <c r="C5" s="70"/>
    </row>
    <row r="6" customFormat="false" ht="18.75" hidden="false" customHeight="true" outlineLevel="0" collapsed="false">
      <c r="A6" s="71" t="s">
        <v>455</v>
      </c>
      <c r="B6" s="71"/>
      <c r="C6" s="72" t="s">
        <v>60</v>
      </c>
    </row>
    <row r="7" customFormat="false" ht="18.75" hidden="false" customHeight="true" outlineLevel="0" collapsed="false">
      <c r="A7" s="73" t="s">
        <v>456</v>
      </c>
      <c r="B7" s="73"/>
      <c r="C7" s="74" t="s">
        <v>163</v>
      </c>
    </row>
    <row r="8" customFormat="false" ht="18.75" hidden="false" customHeight="true" outlineLevel="0" collapsed="false">
      <c r="A8" s="75" t="s">
        <v>457</v>
      </c>
      <c r="B8" s="76" t="s">
        <v>458</v>
      </c>
      <c r="C8" s="77" t="s">
        <v>16</v>
      </c>
    </row>
    <row r="9" customFormat="false" ht="18.75" hidden="false" customHeight="true" outlineLevel="0" collapsed="false">
      <c r="A9" s="75"/>
      <c r="B9" s="78" t="s">
        <v>459</v>
      </c>
      <c r="C9" s="79" t="s">
        <v>10</v>
      </c>
    </row>
    <row r="10" customFormat="false" ht="18.75" hidden="false" customHeight="true" outlineLevel="0" collapsed="false">
      <c r="A10" s="75"/>
      <c r="B10" s="80" t="s">
        <v>460</v>
      </c>
      <c r="C10" s="81" t="s">
        <v>16</v>
      </c>
    </row>
    <row r="11" s="29" customFormat="true" ht="18.75" hidden="false" customHeight="true" outlineLevel="0" collapsed="false">
      <c r="A11" s="82" t="s">
        <v>461</v>
      </c>
      <c r="B11" s="82"/>
      <c r="C11" s="83" t="n">
        <v>2008</v>
      </c>
    </row>
    <row r="12" s="29" customFormat="true" ht="18.75" hidden="false" customHeight="true" outlineLevel="0" collapsed="false">
      <c r="A12" s="71" t="s">
        <v>462</v>
      </c>
      <c r="B12" s="71"/>
      <c r="C12" s="84" t="str">
        <f aca="false">IF(ISNA(VLOOKUP(C7,Reference!B2:C91,2,FALSE())),"",VLOOKUP(C7,Reference!B2:C91,2,FALSE()))</f>
        <v>2007IT06RPO006</v>
      </c>
    </row>
    <row r="13" s="29" customFormat="true" ht="18.75" hidden="false" customHeight="true" outlineLevel="0" collapsed="false">
      <c r="A13" s="71" t="s">
        <v>463</v>
      </c>
      <c r="B13" s="71"/>
      <c r="C13" s="72" t="s">
        <v>16</v>
      </c>
    </row>
    <row r="14" s="29" customFormat="true" ht="18.75" hidden="false" customHeight="true" outlineLevel="0" collapsed="false"/>
    <row r="15" s="29" customFormat="true" ht="18.75" hidden="false" customHeight="true" outlineLevel="0" collapsed="false"/>
    <row r="16" s="29" customFormat="true" ht="18.75" hidden="false" customHeight="true" outlineLevel="0" collapsed="false"/>
    <row r="17" customFormat="false" ht="18.75" hidden="false" customHeight="true" outlineLevel="0" collapsed="false">
      <c r="A17" s="85" t="s">
        <v>464</v>
      </c>
      <c r="B17" s="85"/>
    </row>
    <row r="18" customFormat="false" ht="18.75" hidden="false" customHeight="true" outlineLevel="0" collapsed="false">
      <c r="A18" s="86" t="s">
        <v>465</v>
      </c>
      <c r="B18" s="86"/>
      <c r="C18" s="87" t="s">
        <v>466</v>
      </c>
    </row>
    <row r="19" customFormat="false" ht="18.75" hidden="false" customHeight="true" outlineLevel="0" collapsed="false">
      <c r="A19" s="88" t="s">
        <v>467</v>
      </c>
      <c r="B19" s="88"/>
      <c r="C19" s="89" t="s">
        <v>468</v>
      </c>
    </row>
    <row r="20" customFormat="false" ht="18.75" hidden="false" customHeight="true" outlineLevel="0" collapsed="false">
      <c r="A20" s="88" t="s">
        <v>469</v>
      </c>
      <c r="B20" s="88"/>
      <c r="C20" s="90" t="s">
        <v>470</v>
      </c>
    </row>
    <row r="21" customFormat="false" ht="18.75" hidden="false" customHeight="true" outlineLevel="0" collapsed="false">
      <c r="A21" s="91" t="s">
        <v>471</v>
      </c>
      <c r="B21" s="91"/>
      <c r="C21" s="92" t="s">
        <v>472</v>
      </c>
    </row>
    <row r="22" customFormat="false" ht="18.75" hidden="false" customHeight="true" outlineLevel="0" collapsed="false"/>
  </sheetData>
  <sheetProtection sheet="true" password="d63f" objects="true" scenarios="true" selectLockedCells="true"/>
  <mergeCells count="12">
    <mergeCell ref="A4:B4"/>
    <mergeCell ref="A6:B6"/>
    <mergeCell ref="A7:B7"/>
    <mergeCell ref="A8:A10"/>
    <mergeCell ref="A11:B11"/>
    <mergeCell ref="A12:B12"/>
    <mergeCell ref="A13:B13"/>
    <mergeCell ref="A17:B17"/>
    <mergeCell ref="A18:B18"/>
    <mergeCell ref="A19:B19"/>
    <mergeCell ref="A20:B20"/>
    <mergeCell ref="A21:B21"/>
  </mergeCells>
  <conditionalFormatting sqref="C11">
    <cfRule type="cellIs" priority="2" operator="notBetween" aboveAverage="0" equalAverage="0" bottom="0" percent="0" rank="0" text="" dxfId="0">
      <formula>2000</formula>
      <formula>2006</formula>
    </cfRule>
  </conditionalFormatting>
  <dataValidations count="4">
    <dataValidation allowBlank="true" errorStyle="stop" operator="between" showDropDown="false" showErrorMessage="true" showInputMessage="false" sqref="C6" type="list">
      <formula1>COUNTRY</formula1>
      <formula2>0</formula2>
    </dataValidation>
    <dataValidation allowBlank="true" errorStyle="stop" operator="between" showDropDown="false" showErrorMessage="true" showInputMessage="false" sqref="C7" type="list">
      <formula1>INDIRECT($C$6)</formula1>
      <formula2>0</formula2>
    </dataValidation>
    <dataValidation allowBlank="true" errorStyle="stop" operator="between" showDropDown="false" showErrorMessage="true" showInputMessage="false" sqref="C8:C10 C13" type="list">
      <formula1>YESNO</formula1>
      <formula2>0</formula2>
    </dataValidation>
    <dataValidation allowBlank="true" errorStyle="stop" operator="between" showDropDown="false" showErrorMessage="true" showInputMessage="false" sqref="C11" type="list">
      <formula1>YEAR</formula1>
      <formula2>0</formula2>
    </dataValidation>
  </dataValidations>
  <hyperlinks>
    <hyperlink ref="C20" r:id="rId1" display="politiche.agricole@regione.liguria.it"/>
  </hyperlink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24.95" zeroHeight="false" outlineLevelRow="0" outlineLevelCol="0"/>
  <cols>
    <col collapsed="false" customWidth="true" hidden="false" outlineLevel="0" max="1" min="1" style="210" width="37.99"/>
    <col collapsed="false" customWidth="true" hidden="false" outlineLevel="0" max="2" min="2" style="210" width="12.7"/>
    <col collapsed="false" customWidth="true" hidden="false" outlineLevel="0" max="4" min="3" style="210" width="15.7"/>
    <col collapsed="false" customWidth="true" hidden="false" outlineLevel="0" max="5" min="5" style="210" width="16.7"/>
    <col collapsed="false" customWidth="true" hidden="false" outlineLevel="0" max="9" min="6" style="210" width="15.7"/>
    <col collapsed="false" customWidth="false" hidden="false" outlineLevel="0" max="257" min="10" style="210" width="9.14"/>
  </cols>
  <sheetData>
    <row r="1" customFormat="false" ht="24.95" hidden="false" customHeight="true" outlineLevel="0" collapsed="false">
      <c r="A1" s="211" t="s">
        <v>365</v>
      </c>
      <c r="B1" s="212" t="s">
        <v>502</v>
      </c>
      <c r="C1" s="212"/>
      <c r="D1" s="212"/>
      <c r="E1" s="212"/>
      <c r="F1" s="212"/>
      <c r="G1" s="212"/>
      <c r="H1" s="212"/>
      <c r="I1" s="212"/>
      <c r="J1" s="212"/>
      <c r="K1" s="212"/>
    </row>
    <row r="3" s="210" customFormat="true" ht="24.95" hidden="false" customHeight="true" outlineLevel="0" collapsed="false">
      <c r="A3" s="213" t="s">
        <v>802</v>
      </c>
      <c r="B3" s="216" t="s">
        <v>572</v>
      </c>
      <c r="C3" s="214" t="s">
        <v>553</v>
      </c>
      <c r="D3" s="214"/>
      <c r="E3" s="214"/>
      <c r="F3" s="214"/>
      <c r="G3" s="214"/>
      <c r="H3" s="390" t="s">
        <v>594</v>
      </c>
      <c r="I3" s="390"/>
    </row>
    <row r="4" s="210" customFormat="true" ht="24.95" hidden="false" customHeight="true" outlineLevel="0" collapsed="false">
      <c r="A4" s="213"/>
      <c r="B4" s="216"/>
      <c r="C4" s="217" t="s">
        <v>796</v>
      </c>
      <c r="D4" s="218" t="s">
        <v>797</v>
      </c>
      <c r="E4" s="218" t="s">
        <v>798</v>
      </c>
      <c r="F4" s="324" t="s">
        <v>799</v>
      </c>
      <c r="G4" s="325" t="s">
        <v>578</v>
      </c>
      <c r="H4" s="326" t="s">
        <v>588</v>
      </c>
      <c r="I4" s="325" t="s">
        <v>578</v>
      </c>
    </row>
    <row r="5" s="210" customFormat="true" ht="24.95" hidden="false" customHeight="true" outlineLevel="0" collapsed="false">
      <c r="A5" s="319" t="s">
        <v>803</v>
      </c>
      <c r="B5" s="183" t="s">
        <v>22</v>
      </c>
      <c r="C5" s="331" t="s">
        <v>22</v>
      </c>
      <c r="D5" s="158" t="s">
        <v>22</v>
      </c>
      <c r="E5" s="158" t="s">
        <v>22</v>
      </c>
      <c r="F5" s="158" t="s">
        <v>22</v>
      </c>
      <c r="G5" s="261" t="str">
        <f aca="false">IF(COUNT(C5:F5)=0,"",SUM(C5:F5))</f>
        <v/>
      </c>
      <c r="H5" s="260" t="s">
        <v>22</v>
      </c>
      <c r="I5" s="332" t="s">
        <v>22</v>
      </c>
    </row>
    <row r="6" s="210" customFormat="true" ht="24.95" hidden="false" customHeight="true" outlineLevel="0" collapsed="false">
      <c r="A6" s="320" t="s">
        <v>804</v>
      </c>
      <c r="B6" s="185" t="s">
        <v>22</v>
      </c>
      <c r="C6" s="228" t="s">
        <v>22</v>
      </c>
      <c r="D6" s="115" t="s">
        <v>22</v>
      </c>
      <c r="E6" s="115" t="s">
        <v>22</v>
      </c>
      <c r="F6" s="115" t="s">
        <v>22</v>
      </c>
      <c r="G6" s="176" t="str">
        <f aca="false">IF(COUNT(C6:F6)=0,"",SUM(C6:F6))</f>
        <v/>
      </c>
      <c r="H6" s="231" t="s">
        <v>22</v>
      </c>
      <c r="I6" s="232" t="s">
        <v>22</v>
      </c>
    </row>
    <row r="7" s="210" customFormat="true" ht="24.95" hidden="false" customHeight="true" outlineLevel="0" collapsed="false">
      <c r="A7" s="320" t="s">
        <v>805</v>
      </c>
      <c r="B7" s="185" t="s">
        <v>22</v>
      </c>
      <c r="C7" s="228" t="s">
        <v>22</v>
      </c>
      <c r="D7" s="115" t="s">
        <v>22</v>
      </c>
      <c r="E7" s="115" t="s">
        <v>22</v>
      </c>
      <c r="F7" s="115" t="s">
        <v>22</v>
      </c>
      <c r="G7" s="176" t="str">
        <f aca="false">IF(COUNT(C7:F7)=0,"",SUM(C7:F7))</f>
        <v/>
      </c>
      <c r="H7" s="231" t="s">
        <v>22</v>
      </c>
      <c r="I7" s="232" t="s">
        <v>22</v>
      </c>
    </row>
    <row r="8" s="210" customFormat="true" ht="24.95" hidden="false" customHeight="true" outlineLevel="0" collapsed="false">
      <c r="A8" s="320" t="s">
        <v>806</v>
      </c>
      <c r="B8" s="185" t="s">
        <v>22</v>
      </c>
      <c r="C8" s="228" t="s">
        <v>22</v>
      </c>
      <c r="D8" s="115" t="s">
        <v>22</v>
      </c>
      <c r="E8" s="115" t="s">
        <v>22</v>
      </c>
      <c r="F8" s="115" t="s">
        <v>22</v>
      </c>
      <c r="G8" s="176" t="str">
        <f aca="false">IF(COUNT(C8:F8)=0,"",SUM(C8:F8))</f>
        <v/>
      </c>
      <c r="H8" s="231" t="s">
        <v>22</v>
      </c>
      <c r="I8" s="232" t="s">
        <v>22</v>
      </c>
    </row>
    <row r="9" s="210" customFormat="true" ht="24.95" hidden="false" customHeight="true" outlineLevel="0" collapsed="false">
      <c r="A9" s="320" t="s">
        <v>807</v>
      </c>
      <c r="B9" s="185" t="s">
        <v>22</v>
      </c>
      <c r="C9" s="228" t="s">
        <v>22</v>
      </c>
      <c r="D9" s="115" t="s">
        <v>22</v>
      </c>
      <c r="E9" s="115" t="s">
        <v>22</v>
      </c>
      <c r="F9" s="115" t="s">
        <v>22</v>
      </c>
      <c r="G9" s="176" t="str">
        <f aca="false">IF(COUNT(C9:F9)=0,"",SUM(C9:F9))</f>
        <v/>
      </c>
      <c r="H9" s="231" t="s">
        <v>22</v>
      </c>
      <c r="I9" s="232" t="s">
        <v>22</v>
      </c>
    </row>
    <row r="10" s="210" customFormat="true" ht="24.95" hidden="false" customHeight="true" outlineLevel="0" collapsed="false">
      <c r="A10" s="355" t="s">
        <v>604</v>
      </c>
      <c r="B10" s="187" t="s">
        <v>22</v>
      </c>
      <c r="C10" s="336" t="s">
        <v>22</v>
      </c>
      <c r="D10" s="125" t="s">
        <v>22</v>
      </c>
      <c r="E10" s="125" t="s">
        <v>22</v>
      </c>
      <c r="F10" s="125" t="s">
        <v>22</v>
      </c>
      <c r="G10" s="179" t="str">
        <f aca="false">IF(COUNT(C10:F10)=0,"",SUM(C10:F10))</f>
        <v/>
      </c>
      <c r="H10" s="365" t="s">
        <v>22</v>
      </c>
      <c r="I10" s="337" t="s">
        <v>22</v>
      </c>
    </row>
    <row r="11" customFormat="false" ht="24.95" hidden="false" customHeight="true" outlineLevel="0" collapsed="false">
      <c r="A11" s="398" t="s">
        <v>578</v>
      </c>
      <c r="B11" s="506" t="str">
        <f aca="false">IF(COUNT(B5:B10)=0,"",SUM(B5:B10))</f>
        <v/>
      </c>
      <c r="C11" s="314" t="str">
        <f aca="false">IF(COUNT(C5:C10)=0,"",SUM(C5:C10))</f>
        <v/>
      </c>
      <c r="D11" s="315" t="str">
        <f aca="false">IF(COUNT(D5:D10)=0,"",SUM(D5:D10))</f>
        <v/>
      </c>
      <c r="E11" s="315" t="str">
        <f aca="false">IF(COUNT(E5:E10)=0,"",SUM(E5:E10))</f>
        <v/>
      </c>
      <c r="F11" s="315" t="str">
        <f aca="false">IF(COUNT(F5:F10)=0,"",SUM(F5:F10))</f>
        <v/>
      </c>
      <c r="G11" s="316" t="str">
        <f aca="false">IF(COUNT(G5:G10)=0,"",SUM(G5:G10))</f>
        <v/>
      </c>
      <c r="H11" s="507" t="str">
        <f aca="false">IF(COUNT(H5:H10)=0,"",SUM(H5:H10))</f>
        <v/>
      </c>
      <c r="I11" s="316" t="str">
        <f aca="false">IF(COUNT(I5:I10)=0,"",SUM(I5:I10))</f>
        <v/>
      </c>
    </row>
  </sheetData>
  <sheetProtection sheet="true" password="d63f" objects="true" scenarios="true" selectLockedCells="true"/>
  <mergeCells count="4">
    <mergeCell ref="A3:A4"/>
    <mergeCell ref="B3:B4"/>
    <mergeCell ref="C3:G3"/>
    <mergeCell ref="H3:I3"/>
  </mergeCells>
  <printOptions headings="false" gridLines="false" gridLinesSet="true" horizontalCentered="false" verticalCentered="false"/>
  <pageMargins left="0.39375" right="0.39375"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24.95" zeroHeight="false" outlineLevelRow="0" outlineLevelCol="0"/>
  <cols>
    <col collapsed="false" customWidth="true" hidden="false" outlineLevel="0" max="1" min="1" style="210" width="42.56"/>
    <col collapsed="false" customWidth="true" hidden="false" outlineLevel="0" max="2" min="2" style="210" width="12.7"/>
    <col collapsed="false" customWidth="true" hidden="false" outlineLevel="0" max="9" min="3" style="210" width="15.7"/>
    <col collapsed="false" customWidth="false" hidden="false" outlineLevel="0" max="257" min="10" style="210" width="9.14"/>
  </cols>
  <sheetData>
    <row r="1" customFormat="false" ht="24.95" hidden="false" customHeight="true" outlineLevel="0" collapsed="false">
      <c r="A1" s="211" t="s">
        <v>367</v>
      </c>
      <c r="B1" s="212" t="s">
        <v>502</v>
      </c>
      <c r="C1" s="212"/>
      <c r="D1" s="212"/>
      <c r="E1" s="212"/>
      <c r="F1" s="212"/>
      <c r="G1" s="212"/>
      <c r="H1" s="212"/>
      <c r="I1" s="212"/>
      <c r="J1" s="212"/>
      <c r="K1" s="212"/>
    </row>
    <row r="3" s="210" customFormat="true" ht="24.95" hidden="false" customHeight="true" outlineLevel="0" collapsed="false">
      <c r="A3" s="213" t="s">
        <v>723</v>
      </c>
      <c r="B3" s="216" t="s">
        <v>572</v>
      </c>
      <c r="C3" s="214" t="s">
        <v>553</v>
      </c>
      <c r="D3" s="214"/>
      <c r="E3" s="214"/>
      <c r="F3" s="214"/>
      <c r="G3" s="214"/>
      <c r="H3" s="390" t="s">
        <v>594</v>
      </c>
      <c r="I3" s="390"/>
    </row>
    <row r="4" s="210" customFormat="true" ht="24.95" hidden="false" customHeight="true" outlineLevel="0" collapsed="false">
      <c r="A4" s="213"/>
      <c r="B4" s="216"/>
      <c r="C4" s="217" t="s">
        <v>796</v>
      </c>
      <c r="D4" s="218" t="s">
        <v>797</v>
      </c>
      <c r="E4" s="218" t="s">
        <v>798</v>
      </c>
      <c r="F4" s="324" t="s">
        <v>799</v>
      </c>
      <c r="G4" s="220" t="s">
        <v>578</v>
      </c>
      <c r="H4" s="217" t="s">
        <v>588</v>
      </c>
      <c r="I4" s="220" t="s">
        <v>578</v>
      </c>
    </row>
    <row r="5" s="210" customFormat="true" ht="24.95" hidden="false" customHeight="true" outlineLevel="0" collapsed="false">
      <c r="A5" s="319" t="s">
        <v>808</v>
      </c>
      <c r="B5" s="294" t="s">
        <v>22</v>
      </c>
      <c r="C5" s="222" t="s">
        <v>22</v>
      </c>
      <c r="D5" s="110" t="s">
        <v>22</v>
      </c>
      <c r="E5" s="110" t="s">
        <v>22</v>
      </c>
      <c r="F5" s="110" t="s">
        <v>22</v>
      </c>
      <c r="G5" s="174" t="str">
        <f aca="false">IF(COUNT(C5:F5)=0,"",SUM(C5:F5))</f>
        <v/>
      </c>
      <c r="H5" s="225" t="s">
        <v>22</v>
      </c>
      <c r="I5" s="226" t="s">
        <v>22</v>
      </c>
    </row>
    <row r="6" s="210" customFormat="true" ht="24.95" hidden="false" customHeight="true" outlineLevel="0" collapsed="false">
      <c r="A6" s="320" t="s">
        <v>809</v>
      </c>
      <c r="B6" s="488" t="s">
        <v>22</v>
      </c>
      <c r="C6" s="228" t="s">
        <v>22</v>
      </c>
      <c r="D6" s="115" t="s">
        <v>22</v>
      </c>
      <c r="E6" s="115" t="s">
        <v>22</v>
      </c>
      <c r="F6" s="115" t="s">
        <v>22</v>
      </c>
      <c r="G6" s="176" t="str">
        <f aca="false">IF(COUNT(C6:F6)=0,"",SUM(C6:F6))</f>
        <v/>
      </c>
      <c r="H6" s="231" t="s">
        <v>22</v>
      </c>
      <c r="I6" s="232" t="s">
        <v>22</v>
      </c>
    </row>
    <row r="7" s="210" customFormat="true" ht="24.95" hidden="false" customHeight="true" outlineLevel="0" collapsed="false">
      <c r="A7" s="320" t="s">
        <v>653</v>
      </c>
      <c r="B7" s="488" t="s">
        <v>22</v>
      </c>
      <c r="C7" s="228" t="s">
        <v>22</v>
      </c>
      <c r="D7" s="115" t="s">
        <v>22</v>
      </c>
      <c r="E7" s="115" t="s">
        <v>22</v>
      </c>
      <c r="F7" s="115" t="s">
        <v>22</v>
      </c>
      <c r="G7" s="176" t="str">
        <f aca="false">IF(COUNT(C7:F7)=0,"",SUM(C7:F7))</f>
        <v/>
      </c>
      <c r="H7" s="231" t="s">
        <v>22</v>
      </c>
      <c r="I7" s="232" t="s">
        <v>22</v>
      </c>
    </row>
    <row r="8" s="210" customFormat="true" ht="24.95" hidden="false" customHeight="true" outlineLevel="0" collapsed="false">
      <c r="A8" s="321" t="s">
        <v>667</v>
      </c>
      <c r="B8" s="296" t="s">
        <v>22</v>
      </c>
      <c r="C8" s="234" t="s">
        <v>22</v>
      </c>
      <c r="D8" s="148" t="s">
        <v>22</v>
      </c>
      <c r="E8" s="148" t="s">
        <v>22</v>
      </c>
      <c r="F8" s="148" t="s">
        <v>22</v>
      </c>
      <c r="G8" s="176" t="str">
        <f aca="false">IF(COUNT(C8:F8)=0,"",SUM(C8:F8))</f>
        <v/>
      </c>
      <c r="H8" s="238" t="s">
        <v>22</v>
      </c>
      <c r="I8" s="239" t="s">
        <v>22</v>
      </c>
    </row>
    <row r="9" s="210" customFormat="true" ht="24.95" hidden="false" customHeight="true" outlineLevel="0" collapsed="false">
      <c r="A9" s="355" t="s">
        <v>810</v>
      </c>
      <c r="B9" s="489" t="s">
        <v>22</v>
      </c>
      <c r="C9" s="336" t="s">
        <v>22</v>
      </c>
      <c r="D9" s="125" t="s">
        <v>22</v>
      </c>
      <c r="E9" s="125" t="s">
        <v>22</v>
      </c>
      <c r="F9" s="125" t="s">
        <v>22</v>
      </c>
      <c r="G9" s="179" t="str">
        <f aca="false">IF(COUNT(C9:F9)=0,"",SUM(C9:F9))</f>
        <v/>
      </c>
      <c r="H9" s="238" t="s">
        <v>22</v>
      </c>
      <c r="I9" s="239" t="s">
        <v>22</v>
      </c>
    </row>
    <row r="10" customFormat="false" ht="24.95" hidden="false" customHeight="true" outlineLevel="0" collapsed="false">
      <c r="A10" s="398" t="s">
        <v>578</v>
      </c>
      <c r="B10" s="299" t="str">
        <f aca="false">IF(COUNT(B5:B9)=0,"",SUM(B5:B9))</f>
        <v/>
      </c>
      <c r="C10" s="241" t="str">
        <f aca="false">IF(COUNT(C5:C9)=0,"",SUM(C5:C9))</f>
        <v/>
      </c>
      <c r="D10" s="242" t="str">
        <f aca="false">IF(COUNT(D5:D9)=0,"",SUM(D5:D9))</f>
        <v/>
      </c>
      <c r="E10" s="242" t="str">
        <f aca="false">IF(COUNT(E5:E9)=0,"",SUM(E5:E9))</f>
        <v/>
      </c>
      <c r="F10" s="242" t="str">
        <f aca="false">IF(COUNT(F5:F9)=0,"",SUM(F5:F9))</f>
        <v/>
      </c>
      <c r="G10" s="243" t="str">
        <f aca="false">IF(COUNT(G5:G9)=0,"",SUM(G5:G9))</f>
        <v/>
      </c>
      <c r="H10" s="246" t="str">
        <f aca="false">IF(COUNT(H5:H9)=0,"",SUM(H5:H9))</f>
        <v/>
      </c>
      <c r="I10" s="243" t="str">
        <f aca="false">IF(COUNT(I5:I9)=0,"",SUM(I5:I9))</f>
        <v/>
      </c>
    </row>
  </sheetData>
  <sheetProtection sheet="true" password="d63f" objects="true" scenarios="true" selectLockedCells="true"/>
  <mergeCells count="4">
    <mergeCell ref="A3:A4"/>
    <mergeCell ref="B3:B4"/>
    <mergeCell ref="C3:G3"/>
    <mergeCell ref="H3:I3"/>
  </mergeCells>
  <printOptions headings="false" gridLines="false" gridLinesSet="true" horizontalCentered="false" verticalCentered="false"/>
  <pageMargins left="0.39375" right="0.39375"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24.95" zeroHeight="false" outlineLevelRow="0" outlineLevelCol="0"/>
  <cols>
    <col collapsed="false" customWidth="true" hidden="false" outlineLevel="0" max="1" min="1" style="210" width="29.13"/>
    <col collapsed="false" customWidth="true" hidden="false" outlineLevel="0" max="2" min="2" style="210" width="26.7"/>
    <col collapsed="false" customWidth="true" hidden="false" outlineLevel="0" max="5" min="3" style="210" width="25.7"/>
    <col collapsed="false" customWidth="false" hidden="false" outlineLevel="0" max="257" min="6" style="210" width="9.14"/>
  </cols>
  <sheetData>
    <row r="1" customFormat="false" ht="24.95" hidden="false" customHeight="true" outlineLevel="0" collapsed="false">
      <c r="A1" s="211" t="s">
        <v>369</v>
      </c>
      <c r="B1" s="211" t="s">
        <v>370</v>
      </c>
    </row>
    <row r="3" s="209" customFormat="true" ht="24.95" hidden="false" customHeight="true" outlineLevel="0" collapsed="false">
      <c r="A3" s="213" t="s">
        <v>815</v>
      </c>
      <c r="B3" s="291" t="s">
        <v>536</v>
      </c>
      <c r="C3" s="291" t="s">
        <v>554</v>
      </c>
      <c r="D3" s="214" t="s">
        <v>594</v>
      </c>
      <c r="E3" s="214"/>
    </row>
    <row r="4" s="209" customFormat="true" ht="24.95" hidden="false" customHeight="true" outlineLevel="0" collapsed="false">
      <c r="A4" s="213"/>
      <c r="B4" s="291"/>
      <c r="C4" s="291"/>
      <c r="D4" s="326" t="s">
        <v>588</v>
      </c>
      <c r="E4" s="325" t="s">
        <v>578</v>
      </c>
    </row>
    <row r="5" s="210" customFormat="true" ht="24.95" hidden="false" customHeight="true" outlineLevel="0" collapsed="false">
      <c r="A5" s="247" t="s">
        <v>370</v>
      </c>
      <c r="B5" s="244" t="s">
        <v>17</v>
      </c>
      <c r="C5" s="244" t="s">
        <v>17</v>
      </c>
      <c r="D5" s="286" t="s">
        <v>17</v>
      </c>
      <c r="E5" s="285" t="s">
        <v>17</v>
      </c>
    </row>
    <row r="6" customFormat="false" ht="24.95" hidden="false" customHeight="true" outlineLevel="0" collapsed="false">
      <c r="A6" s="343" t="s">
        <v>578</v>
      </c>
      <c r="B6" s="245" t="str">
        <f aca="false">IF(COUNT(B5)=0,"",SUM(B5))</f>
        <v/>
      </c>
      <c r="C6" s="245" t="str">
        <f aca="false">IF(COUNT(C5)=0,"",SUM(C5))</f>
        <v/>
      </c>
      <c r="D6" s="241" t="str">
        <f aca="false">IF(COUNT(D5)=0,"",SUM(D5))</f>
        <v/>
      </c>
      <c r="E6" s="243" t="str">
        <f aca="false">IF(COUNT(E5)=0,"",SUM(E5))</f>
        <v/>
      </c>
    </row>
  </sheetData>
  <sheetProtection sheet="true" password="d63f" objects="true" scenarios="true" selectLockedCells="true"/>
  <mergeCells count="4">
    <mergeCell ref="A3:A4"/>
    <mergeCell ref="B3:B4"/>
    <mergeCell ref="C3:C4"/>
    <mergeCell ref="D3:E3"/>
  </mergeCells>
  <printOptions headings="false" gridLines="false" gridLinesSet="true" horizontalCentered="false" verticalCentered="false"/>
  <pageMargins left="0.39375" right="0.39375"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24.95" zeroHeight="false" outlineLevelRow="0" outlineLevelCol="0"/>
  <cols>
    <col collapsed="false" customWidth="true" hidden="false" outlineLevel="0" max="1" min="1" style="210" width="15.28"/>
    <col collapsed="false" customWidth="true" hidden="false" outlineLevel="0" max="2" min="2" style="210" width="39.56"/>
    <col collapsed="false" customWidth="true" hidden="false" outlineLevel="0" max="3" min="3" style="210" width="11.85"/>
    <col collapsed="false" customWidth="true" hidden="false" outlineLevel="0" max="4" min="4" style="210" width="10.85"/>
    <col collapsed="false" customWidth="true" hidden="false" outlineLevel="0" max="5" min="5" style="210" width="13.7"/>
    <col collapsed="false" customWidth="true" hidden="false" outlineLevel="0" max="6" min="6" style="210" width="13.28"/>
    <col collapsed="false" customWidth="true" hidden="false" outlineLevel="0" max="7" min="7" style="210" width="10.41"/>
    <col collapsed="false" customWidth="true" hidden="false" outlineLevel="0" max="8" min="8" style="210" width="11.56"/>
    <col collapsed="false" customWidth="true" hidden="false" outlineLevel="0" max="10" min="9" style="210" width="11.13"/>
    <col collapsed="false" customWidth="true" hidden="false" outlineLevel="0" max="11" min="11" style="210" width="11.7"/>
    <col collapsed="false" customWidth="false" hidden="false" outlineLevel="0" max="257" min="12" style="210" width="9.14"/>
  </cols>
  <sheetData>
    <row r="1" customFormat="false" ht="24.95" hidden="false" customHeight="true" outlineLevel="0" collapsed="false">
      <c r="A1" s="211" t="s">
        <v>371</v>
      </c>
      <c r="B1" s="212" t="s">
        <v>504</v>
      </c>
      <c r="C1" s="212"/>
      <c r="D1" s="212"/>
      <c r="E1" s="212"/>
      <c r="F1" s="212"/>
      <c r="G1" s="212"/>
      <c r="H1" s="212"/>
      <c r="I1" s="212"/>
      <c r="J1" s="212"/>
      <c r="K1" s="212"/>
    </row>
    <row r="3" s="209" customFormat="true" ht="24.95" hidden="false" customHeight="true" outlineLevel="0" collapsed="false">
      <c r="A3" s="256" t="s">
        <v>750</v>
      </c>
      <c r="B3" s="213" t="s">
        <v>751</v>
      </c>
      <c r="C3" s="215" t="s">
        <v>572</v>
      </c>
      <c r="D3" s="215" t="s">
        <v>536</v>
      </c>
      <c r="E3" s="215" t="s">
        <v>556</v>
      </c>
      <c r="F3" s="508" t="s">
        <v>816</v>
      </c>
      <c r="G3" s="215" t="s">
        <v>552</v>
      </c>
      <c r="H3" s="291" t="s">
        <v>594</v>
      </c>
      <c r="I3" s="291"/>
      <c r="J3" s="291"/>
      <c r="K3" s="291"/>
    </row>
    <row r="4" s="209" customFormat="true" ht="24.95" hidden="false" customHeight="true" outlineLevel="0" collapsed="false">
      <c r="A4" s="256"/>
      <c r="B4" s="213"/>
      <c r="C4" s="215"/>
      <c r="D4" s="215"/>
      <c r="E4" s="215"/>
      <c r="F4" s="508"/>
      <c r="G4" s="215"/>
      <c r="H4" s="292" t="s">
        <v>588</v>
      </c>
      <c r="I4" s="292"/>
      <c r="J4" s="262" t="s">
        <v>578</v>
      </c>
      <c r="K4" s="262"/>
    </row>
    <row r="5" s="210" customFormat="true" ht="24.95" hidden="false" customHeight="true" outlineLevel="0" collapsed="false">
      <c r="A5" s="256"/>
      <c r="B5" s="213"/>
      <c r="C5" s="215"/>
      <c r="D5" s="215"/>
      <c r="E5" s="215"/>
      <c r="F5" s="508"/>
      <c r="G5" s="215"/>
      <c r="H5" s="217" t="s">
        <v>755</v>
      </c>
      <c r="I5" s="218" t="s">
        <v>756</v>
      </c>
      <c r="J5" s="218" t="s">
        <v>755</v>
      </c>
      <c r="K5" s="220" t="s">
        <v>756</v>
      </c>
    </row>
    <row r="6" s="210" customFormat="true" ht="24.95" hidden="false" customHeight="true" outlineLevel="0" collapsed="false">
      <c r="A6" s="351" t="s">
        <v>804</v>
      </c>
      <c r="B6" s="351"/>
      <c r="C6" s="244" t="s">
        <v>17</v>
      </c>
      <c r="D6" s="244" t="s">
        <v>17</v>
      </c>
      <c r="E6" s="244" t="s">
        <v>17</v>
      </c>
      <c r="F6" s="509"/>
      <c r="G6" s="244" t="s">
        <v>17</v>
      </c>
      <c r="H6" s="286" t="s">
        <v>17</v>
      </c>
      <c r="I6" s="367" t="s">
        <v>17</v>
      </c>
      <c r="J6" s="367" t="s">
        <v>17</v>
      </c>
      <c r="K6" s="285" t="s">
        <v>17</v>
      </c>
    </row>
    <row r="7" s="210" customFormat="true" ht="24.95" hidden="false" customHeight="true" outlineLevel="0" collapsed="false">
      <c r="A7" s="351" t="s">
        <v>817</v>
      </c>
      <c r="B7" s="351"/>
      <c r="C7" s="244" t="s">
        <v>17</v>
      </c>
      <c r="D7" s="244" t="s">
        <v>17</v>
      </c>
      <c r="E7" s="244" t="s">
        <v>17</v>
      </c>
      <c r="F7" s="509"/>
      <c r="G7" s="244" t="s">
        <v>17</v>
      </c>
      <c r="H7" s="286" t="s">
        <v>17</v>
      </c>
      <c r="I7" s="367" t="s">
        <v>17</v>
      </c>
      <c r="J7" s="367" t="s">
        <v>17</v>
      </c>
      <c r="K7" s="285" t="s">
        <v>17</v>
      </c>
    </row>
    <row r="8" s="210" customFormat="true" ht="24.95" hidden="false" customHeight="true" outlineLevel="0" collapsed="false">
      <c r="A8" s="258" t="s">
        <v>818</v>
      </c>
      <c r="B8" s="495" t="s">
        <v>819</v>
      </c>
      <c r="C8" s="333" t="s">
        <v>17</v>
      </c>
      <c r="D8" s="333" t="s">
        <v>17</v>
      </c>
      <c r="E8" s="333" t="s">
        <v>17</v>
      </c>
      <c r="F8" s="510"/>
      <c r="G8" s="333" t="s">
        <v>17</v>
      </c>
      <c r="H8" s="331" t="s">
        <v>17</v>
      </c>
      <c r="I8" s="158" t="s">
        <v>17</v>
      </c>
      <c r="J8" s="158" t="s">
        <v>17</v>
      </c>
      <c r="K8" s="332" t="s">
        <v>17</v>
      </c>
    </row>
    <row r="9" s="210" customFormat="true" ht="24.95" hidden="false" customHeight="true" outlineLevel="0" collapsed="false">
      <c r="A9" s="258"/>
      <c r="B9" s="511" t="s">
        <v>820</v>
      </c>
      <c r="C9" s="230" t="s">
        <v>17</v>
      </c>
      <c r="D9" s="230" t="s">
        <v>17</v>
      </c>
      <c r="E9" s="230" t="s">
        <v>17</v>
      </c>
      <c r="F9" s="512"/>
      <c r="G9" s="230" t="s">
        <v>17</v>
      </c>
      <c r="H9" s="228" t="s">
        <v>17</v>
      </c>
      <c r="I9" s="115" t="s">
        <v>17</v>
      </c>
      <c r="J9" s="115" t="s">
        <v>17</v>
      </c>
      <c r="K9" s="232" t="s">
        <v>17</v>
      </c>
    </row>
    <row r="10" s="210" customFormat="true" ht="24.95" hidden="false" customHeight="true" outlineLevel="0" collapsed="false">
      <c r="A10" s="258"/>
      <c r="B10" s="496" t="s">
        <v>821</v>
      </c>
      <c r="C10" s="281" t="s">
        <v>17</v>
      </c>
      <c r="D10" s="281" t="s">
        <v>17</v>
      </c>
      <c r="E10" s="281" t="s">
        <v>17</v>
      </c>
      <c r="F10" s="513"/>
      <c r="G10" s="281" t="s">
        <v>17</v>
      </c>
      <c r="H10" s="336" t="s">
        <v>17</v>
      </c>
      <c r="I10" s="125" t="s">
        <v>17</v>
      </c>
      <c r="J10" s="125" t="s">
        <v>17</v>
      </c>
      <c r="K10" s="337" t="s">
        <v>17</v>
      </c>
    </row>
    <row r="11" s="210" customFormat="true" ht="24.95" hidden="false" customHeight="true" outlineLevel="0" collapsed="false">
      <c r="A11" s="351" t="s">
        <v>604</v>
      </c>
      <c r="B11" s="351"/>
      <c r="C11" s="244" t="s">
        <v>17</v>
      </c>
      <c r="D11" s="244" t="s">
        <v>17</v>
      </c>
      <c r="E11" s="244" t="s">
        <v>17</v>
      </c>
      <c r="F11" s="509"/>
      <c r="G11" s="244" t="s">
        <v>17</v>
      </c>
      <c r="H11" s="286" t="s">
        <v>17</v>
      </c>
      <c r="I11" s="367" t="s">
        <v>17</v>
      </c>
      <c r="J11" s="367" t="s">
        <v>17</v>
      </c>
      <c r="K11" s="285" t="s">
        <v>17</v>
      </c>
    </row>
    <row r="12" customFormat="false" ht="24.95" hidden="false" customHeight="true" outlineLevel="0" collapsed="false">
      <c r="A12" s="343" t="s">
        <v>578</v>
      </c>
      <c r="B12" s="343"/>
      <c r="C12" s="245" t="str">
        <f aca="false">IF(COUNT(C6:C7,C8:C11)=0,"",SUM(C6:C7,C8:C11))</f>
        <v/>
      </c>
      <c r="D12" s="245" t="str">
        <f aca="false">IF(COUNT(D6:D7,D8:D11)=0,"",SUM(D6:D7,D8:D11))</f>
        <v/>
      </c>
      <c r="E12" s="245" t="str">
        <f aca="false">IF(COUNT(E6:E7,E8:E11)=0,"",SUM(E6:E7,E8:E11))</f>
        <v/>
      </c>
      <c r="F12" s="476" t="s">
        <v>17</v>
      </c>
      <c r="G12" s="245" t="str">
        <f aca="false">IF(COUNT(G6:G7,G8:G11)=0,"",SUM(G6:G7,G8:G11))</f>
        <v/>
      </c>
      <c r="H12" s="241" t="str">
        <f aca="false">IF(COUNT(H6:H7,H8:H11)=0,"",SUM(H6:H7,H8:H11))</f>
        <v/>
      </c>
      <c r="I12" s="242" t="str">
        <f aca="false">IF(COUNT(I6:I7,I8:I11)=0,"",SUM(I6:I7,I8:I11))</f>
        <v/>
      </c>
      <c r="J12" s="242" t="str">
        <f aca="false">IF(COUNT(J6:J7,J8:J11)=0,"",SUM(J6:J7,J8:J11))</f>
        <v/>
      </c>
      <c r="K12" s="243" t="str">
        <f aca="false">IF(COUNT(K6:K7,K8:K11)=0,"",SUM(K6:K7,K8:K11))</f>
        <v/>
      </c>
    </row>
    <row r="13" customFormat="false" ht="24.95" hidden="false" customHeight="true" outlineLevel="0" collapsed="false">
      <c r="A13" s="514" t="s">
        <v>605</v>
      </c>
      <c r="B13" s="514"/>
      <c r="C13" s="244" t="s">
        <v>17</v>
      </c>
      <c r="D13" s="515"/>
      <c r="E13" s="286" t="s">
        <v>17</v>
      </c>
      <c r="F13" s="388"/>
      <c r="G13" s="516"/>
      <c r="H13" s="285" t="s">
        <v>17</v>
      </c>
      <c r="I13" s="388"/>
      <c r="J13" s="285" t="s">
        <v>17</v>
      </c>
      <c r="K13" s="388"/>
    </row>
    <row r="14" customFormat="false" ht="24.95" hidden="false" customHeight="true" outlineLevel="0" collapsed="false">
      <c r="A14" s="517" t="s">
        <v>781</v>
      </c>
    </row>
  </sheetData>
  <sheetProtection sheet="true" password="d63f" objects="true" scenarios="true" selectLockedCells="true"/>
  <mergeCells count="16">
    <mergeCell ref="A3:A5"/>
    <mergeCell ref="B3:B5"/>
    <mergeCell ref="C3:C5"/>
    <mergeCell ref="D3:D5"/>
    <mergeCell ref="E3:E5"/>
    <mergeCell ref="F3:F5"/>
    <mergeCell ref="G3:G5"/>
    <mergeCell ref="H3:K3"/>
    <mergeCell ref="H4:I4"/>
    <mergeCell ref="J4:K4"/>
    <mergeCell ref="A6:B6"/>
    <mergeCell ref="A7:B7"/>
    <mergeCell ref="A8:A10"/>
    <mergeCell ref="A11:B11"/>
    <mergeCell ref="A12:B12"/>
    <mergeCell ref="A13:B13"/>
  </mergeCells>
  <printOptions headings="false" gridLines="false" gridLinesSet="true" horizontalCentered="false" verticalCentered="false"/>
  <pageMargins left="0.39375" right="0.39375"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A2" activeCellId="0" sqref="A2"/>
    </sheetView>
  </sheetViews>
  <sheetFormatPr defaultColWidth="9.13671875" defaultRowHeight="24.95" zeroHeight="false" outlineLevelRow="0" outlineLevelCol="0"/>
  <cols>
    <col collapsed="false" customWidth="true" hidden="false" outlineLevel="0" max="1" min="1" style="210" width="11.99"/>
    <col collapsed="false" customWidth="true" hidden="false" outlineLevel="0" max="2" min="2" style="210" width="18.41"/>
    <col collapsed="false" customWidth="true" hidden="false" outlineLevel="0" max="3" min="3" style="210" width="12.42"/>
    <col collapsed="false" customWidth="true" hidden="false" outlineLevel="0" max="6" min="4" style="210" width="12.7"/>
    <col collapsed="false" customWidth="true" hidden="false" outlineLevel="0" max="7" min="7" style="210" width="11.7"/>
    <col collapsed="false" customWidth="true" hidden="false" outlineLevel="0" max="9" min="8" style="210" width="12.7"/>
    <col collapsed="false" customWidth="true" hidden="false" outlineLevel="0" max="10" min="10" style="210" width="11.85"/>
    <col collapsed="false" customWidth="true" hidden="false" outlineLevel="0" max="11" min="11" style="210" width="14.7"/>
    <col collapsed="false" customWidth="true" hidden="false" outlineLevel="0" max="12" min="12" style="210" width="14.99"/>
    <col collapsed="false" customWidth="false" hidden="false" outlineLevel="0" max="257" min="13" style="210" width="9.14"/>
  </cols>
  <sheetData>
    <row r="1" customFormat="false" ht="24.95" hidden="false" customHeight="true" outlineLevel="0" collapsed="false">
      <c r="A1" s="211" t="s">
        <v>373</v>
      </c>
      <c r="B1" s="212" t="s">
        <v>505</v>
      </c>
      <c r="C1" s="212"/>
      <c r="D1" s="212"/>
      <c r="E1" s="212"/>
      <c r="F1" s="212"/>
      <c r="G1" s="212"/>
      <c r="H1" s="212"/>
      <c r="I1" s="212"/>
      <c r="J1" s="212"/>
      <c r="K1" s="212"/>
    </row>
    <row r="3" s="210" customFormat="true" ht="24.95" hidden="false" customHeight="true" outlineLevel="0" collapsed="false">
      <c r="A3" s="256" t="s">
        <v>686</v>
      </c>
      <c r="B3" s="213" t="s">
        <v>687</v>
      </c>
      <c r="C3" s="215" t="s">
        <v>572</v>
      </c>
      <c r="D3" s="215" t="s">
        <v>542</v>
      </c>
      <c r="E3" s="214" t="s">
        <v>822</v>
      </c>
      <c r="F3" s="214"/>
      <c r="G3" s="214"/>
      <c r="H3" s="214" t="s">
        <v>529</v>
      </c>
      <c r="I3" s="214"/>
      <c r="J3" s="214"/>
      <c r="K3" s="214" t="s">
        <v>594</v>
      </c>
      <c r="L3" s="214"/>
    </row>
    <row r="4" s="210" customFormat="true" ht="24.95" hidden="false" customHeight="true" outlineLevel="0" collapsed="false">
      <c r="A4" s="256"/>
      <c r="B4" s="213"/>
      <c r="C4" s="215"/>
      <c r="D4" s="215"/>
      <c r="E4" s="217" t="s">
        <v>660</v>
      </c>
      <c r="F4" s="324" t="s">
        <v>823</v>
      </c>
      <c r="G4" s="257" t="s">
        <v>578</v>
      </c>
      <c r="H4" s="217" t="s">
        <v>660</v>
      </c>
      <c r="I4" s="324" t="s">
        <v>823</v>
      </c>
      <c r="J4" s="257" t="s">
        <v>578</v>
      </c>
      <c r="K4" s="270" t="s">
        <v>588</v>
      </c>
      <c r="L4" s="257" t="s">
        <v>578</v>
      </c>
    </row>
    <row r="5" s="210" customFormat="true" ht="24.95" hidden="false" customHeight="true" outlineLevel="0" collapsed="false">
      <c r="A5" s="368" t="s">
        <v>692</v>
      </c>
      <c r="B5" s="495" t="s">
        <v>824</v>
      </c>
      <c r="C5" s="380"/>
      <c r="D5" s="333" t="s">
        <v>22</v>
      </c>
      <c r="E5" s="331" t="s">
        <v>22</v>
      </c>
      <c r="F5" s="158" t="s">
        <v>22</v>
      </c>
      <c r="G5" s="261" t="str">
        <f aca="false">IF(COUNT(E5:F5)=0,"",SUM(E5:F5))</f>
        <v/>
      </c>
      <c r="H5" s="331" t="s">
        <v>22</v>
      </c>
      <c r="I5" s="158" t="s">
        <v>22</v>
      </c>
      <c r="J5" s="261" t="str">
        <f aca="false">IF(COUNT(H5:I5)=0,"",SUM(H5:I5))</f>
        <v/>
      </c>
      <c r="K5" s="331" t="s">
        <v>22</v>
      </c>
      <c r="L5" s="332" t="s">
        <v>22</v>
      </c>
    </row>
    <row r="6" s="210" customFormat="true" ht="24.95" hidden="false" customHeight="true" outlineLevel="0" collapsed="false">
      <c r="A6" s="368"/>
      <c r="B6" s="496" t="s">
        <v>825</v>
      </c>
      <c r="C6" s="381"/>
      <c r="D6" s="281" t="s">
        <v>22</v>
      </c>
      <c r="E6" s="336" t="s">
        <v>22</v>
      </c>
      <c r="F6" s="125" t="s">
        <v>22</v>
      </c>
      <c r="G6" s="179" t="str">
        <f aca="false">IF(COUNT(E6:F6)=0,"",SUM(E6:F6))</f>
        <v/>
      </c>
      <c r="H6" s="336" t="s">
        <v>22</v>
      </c>
      <c r="I6" s="125" t="s">
        <v>22</v>
      </c>
      <c r="J6" s="179" t="str">
        <f aca="false">IF(COUNT(H6:I6)=0,"",SUM(H6:I6))</f>
        <v/>
      </c>
      <c r="K6" s="336" t="s">
        <v>22</v>
      </c>
      <c r="L6" s="337" t="s">
        <v>22</v>
      </c>
    </row>
    <row r="7" s="210" customFormat="true" ht="24.95" hidden="false" customHeight="true" outlineLevel="0" collapsed="false">
      <c r="A7" s="368" t="s">
        <v>693</v>
      </c>
      <c r="B7" s="495" t="s">
        <v>824</v>
      </c>
      <c r="C7" s="380"/>
      <c r="D7" s="333" t="s">
        <v>22</v>
      </c>
      <c r="E7" s="331" t="s">
        <v>22</v>
      </c>
      <c r="F7" s="158" t="s">
        <v>22</v>
      </c>
      <c r="G7" s="261" t="str">
        <f aca="false">IF(COUNT(E7:F7)=0,"",SUM(E7:F7))</f>
        <v/>
      </c>
      <c r="H7" s="331" t="s">
        <v>22</v>
      </c>
      <c r="I7" s="158" t="s">
        <v>22</v>
      </c>
      <c r="J7" s="261" t="str">
        <f aca="false">IF(COUNT(H7:I7)=0,"",SUM(H7:I7))</f>
        <v/>
      </c>
      <c r="K7" s="331" t="s">
        <v>22</v>
      </c>
      <c r="L7" s="332" t="s">
        <v>22</v>
      </c>
    </row>
    <row r="8" s="210" customFormat="true" ht="24.95" hidden="false" customHeight="true" outlineLevel="0" collapsed="false">
      <c r="A8" s="368"/>
      <c r="B8" s="496" t="s">
        <v>825</v>
      </c>
      <c r="C8" s="381"/>
      <c r="D8" s="281" t="s">
        <v>22</v>
      </c>
      <c r="E8" s="336" t="s">
        <v>22</v>
      </c>
      <c r="F8" s="125" t="s">
        <v>22</v>
      </c>
      <c r="G8" s="179" t="str">
        <f aca="false">IF(COUNT(E8:F8)=0,"",SUM(E8:F8))</f>
        <v/>
      </c>
      <c r="H8" s="336" t="s">
        <v>22</v>
      </c>
      <c r="I8" s="125" t="s">
        <v>22</v>
      </c>
      <c r="J8" s="179" t="str">
        <f aca="false">IF(COUNT(H8:I8)=0,"",SUM(H8:I8))</f>
        <v/>
      </c>
      <c r="K8" s="336" t="s">
        <v>22</v>
      </c>
      <c r="L8" s="337" t="s">
        <v>22</v>
      </c>
    </row>
    <row r="9" customFormat="false" ht="24.95" hidden="false" customHeight="true" outlineLevel="0" collapsed="false">
      <c r="A9" s="343" t="s">
        <v>578</v>
      </c>
      <c r="B9" s="343"/>
      <c r="C9" s="244" t="s">
        <v>22</v>
      </c>
      <c r="D9" s="245" t="str">
        <f aca="false">IF(COUNT(D5:D6,D7:D8)=0,"",SUM(D5:D6,D7:D8))</f>
        <v/>
      </c>
      <c r="E9" s="241" t="str">
        <f aca="false">IF(COUNT(E5:E6,E7:E8)=0,"",SUM(E5:E6,E7:E8))</f>
        <v/>
      </c>
      <c r="F9" s="242" t="str">
        <f aca="false">IF(COUNT(F5:F6,F7:F8)=0,"",SUM(F5:F6,F7:F8))</f>
        <v/>
      </c>
      <c r="G9" s="243" t="str">
        <f aca="false">IF(COUNT(G5:G6,G7:G8)=0,"",SUM(G5:G6,G7:G8))</f>
        <v/>
      </c>
      <c r="H9" s="241" t="str">
        <f aca="false">IF(COUNT(H5:H6,H7:H8)=0,"",SUM(H5:H6,H7:H8))</f>
        <v/>
      </c>
      <c r="I9" s="242" t="str">
        <f aca="false">IF(COUNT(I5:I6,I7:I8)=0,"",SUM(I5:I6,I7:I8))</f>
        <v/>
      </c>
      <c r="J9" s="243" t="str">
        <f aca="false">IF(COUNT(J5:J6,J7:J8)=0,"",SUM(J5:J6,J7:J8))</f>
        <v/>
      </c>
      <c r="K9" s="241" t="str">
        <f aca="false">IF(COUNT(K5:K6,K7:K8)=0,"",SUM(K5:K6,K7:K8))</f>
        <v/>
      </c>
      <c r="L9" s="243" t="str">
        <f aca="false">IF(COUNT(L5:L6,L7:L8)=0,"",SUM(L5:L6,L7:L8))</f>
        <v/>
      </c>
    </row>
    <row r="10" customFormat="false" ht="24.95" hidden="false" customHeight="true" outlineLevel="0" collapsed="false">
      <c r="A10" s="514" t="s">
        <v>605</v>
      </c>
      <c r="B10" s="514"/>
      <c r="C10" s="244" t="n">
        <v>22</v>
      </c>
      <c r="D10" s="515"/>
      <c r="E10" s="518"/>
      <c r="F10" s="388"/>
      <c r="G10" s="491" t="n">
        <v>500</v>
      </c>
      <c r="H10" s="388"/>
      <c r="I10" s="388"/>
      <c r="J10" s="388"/>
      <c r="K10" s="285" t="n">
        <v>306.45</v>
      </c>
      <c r="L10" s="285" t="n">
        <v>696.478</v>
      </c>
    </row>
  </sheetData>
  <sheetProtection sheet="true" password="d63f" objects="true" scenarios="true" selectLockedCells="true"/>
  <mergeCells count="11">
    <mergeCell ref="A3:A4"/>
    <mergeCell ref="B3:B4"/>
    <mergeCell ref="C3:C4"/>
    <mergeCell ref="D3:D4"/>
    <mergeCell ref="E3:G3"/>
    <mergeCell ref="H3:J3"/>
    <mergeCell ref="K3:L3"/>
    <mergeCell ref="A5:A6"/>
    <mergeCell ref="A7:A8"/>
    <mergeCell ref="A9:B9"/>
    <mergeCell ref="A10:B10"/>
  </mergeCells>
  <printOptions headings="false" gridLines="false" gridLinesSet="true" horizontalCentered="false" verticalCentered="false"/>
  <pageMargins left="0.39375" right="0.39375"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24.95" zeroHeight="false" outlineLevelRow="0" outlineLevelCol="0"/>
  <cols>
    <col collapsed="false" customWidth="true" hidden="false" outlineLevel="0" max="1" min="1" style="210" width="28.28"/>
    <col collapsed="false" customWidth="true" hidden="false" outlineLevel="0" max="2" min="2" style="210" width="16.28"/>
    <col collapsed="false" customWidth="true" hidden="false" outlineLevel="0" max="8" min="3" style="210" width="12.7"/>
    <col collapsed="false" customWidth="true" hidden="false" outlineLevel="0" max="9" min="9" style="210" width="13.99"/>
    <col collapsed="false" customWidth="true" hidden="false" outlineLevel="0" max="10" min="10" style="210" width="13.56"/>
    <col collapsed="false" customWidth="false" hidden="false" outlineLevel="0" max="257" min="11" style="210" width="9.14"/>
  </cols>
  <sheetData>
    <row r="1" customFormat="false" ht="24.95" hidden="false" customHeight="true" outlineLevel="0" collapsed="false">
      <c r="A1" s="211" t="s">
        <v>375</v>
      </c>
      <c r="B1" s="212" t="s">
        <v>505</v>
      </c>
      <c r="C1" s="212"/>
      <c r="D1" s="212"/>
      <c r="E1" s="212"/>
      <c r="F1" s="212"/>
      <c r="G1" s="212"/>
      <c r="H1" s="212"/>
      <c r="I1" s="212"/>
      <c r="J1" s="212"/>
      <c r="K1" s="212"/>
    </row>
    <row r="3" s="210" customFormat="true" ht="24.95" hidden="false" customHeight="true" outlineLevel="0" collapsed="false">
      <c r="A3" s="213" t="s">
        <v>826</v>
      </c>
      <c r="B3" s="215" t="s">
        <v>542</v>
      </c>
      <c r="C3" s="214" t="s">
        <v>822</v>
      </c>
      <c r="D3" s="214"/>
      <c r="E3" s="214"/>
      <c r="F3" s="214" t="s">
        <v>529</v>
      </c>
      <c r="G3" s="214"/>
      <c r="H3" s="214"/>
      <c r="I3" s="390" t="s">
        <v>594</v>
      </c>
      <c r="J3" s="390"/>
    </row>
    <row r="4" s="210" customFormat="true" ht="24.95" hidden="false" customHeight="true" outlineLevel="0" collapsed="false">
      <c r="A4" s="213"/>
      <c r="B4" s="215"/>
      <c r="C4" s="217" t="s">
        <v>660</v>
      </c>
      <c r="D4" s="324" t="s">
        <v>823</v>
      </c>
      <c r="E4" s="257" t="s">
        <v>578</v>
      </c>
      <c r="F4" s="217" t="s">
        <v>660</v>
      </c>
      <c r="G4" s="324" t="s">
        <v>823</v>
      </c>
      <c r="H4" s="257" t="s">
        <v>578</v>
      </c>
      <c r="I4" s="270" t="s">
        <v>588</v>
      </c>
      <c r="J4" s="257" t="s">
        <v>578</v>
      </c>
    </row>
    <row r="5" s="210" customFormat="true" ht="24.95" hidden="false" customHeight="true" outlineLevel="0" collapsed="false">
      <c r="A5" s="319" t="s">
        <v>694</v>
      </c>
      <c r="B5" s="333" t="s">
        <v>22</v>
      </c>
      <c r="C5" s="222" t="s">
        <v>22</v>
      </c>
      <c r="D5" s="110" t="s">
        <v>22</v>
      </c>
      <c r="E5" s="174" t="str">
        <f aca="false">IF(COUNT(C5:D5)=0,"",SUM(C5:D5))</f>
        <v/>
      </c>
      <c r="F5" s="222" t="s">
        <v>22</v>
      </c>
      <c r="G5" s="110" t="s">
        <v>22</v>
      </c>
      <c r="H5" s="174" t="str">
        <f aca="false">IF(COUNT(F5:G5)=0,"",SUM(F5:G5))</f>
        <v/>
      </c>
      <c r="I5" s="225" t="s">
        <v>22</v>
      </c>
      <c r="J5" s="226" t="s">
        <v>22</v>
      </c>
    </row>
    <row r="6" s="210" customFormat="true" ht="24.95" hidden="false" customHeight="true" outlineLevel="0" collapsed="false">
      <c r="A6" s="320" t="s">
        <v>695</v>
      </c>
      <c r="B6" s="230" t="s">
        <v>22</v>
      </c>
      <c r="C6" s="228" t="s">
        <v>22</v>
      </c>
      <c r="D6" s="115" t="s">
        <v>22</v>
      </c>
      <c r="E6" s="176" t="str">
        <f aca="false">IF(COUNT(C6:D6)=0,"",SUM(C6:D6))</f>
        <v/>
      </c>
      <c r="F6" s="228" t="s">
        <v>22</v>
      </c>
      <c r="G6" s="115" t="s">
        <v>22</v>
      </c>
      <c r="H6" s="176" t="str">
        <f aca="false">IF(COUNT(F6:G6)=0,"",SUM(F6:G6))</f>
        <v/>
      </c>
      <c r="I6" s="231" t="s">
        <v>22</v>
      </c>
      <c r="J6" s="232" t="s">
        <v>22</v>
      </c>
    </row>
    <row r="7" s="210" customFormat="true" ht="24.95" hidden="false" customHeight="true" outlineLevel="0" collapsed="false">
      <c r="A7" s="320" t="s">
        <v>827</v>
      </c>
      <c r="B7" s="230" t="s">
        <v>22</v>
      </c>
      <c r="C7" s="228" t="s">
        <v>22</v>
      </c>
      <c r="D7" s="115" t="s">
        <v>22</v>
      </c>
      <c r="E7" s="176" t="str">
        <f aca="false">IF(COUNT(C7:D7)=0,"",SUM(C7:D7))</f>
        <v/>
      </c>
      <c r="F7" s="228" t="s">
        <v>22</v>
      </c>
      <c r="G7" s="115" t="s">
        <v>22</v>
      </c>
      <c r="H7" s="176" t="str">
        <f aca="false">IF(COUNT(F7:G7)=0,"",SUM(F7:G7))</f>
        <v/>
      </c>
      <c r="I7" s="231" t="s">
        <v>22</v>
      </c>
      <c r="J7" s="232" t="s">
        <v>22</v>
      </c>
    </row>
    <row r="8" s="210" customFormat="true" ht="24.95" hidden="false" customHeight="true" outlineLevel="0" collapsed="false">
      <c r="A8" s="355" t="s">
        <v>828</v>
      </c>
      <c r="B8" s="281" t="s">
        <v>22</v>
      </c>
      <c r="C8" s="336" t="s">
        <v>22</v>
      </c>
      <c r="D8" s="125" t="s">
        <v>22</v>
      </c>
      <c r="E8" s="179" t="str">
        <f aca="false">IF(COUNT(C8:D8)=0,"",SUM(C8:D8))</f>
        <v/>
      </c>
      <c r="F8" s="336" t="s">
        <v>22</v>
      </c>
      <c r="G8" s="125" t="s">
        <v>22</v>
      </c>
      <c r="H8" s="179" t="str">
        <f aca="false">IF(COUNT(F8:G8)=0,"",SUM(F8:G8))</f>
        <v/>
      </c>
      <c r="I8" s="238" t="s">
        <v>22</v>
      </c>
      <c r="J8" s="239" t="s">
        <v>22</v>
      </c>
    </row>
    <row r="9" customFormat="false" ht="24.95" hidden="false" customHeight="true" outlineLevel="0" collapsed="false">
      <c r="A9" s="343" t="s">
        <v>578</v>
      </c>
      <c r="B9" s="245" t="str">
        <f aca="false">IF(COUNT(B5:B8)=0,"",SUM(B5:B8))</f>
        <v/>
      </c>
      <c r="C9" s="241" t="str">
        <f aca="false">IF(COUNT(C5:C8)=0,"",SUM(C5:C8))</f>
        <v/>
      </c>
      <c r="D9" s="242" t="str">
        <f aca="false">IF(COUNT(D5:D8)=0,"",SUM(D5:D8))</f>
        <v/>
      </c>
      <c r="E9" s="243" t="str">
        <f aca="false">IF(COUNT(E5:E8)=0,"",SUM(E5:E8))</f>
        <v/>
      </c>
      <c r="F9" s="241" t="str">
        <f aca="false">IF(COUNT(F5:F8)=0,"",SUM(F5:F8))</f>
        <v/>
      </c>
      <c r="G9" s="242" t="str">
        <f aca="false">IF(COUNT(G5:G8)=0,"",SUM(G5:G8))</f>
        <v/>
      </c>
      <c r="H9" s="243" t="str">
        <f aca="false">IF(COUNT(H5:H8)=0,"",SUM(H5:H8))</f>
        <v/>
      </c>
      <c r="I9" s="246" t="str">
        <f aca="false">IF(COUNT(I5:I8)=0,"",SUM(I5:I8))</f>
        <v/>
      </c>
      <c r="J9" s="243" t="str">
        <f aca="false">IF(COUNT(J5:J8)=0,"",SUM(J5:J8))</f>
        <v/>
      </c>
    </row>
  </sheetData>
  <sheetProtection sheet="true" password="d63f" objects="true" scenarios="true" selectLockedCells="true"/>
  <mergeCells count="5">
    <mergeCell ref="A3:A4"/>
    <mergeCell ref="B3:B4"/>
    <mergeCell ref="C3:E3"/>
    <mergeCell ref="F3:H3"/>
    <mergeCell ref="I3:J3"/>
  </mergeCells>
  <printOptions headings="false" gridLines="false" gridLinesSet="true" horizontalCentered="false" verticalCentered="false"/>
  <pageMargins left="0.39375" right="0.39375"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24.95" zeroHeight="false" outlineLevelRow="0" outlineLevelCol="0"/>
  <cols>
    <col collapsed="false" customWidth="true" hidden="false" outlineLevel="0" max="1" min="1" style="210" width="15.28"/>
    <col collapsed="false" customWidth="true" hidden="false" outlineLevel="0" max="2" min="2" style="210" width="44.7"/>
    <col collapsed="false" customWidth="true" hidden="false" outlineLevel="0" max="3" min="3" style="210" width="20.99"/>
    <col collapsed="false" customWidth="true" hidden="false" outlineLevel="0" max="4" min="4" style="210" width="20.7"/>
    <col collapsed="false" customWidth="true" hidden="false" outlineLevel="0" max="5" min="5" style="210" width="19.99"/>
    <col collapsed="false" customWidth="true" hidden="false" outlineLevel="0" max="6" min="6" style="210" width="19.41"/>
    <col collapsed="false" customWidth="true" hidden="false" outlineLevel="0" max="7" min="7" style="210" width="28.99"/>
    <col collapsed="false" customWidth="false" hidden="false" outlineLevel="0" max="257" min="8" style="210" width="9.14"/>
  </cols>
  <sheetData>
    <row r="1" customFormat="false" ht="24.95" hidden="false" customHeight="true" outlineLevel="0" collapsed="false">
      <c r="A1" s="211" t="s">
        <v>377</v>
      </c>
      <c r="B1" s="212" t="s">
        <v>352</v>
      </c>
      <c r="C1" s="212"/>
      <c r="D1" s="212"/>
      <c r="E1" s="212"/>
      <c r="F1" s="212"/>
      <c r="G1" s="212"/>
      <c r="H1" s="212"/>
      <c r="I1" s="212"/>
      <c r="J1" s="212"/>
      <c r="K1" s="212"/>
    </row>
    <row r="3" s="210" customFormat="true" ht="24.95" hidden="false" customHeight="true" outlineLevel="0" collapsed="false">
      <c r="A3" s="256" t="s">
        <v>643</v>
      </c>
      <c r="B3" s="213" t="s">
        <v>829</v>
      </c>
      <c r="C3" s="215" t="s">
        <v>572</v>
      </c>
      <c r="D3" s="215" t="s">
        <v>533</v>
      </c>
      <c r="E3" s="214" t="s">
        <v>594</v>
      </c>
      <c r="F3" s="214"/>
      <c r="G3" s="269" t="s">
        <v>529</v>
      </c>
    </row>
    <row r="4" s="209" customFormat="true" ht="24.95" hidden="false" customHeight="true" outlineLevel="0" collapsed="false">
      <c r="A4" s="256"/>
      <c r="B4" s="213"/>
      <c r="C4" s="215"/>
      <c r="D4" s="215"/>
      <c r="E4" s="217" t="s">
        <v>588</v>
      </c>
      <c r="F4" s="220" t="s">
        <v>578</v>
      </c>
      <c r="G4" s="269"/>
    </row>
    <row r="5" s="210" customFormat="true" ht="24.95" hidden="false" customHeight="true" outlineLevel="0" collapsed="false">
      <c r="A5" s="368" t="s">
        <v>790</v>
      </c>
      <c r="B5" s="495" t="s">
        <v>830</v>
      </c>
      <c r="C5" s="333" t="s">
        <v>22</v>
      </c>
      <c r="D5" s="333" t="s">
        <v>22</v>
      </c>
      <c r="E5" s="331" t="s">
        <v>22</v>
      </c>
      <c r="F5" s="332" t="s">
        <v>22</v>
      </c>
      <c r="G5" s="361" t="s">
        <v>22</v>
      </c>
    </row>
    <row r="6" s="210" customFormat="true" ht="24.95" hidden="false" customHeight="true" outlineLevel="0" collapsed="false">
      <c r="A6" s="368"/>
      <c r="B6" s="496" t="s">
        <v>831</v>
      </c>
      <c r="C6" s="281" t="s">
        <v>22</v>
      </c>
      <c r="D6" s="281" t="s">
        <v>22</v>
      </c>
      <c r="E6" s="336" t="s">
        <v>22</v>
      </c>
      <c r="F6" s="337" t="s">
        <v>22</v>
      </c>
      <c r="G6" s="362" t="s">
        <v>22</v>
      </c>
    </row>
    <row r="7" s="210" customFormat="true" ht="24.95" hidden="false" customHeight="true" outlineLevel="0" collapsed="false">
      <c r="A7" s="351" t="s">
        <v>832</v>
      </c>
      <c r="B7" s="351"/>
      <c r="C7" s="359" t="s">
        <v>22</v>
      </c>
      <c r="D7" s="359" t="s">
        <v>22</v>
      </c>
      <c r="E7" s="273" t="s">
        <v>22</v>
      </c>
      <c r="F7" s="274" t="s">
        <v>22</v>
      </c>
      <c r="G7" s="275" t="s">
        <v>22</v>
      </c>
    </row>
    <row r="8" customFormat="false" ht="24.95" hidden="false" customHeight="true" outlineLevel="0" collapsed="false">
      <c r="A8" s="343" t="s">
        <v>578</v>
      </c>
      <c r="B8" s="343"/>
      <c r="C8" s="245" t="str">
        <f aca="false">IF(COUNT(C5:C7)=0,"",SUM(C5:C7))</f>
        <v/>
      </c>
      <c r="D8" s="245" t="str">
        <f aca="false">IF(COUNT(D5:D7)=0,"",SUM(D5:D7))</f>
        <v/>
      </c>
      <c r="E8" s="241" t="str">
        <f aca="false">IF(COUNT(E5:E7)=0,"",SUM(E5:E7))</f>
        <v/>
      </c>
      <c r="F8" s="243" t="str">
        <f aca="false">IF(COUNT(F5:F7)=0,"",SUM(F5:F7))</f>
        <v/>
      </c>
      <c r="G8" s="282" t="str">
        <f aca="false">IF(COUNT(G5:G7)=0,"",SUM(G5:G7))</f>
        <v/>
      </c>
    </row>
    <row r="9" customFormat="false" ht="24.95" hidden="false" customHeight="true" outlineLevel="0" collapsed="false">
      <c r="A9" s="514" t="s">
        <v>605</v>
      </c>
      <c r="B9" s="514"/>
      <c r="C9" s="244" t="n">
        <v>10</v>
      </c>
      <c r="D9" s="515"/>
      <c r="E9" s="286" t="n">
        <v>292.58</v>
      </c>
      <c r="F9" s="285" t="n">
        <v>704.105</v>
      </c>
      <c r="G9" s="519"/>
    </row>
  </sheetData>
  <sheetProtection sheet="true" password="d63f" objects="true" scenarios="true" selectLockedCells="true"/>
  <mergeCells count="10">
    <mergeCell ref="A3:A4"/>
    <mergeCell ref="B3:B4"/>
    <mergeCell ref="C3:C4"/>
    <mergeCell ref="D3:D4"/>
    <mergeCell ref="E3:F3"/>
    <mergeCell ref="G3:G4"/>
    <mergeCell ref="A5:A6"/>
    <mergeCell ref="A7:B7"/>
    <mergeCell ref="A8:B8"/>
    <mergeCell ref="A9:B9"/>
  </mergeCells>
  <printOptions headings="false" gridLines="false" gridLinesSet="true" horizontalCentered="false" verticalCentered="false"/>
  <pageMargins left="0.39375" right="0.39375"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24.95" zeroHeight="false" outlineLevelRow="0" outlineLevelCol="0"/>
  <cols>
    <col collapsed="false" customWidth="true" hidden="false" outlineLevel="0" max="1" min="1" style="210" width="25.56"/>
    <col collapsed="false" customWidth="true" hidden="false" outlineLevel="0" max="2" min="2" style="210" width="15.85"/>
    <col collapsed="false" customWidth="false" hidden="false" outlineLevel="0" max="9" min="3" style="210" width="9.14"/>
    <col collapsed="false" customWidth="true" hidden="false" outlineLevel="0" max="11" min="10" style="210" width="15.7"/>
    <col collapsed="false" customWidth="true" hidden="false" outlineLevel="0" max="12" min="12" style="210" width="23.28"/>
    <col collapsed="false" customWidth="false" hidden="false" outlineLevel="0" max="257" min="13" style="210" width="9.14"/>
  </cols>
  <sheetData>
    <row r="1" customFormat="false" ht="24.95" hidden="false" customHeight="true" outlineLevel="0" collapsed="false">
      <c r="A1" s="211" t="s">
        <v>378</v>
      </c>
      <c r="B1" s="212" t="s">
        <v>379</v>
      </c>
      <c r="C1" s="212"/>
      <c r="D1" s="212"/>
      <c r="E1" s="212"/>
      <c r="F1" s="212"/>
      <c r="G1" s="212"/>
      <c r="H1" s="212"/>
      <c r="I1" s="212"/>
      <c r="J1" s="212"/>
      <c r="K1" s="212"/>
    </row>
    <row r="3" s="210" customFormat="true" ht="24.95" hidden="false" customHeight="true" outlineLevel="0" collapsed="false">
      <c r="A3" s="213" t="s">
        <v>833</v>
      </c>
      <c r="B3" s="215" t="s">
        <v>572</v>
      </c>
      <c r="C3" s="291" t="s">
        <v>530</v>
      </c>
      <c r="D3" s="291"/>
      <c r="E3" s="291"/>
      <c r="F3" s="291"/>
      <c r="G3" s="291"/>
      <c r="H3" s="291"/>
      <c r="I3" s="291"/>
      <c r="J3" s="214" t="s">
        <v>594</v>
      </c>
      <c r="K3" s="214"/>
      <c r="L3" s="215" t="s">
        <v>529</v>
      </c>
    </row>
    <row r="4" s="210" customFormat="true" ht="24.95" hidden="false" customHeight="true" outlineLevel="0" collapsed="false">
      <c r="A4" s="213"/>
      <c r="B4" s="215"/>
      <c r="C4" s="214" t="s">
        <v>649</v>
      </c>
      <c r="D4" s="214"/>
      <c r="E4" s="214"/>
      <c r="F4" s="214"/>
      <c r="G4" s="214"/>
      <c r="H4" s="215" t="s">
        <v>650</v>
      </c>
      <c r="I4" s="269" t="s">
        <v>578</v>
      </c>
      <c r="J4" s="217" t="s">
        <v>588</v>
      </c>
      <c r="K4" s="220" t="s">
        <v>578</v>
      </c>
      <c r="L4" s="215"/>
    </row>
    <row r="5" s="210" customFormat="true" ht="24.95" hidden="false" customHeight="true" outlineLevel="0" collapsed="false">
      <c r="A5" s="213"/>
      <c r="B5" s="215"/>
      <c r="C5" s="292" t="s">
        <v>608</v>
      </c>
      <c r="D5" s="292"/>
      <c r="E5" s="520" t="s">
        <v>611</v>
      </c>
      <c r="F5" s="520"/>
      <c r="G5" s="257" t="s">
        <v>578</v>
      </c>
      <c r="H5" s="215"/>
      <c r="I5" s="269"/>
      <c r="J5" s="217"/>
      <c r="K5" s="220"/>
      <c r="L5" s="215"/>
    </row>
    <row r="6" s="210" customFormat="true" ht="24.95" hidden="false" customHeight="true" outlineLevel="0" collapsed="false">
      <c r="A6" s="213"/>
      <c r="B6" s="215"/>
      <c r="C6" s="217" t="s">
        <v>834</v>
      </c>
      <c r="D6" s="218" t="s">
        <v>835</v>
      </c>
      <c r="E6" s="218" t="s">
        <v>834</v>
      </c>
      <c r="F6" s="324" t="s">
        <v>835</v>
      </c>
      <c r="G6" s="257"/>
      <c r="H6" s="215"/>
      <c r="I6" s="269"/>
      <c r="J6" s="217"/>
      <c r="K6" s="220"/>
      <c r="L6" s="215"/>
    </row>
    <row r="7" s="210" customFormat="true" ht="24.95" hidden="false" customHeight="true" outlineLevel="0" collapsed="false">
      <c r="A7" s="319" t="s">
        <v>836</v>
      </c>
      <c r="B7" s="333" t="n">
        <v>0</v>
      </c>
      <c r="C7" s="222" t="n">
        <v>0</v>
      </c>
      <c r="D7" s="110" t="n">
        <v>0</v>
      </c>
      <c r="E7" s="110" t="n">
        <v>0</v>
      </c>
      <c r="F7" s="110" t="n">
        <v>0</v>
      </c>
      <c r="G7" s="174" t="n">
        <f aca="false">IF(COUNT(C7:F7)=0,"",SUM(C7:F7))</f>
        <v>0</v>
      </c>
      <c r="H7" s="224" t="n">
        <v>0</v>
      </c>
      <c r="I7" s="521" t="n">
        <f aca="false">IF(COUNT(C7:F7,H7)=0,"",SUM(C7:F7,H7))</f>
        <v>0</v>
      </c>
      <c r="J7" s="222" t="n">
        <v>0</v>
      </c>
      <c r="K7" s="226" t="n">
        <v>0</v>
      </c>
      <c r="L7" s="224" t="n">
        <v>0</v>
      </c>
    </row>
    <row r="8" s="210" customFormat="true" ht="24.95" hidden="false" customHeight="true" outlineLevel="0" collapsed="false">
      <c r="A8" s="320" t="s">
        <v>837</v>
      </c>
      <c r="B8" s="230" t="n">
        <v>0</v>
      </c>
      <c r="C8" s="228" t="n">
        <v>0</v>
      </c>
      <c r="D8" s="115" t="n">
        <v>0</v>
      </c>
      <c r="E8" s="110" t="n">
        <v>0</v>
      </c>
      <c r="F8" s="110" t="n">
        <v>0</v>
      </c>
      <c r="G8" s="176" t="n">
        <f aca="false">IF(COUNT(C8:F8)=0,"",SUM(C8:F8))</f>
        <v>0</v>
      </c>
      <c r="H8" s="230" t="n">
        <v>0</v>
      </c>
      <c r="I8" s="522" t="n">
        <f aca="false">IF(COUNT(C8:F8,H8)=0,"",SUM(C8:F8,H8))</f>
        <v>0</v>
      </c>
      <c r="J8" s="228" t="n">
        <v>0</v>
      </c>
      <c r="K8" s="232" t="n">
        <v>0</v>
      </c>
      <c r="L8" s="230" t="n">
        <v>0</v>
      </c>
    </row>
    <row r="9" s="210" customFormat="true" ht="24.95" hidden="false" customHeight="true" outlineLevel="0" collapsed="false">
      <c r="A9" s="320" t="s">
        <v>838</v>
      </c>
      <c r="B9" s="230" t="n">
        <v>0</v>
      </c>
      <c r="C9" s="228" t="n">
        <v>0</v>
      </c>
      <c r="D9" s="115" t="n">
        <v>0</v>
      </c>
      <c r="E9" s="110" t="n">
        <v>0</v>
      </c>
      <c r="F9" s="110" t="n">
        <v>0</v>
      </c>
      <c r="G9" s="176" t="n">
        <f aca="false">IF(COUNT(C9:F9)=0,"",SUM(C9:F9))</f>
        <v>0</v>
      </c>
      <c r="H9" s="230" t="n">
        <v>0</v>
      </c>
      <c r="I9" s="522" t="n">
        <f aca="false">IF(COUNT(C9:F9,H9)=0,"",SUM(C9:F9,H9))</f>
        <v>0</v>
      </c>
      <c r="J9" s="228" t="n">
        <v>0</v>
      </c>
      <c r="K9" s="232" t="n">
        <v>0</v>
      </c>
      <c r="L9" s="230" t="n">
        <v>0</v>
      </c>
    </row>
    <row r="10" s="210" customFormat="true" ht="24.95" hidden="false" customHeight="true" outlineLevel="0" collapsed="false">
      <c r="A10" s="320" t="s">
        <v>839</v>
      </c>
      <c r="B10" s="237" t="n">
        <v>0</v>
      </c>
      <c r="C10" s="234" t="n">
        <v>0</v>
      </c>
      <c r="D10" s="148" t="n">
        <v>0</v>
      </c>
      <c r="E10" s="110" t="n">
        <v>0</v>
      </c>
      <c r="F10" s="110" t="n">
        <v>0</v>
      </c>
      <c r="G10" s="235" t="n">
        <f aca="false">IF(COUNT(C10:F10)=0,"",SUM(C10:F10))</f>
        <v>0</v>
      </c>
      <c r="H10" s="237" t="n">
        <v>0</v>
      </c>
      <c r="I10" s="522" t="n">
        <f aca="false">IF(COUNT(C10:F10,H10)=0,"",SUM(C10:F10,H10))</f>
        <v>0</v>
      </c>
      <c r="J10" s="234" t="n">
        <v>0</v>
      </c>
      <c r="K10" s="239" t="n">
        <v>0</v>
      </c>
      <c r="L10" s="237" t="n">
        <v>0</v>
      </c>
    </row>
    <row r="11" s="210" customFormat="true" ht="24.95" hidden="false" customHeight="true" outlineLevel="0" collapsed="false">
      <c r="A11" s="355" t="s">
        <v>840</v>
      </c>
      <c r="B11" s="281" t="n">
        <v>0</v>
      </c>
      <c r="C11" s="336" t="n">
        <v>0</v>
      </c>
      <c r="D11" s="125" t="n">
        <v>0</v>
      </c>
      <c r="E11" s="125" t="n">
        <v>0</v>
      </c>
      <c r="F11" s="125" t="n">
        <v>0</v>
      </c>
      <c r="G11" s="179" t="n">
        <f aca="false">IF(COUNT(C11:F11)=0,"",SUM(C11:F11))</f>
        <v>0</v>
      </c>
      <c r="H11" s="281" t="n">
        <v>0</v>
      </c>
      <c r="I11" s="352" t="n">
        <f aca="false">IF(COUNT(C11:F11,H11)=0,"",SUM(C11:F11,H11))</f>
        <v>0</v>
      </c>
      <c r="J11" s="234" t="n">
        <v>0</v>
      </c>
      <c r="K11" s="239" t="n">
        <v>0</v>
      </c>
      <c r="L11" s="237" t="n">
        <v>0</v>
      </c>
    </row>
    <row r="12" customFormat="false" ht="24.95" hidden="false" customHeight="true" outlineLevel="0" collapsed="false">
      <c r="A12" s="343" t="s">
        <v>578</v>
      </c>
      <c r="B12" s="352" t="n">
        <f aca="false">IF(COUNT(B7:B11)=0,"",SUM(B7:B11))</f>
        <v>0</v>
      </c>
      <c r="C12" s="314" t="n">
        <f aca="false">IF(COUNT(C7:C11)=0,"",SUM(C7:C11))</f>
        <v>0</v>
      </c>
      <c r="D12" s="315" t="n">
        <f aca="false">IF(COUNT(D7:D11)=0,"",SUM(D7:D11))</f>
        <v>0</v>
      </c>
      <c r="E12" s="315" t="n">
        <f aca="false">IF(COUNT(E7:E11)=0,"",SUM(E7:E11))</f>
        <v>0</v>
      </c>
      <c r="F12" s="315" t="n">
        <f aca="false">IF(COUNT(F7:F11)=0,"",SUM(F7:F11))</f>
        <v>0</v>
      </c>
      <c r="G12" s="316" t="n">
        <f aca="false">IF(COUNT(G7:G11)=0,"",SUM(G7:G11))</f>
        <v>0</v>
      </c>
      <c r="H12" s="352" t="n">
        <f aca="false">IF(COUNT(H7:H11)=0,"",SUM(H7:H11))</f>
        <v>0</v>
      </c>
      <c r="I12" s="363" t="n">
        <f aca="false">IF(COUNT(I7:I11)=0,"",SUM(I7:I11))</f>
        <v>0</v>
      </c>
      <c r="J12" s="241" t="n">
        <f aca="false">IF(COUNT(J7:J11)=0,"",SUM(J7:J11))</f>
        <v>0</v>
      </c>
      <c r="K12" s="243" t="n">
        <f aca="false">IF(COUNT(K7:K11)=0,"",SUM(K7:K11))</f>
        <v>0</v>
      </c>
      <c r="L12" s="245" t="n">
        <f aca="false">IF(COUNT(L7:L11)=0,"",SUM(L7:L11))</f>
        <v>0</v>
      </c>
    </row>
    <row r="13" customFormat="false" ht="24.95" hidden="false" customHeight="true" outlineLevel="0" collapsed="false">
      <c r="A13" s="395" t="s">
        <v>605</v>
      </c>
      <c r="B13" s="501" t="n">
        <v>79</v>
      </c>
      <c r="C13" s="502"/>
      <c r="D13" s="523"/>
      <c r="E13" s="524"/>
      <c r="F13" s="524"/>
      <c r="G13" s="524"/>
      <c r="H13" s="525"/>
      <c r="I13" s="523"/>
      <c r="J13" s="505" t="n">
        <v>1155.818</v>
      </c>
      <c r="K13" s="505" t="n">
        <v>2626.86</v>
      </c>
      <c r="L13" s="526"/>
    </row>
  </sheetData>
  <sheetProtection sheet="true" password="d63f" objects="true" scenarios="true" selectLockedCells="true"/>
  <mergeCells count="13">
    <mergeCell ref="A3:A6"/>
    <mergeCell ref="B3:B6"/>
    <mergeCell ref="C3:I3"/>
    <mergeCell ref="J3:K3"/>
    <mergeCell ref="L3:L6"/>
    <mergeCell ref="C4:G4"/>
    <mergeCell ref="H4:H6"/>
    <mergeCell ref="I4:I6"/>
    <mergeCell ref="J4:J6"/>
    <mergeCell ref="K4:K6"/>
    <mergeCell ref="C5:D5"/>
    <mergeCell ref="E5:F5"/>
    <mergeCell ref="G5:G6"/>
  </mergeCells>
  <printOptions headings="false" gridLines="false" gridLinesSet="true" horizontalCentered="false" verticalCentered="false"/>
  <pageMargins left="0.39375" right="0.39375"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2" activeCellId="0" sqref="A2"/>
    </sheetView>
  </sheetViews>
  <sheetFormatPr defaultColWidth="9.13671875" defaultRowHeight="24.95" zeroHeight="false" outlineLevelRow="0" outlineLevelCol="0"/>
  <cols>
    <col collapsed="false" customWidth="true" hidden="false" outlineLevel="0" max="1" min="1" style="210" width="27.14"/>
    <col collapsed="false" customWidth="true" hidden="false" outlineLevel="0" max="2" min="2" style="210" width="15.99"/>
    <col collapsed="false" customWidth="true" hidden="false" outlineLevel="0" max="4" min="3" style="210" width="11.56"/>
    <col collapsed="false" customWidth="true" hidden="false" outlineLevel="0" max="5" min="5" style="210" width="10.99"/>
    <col collapsed="false" customWidth="true" hidden="false" outlineLevel="0" max="6" min="6" style="210" width="11.13"/>
    <col collapsed="false" customWidth="true" hidden="false" outlineLevel="0" max="7" min="7" style="210" width="11.85"/>
    <col collapsed="false" customWidth="true" hidden="false" outlineLevel="0" max="8" min="8" style="210" width="12.28"/>
    <col collapsed="false" customWidth="true" hidden="false" outlineLevel="0" max="9" min="9" style="210" width="11.7"/>
    <col collapsed="false" customWidth="true" hidden="false" outlineLevel="0" max="11" min="10" style="210" width="14.41"/>
    <col collapsed="false" customWidth="false" hidden="false" outlineLevel="0" max="257" min="12" style="210" width="9.14"/>
  </cols>
  <sheetData>
    <row r="1" customFormat="false" ht="24.95" hidden="false" customHeight="true" outlineLevel="0" collapsed="false">
      <c r="A1" s="255" t="s">
        <v>380</v>
      </c>
      <c r="B1" s="267" t="s">
        <v>381</v>
      </c>
      <c r="C1" s="212"/>
      <c r="D1" s="212"/>
      <c r="E1" s="212"/>
      <c r="F1" s="212"/>
      <c r="G1" s="212"/>
      <c r="H1" s="212"/>
      <c r="I1" s="212"/>
      <c r="J1" s="212"/>
      <c r="K1" s="212"/>
    </row>
    <row r="3" s="209" customFormat="true" ht="24.95" hidden="false" customHeight="true" outlineLevel="0" collapsed="false">
      <c r="A3" s="213" t="s">
        <v>841</v>
      </c>
      <c r="B3" s="215" t="s">
        <v>572</v>
      </c>
      <c r="C3" s="527" t="s">
        <v>559</v>
      </c>
      <c r="D3" s="527"/>
      <c r="E3" s="527"/>
      <c r="F3" s="527"/>
      <c r="G3" s="527"/>
      <c r="H3" s="527"/>
      <c r="I3" s="527"/>
      <c r="J3" s="215" t="s">
        <v>594</v>
      </c>
      <c r="K3" s="215"/>
    </row>
    <row r="4" s="209" customFormat="true" ht="24.95" hidden="false" customHeight="true" outlineLevel="0" collapsed="false">
      <c r="A4" s="213"/>
      <c r="B4" s="215"/>
      <c r="C4" s="214" t="s">
        <v>649</v>
      </c>
      <c r="D4" s="214"/>
      <c r="E4" s="214"/>
      <c r="F4" s="214"/>
      <c r="G4" s="214"/>
      <c r="H4" s="215" t="s">
        <v>650</v>
      </c>
      <c r="I4" s="528" t="s">
        <v>578</v>
      </c>
      <c r="J4" s="368" t="s">
        <v>588</v>
      </c>
      <c r="K4" s="529" t="s">
        <v>578</v>
      </c>
    </row>
    <row r="5" s="209" customFormat="true" ht="24.95" hidden="false" customHeight="true" outlineLevel="0" collapsed="false">
      <c r="A5" s="213"/>
      <c r="B5" s="215"/>
      <c r="C5" s="292" t="s">
        <v>608</v>
      </c>
      <c r="D5" s="292"/>
      <c r="E5" s="520" t="s">
        <v>611</v>
      </c>
      <c r="F5" s="520"/>
      <c r="G5" s="257" t="s">
        <v>578</v>
      </c>
      <c r="H5" s="215"/>
      <c r="I5" s="528"/>
      <c r="J5" s="368"/>
      <c r="K5" s="529"/>
    </row>
    <row r="6" s="209" customFormat="true" ht="24.95" hidden="false" customHeight="true" outlineLevel="0" collapsed="false">
      <c r="A6" s="213"/>
      <c r="B6" s="215"/>
      <c r="C6" s="217" t="s">
        <v>834</v>
      </c>
      <c r="D6" s="218" t="s">
        <v>835</v>
      </c>
      <c r="E6" s="218" t="s">
        <v>834</v>
      </c>
      <c r="F6" s="324" t="s">
        <v>835</v>
      </c>
      <c r="G6" s="257"/>
      <c r="H6" s="215"/>
      <c r="I6" s="528"/>
      <c r="J6" s="368"/>
      <c r="K6" s="529"/>
    </row>
    <row r="7" s="210" customFormat="true" ht="24.95" hidden="false" customHeight="true" outlineLevel="0" collapsed="false">
      <c r="A7" s="319" t="s">
        <v>842</v>
      </c>
      <c r="B7" s="333" t="s">
        <v>22</v>
      </c>
      <c r="C7" s="331" t="s">
        <v>22</v>
      </c>
      <c r="D7" s="158" t="s">
        <v>22</v>
      </c>
      <c r="E7" s="158" t="s">
        <v>22</v>
      </c>
      <c r="F7" s="158" t="s">
        <v>22</v>
      </c>
      <c r="G7" s="261" t="str">
        <f aca="false">IF(COUNT(C7:F7)=0,"",SUM(C7:F7))</f>
        <v/>
      </c>
      <c r="H7" s="487" t="s">
        <v>22</v>
      </c>
      <c r="I7" s="521" t="str">
        <f aca="false">IF(COUNT(C7:F7,H7)=0,"",SUM(C7:F7,H7))</f>
        <v/>
      </c>
      <c r="J7" s="225" t="s">
        <v>22</v>
      </c>
      <c r="K7" s="226" t="s">
        <v>22</v>
      </c>
    </row>
    <row r="8" s="210" customFormat="true" ht="24.95" hidden="false" customHeight="true" outlineLevel="0" collapsed="false">
      <c r="A8" s="355" t="s">
        <v>843</v>
      </c>
      <c r="B8" s="281" t="s">
        <v>22</v>
      </c>
      <c r="C8" s="336" t="s">
        <v>22</v>
      </c>
      <c r="D8" s="125" t="s">
        <v>22</v>
      </c>
      <c r="E8" s="125" t="s">
        <v>22</v>
      </c>
      <c r="F8" s="125" t="s">
        <v>22</v>
      </c>
      <c r="G8" s="179" t="str">
        <f aca="false">IF(COUNT(C8:F8)=0,"",SUM(C8:F8))</f>
        <v/>
      </c>
      <c r="H8" s="489" t="s">
        <v>22</v>
      </c>
      <c r="I8" s="530" t="str">
        <f aca="false">IF(COUNT(C8:F8,H8)=0,"",SUM(C8:F8,H8))</f>
        <v/>
      </c>
      <c r="J8" s="365" t="s">
        <v>22</v>
      </c>
      <c r="K8" s="337" t="s">
        <v>22</v>
      </c>
    </row>
    <row r="9" customFormat="false" ht="24.95" hidden="false" customHeight="true" outlineLevel="0" collapsed="false">
      <c r="A9" s="531" t="s">
        <v>578</v>
      </c>
      <c r="B9" s="352" t="str">
        <f aca="false">IF(COUNT(B7:B8)=0,"",SUM(B7:B8))</f>
        <v/>
      </c>
      <c r="C9" s="314" t="str">
        <f aca="false">IF(COUNT(C7:C8)=0,"",SUM(C7:C8))</f>
        <v/>
      </c>
      <c r="D9" s="315" t="str">
        <f aca="false">IF(COUNT(D7:D8)=0,"",SUM(D7:D8))</f>
        <v/>
      </c>
      <c r="E9" s="315" t="str">
        <f aca="false">IF(COUNT(E7:E8)=0,"",SUM(E7:E8))</f>
        <v/>
      </c>
      <c r="F9" s="315" t="str">
        <f aca="false">IF(COUNT(F7:F8)=0,"",SUM(F7:F8))</f>
        <v/>
      </c>
      <c r="G9" s="316" t="str">
        <f aca="false">IF(COUNT(G7:G8)=0,"",SUM(G7:G8))</f>
        <v/>
      </c>
      <c r="H9" s="352" t="str">
        <f aca="false">IF(COUNT(H7:H8)=0,"",SUM(H7:H8))</f>
        <v/>
      </c>
      <c r="I9" s="363" t="str">
        <f aca="false">IF(COUNT(I7:I8)=0,"",SUM(I7:I8))</f>
        <v/>
      </c>
      <c r="J9" s="314" t="str">
        <f aca="false">IF(COUNT(J7:J8)=0,"",SUM(J7:J8))</f>
        <v/>
      </c>
      <c r="K9" s="316" t="str">
        <f aca="false">IF(COUNT(K7:K8)=0,"",SUM(K7:K8))</f>
        <v/>
      </c>
    </row>
    <row r="10" customFormat="false" ht="24.95" hidden="false" customHeight="true" outlineLevel="0" collapsed="false">
      <c r="A10" s="395" t="s">
        <v>605</v>
      </c>
      <c r="B10" s="501" t="n">
        <v>1</v>
      </c>
      <c r="C10" s="502"/>
      <c r="D10" s="523"/>
      <c r="E10" s="524"/>
      <c r="F10" s="524"/>
      <c r="G10" s="524"/>
      <c r="H10" s="525"/>
      <c r="I10" s="523"/>
      <c r="J10" s="505" t="n">
        <v>65.56</v>
      </c>
      <c r="K10" s="505" t="n">
        <v>149</v>
      </c>
    </row>
  </sheetData>
  <sheetProtection sheet="true" password="d63f" objects="true" scenarios="true" selectLockedCells="true"/>
  <mergeCells count="12">
    <mergeCell ref="A3:A6"/>
    <mergeCell ref="B3:B6"/>
    <mergeCell ref="C3:I3"/>
    <mergeCell ref="J3:K3"/>
    <mergeCell ref="C4:G4"/>
    <mergeCell ref="H4:H6"/>
    <mergeCell ref="I4:I6"/>
    <mergeCell ref="J4:J6"/>
    <mergeCell ref="K4:K6"/>
    <mergeCell ref="C5:D5"/>
    <mergeCell ref="E5:F5"/>
    <mergeCell ref="G5:G6"/>
  </mergeCells>
  <printOptions headings="false" gridLines="false" gridLinesSet="true" horizontalCentered="false" verticalCentered="false"/>
  <pageMargins left="0.39375" right="0.39375"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13671875" defaultRowHeight="24.95" zeroHeight="false" outlineLevelRow="0" outlineLevelCol="0"/>
  <cols>
    <col collapsed="false" customWidth="true" hidden="false" outlineLevel="0" max="1" min="1" style="210" width="46.56"/>
    <col collapsed="false" customWidth="true" hidden="false" outlineLevel="0" max="2" min="2" style="210" width="25.7"/>
    <col collapsed="false" customWidth="true" hidden="false" outlineLevel="0" max="4" min="3" style="210" width="22.7"/>
    <col collapsed="false" customWidth="true" hidden="false" outlineLevel="0" max="5" min="5" style="210" width="24.28"/>
    <col collapsed="false" customWidth="false" hidden="false" outlineLevel="0" max="257" min="6" style="210" width="9.14"/>
  </cols>
  <sheetData>
    <row r="1" customFormat="false" ht="24.95" hidden="false" customHeight="true" outlineLevel="0" collapsed="false">
      <c r="A1" s="211" t="s">
        <v>382</v>
      </c>
      <c r="B1" s="212" t="s">
        <v>383</v>
      </c>
      <c r="C1" s="212"/>
      <c r="D1" s="212"/>
      <c r="E1" s="212"/>
      <c r="F1" s="212"/>
      <c r="G1" s="212"/>
      <c r="H1" s="212"/>
      <c r="I1" s="212"/>
      <c r="J1" s="212"/>
      <c r="K1" s="212"/>
    </row>
    <row r="3" s="328" customFormat="true" ht="24.95" hidden="false" customHeight="true" outlineLevel="0" collapsed="false">
      <c r="A3" s="213" t="s">
        <v>686</v>
      </c>
      <c r="B3" s="216" t="s">
        <v>560</v>
      </c>
      <c r="C3" s="214" t="s">
        <v>594</v>
      </c>
      <c r="D3" s="214"/>
      <c r="E3" s="269" t="s">
        <v>529</v>
      </c>
    </row>
    <row r="4" s="328" customFormat="true" ht="24.95" hidden="false" customHeight="true" outlineLevel="0" collapsed="false">
      <c r="A4" s="213"/>
      <c r="B4" s="216"/>
      <c r="C4" s="217" t="s">
        <v>588</v>
      </c>
      <c r="D4" s="220" t="s">
        <v>578</v>
      </c>
      <c r="E4" s="269"/>
    </row>
    <row r="5" s="210" customFormat="true" ht="24.95" hidden="false" customHeight="true" outlineLevel="0" collapsed="false">
      <c r="A5" s="319" t="s">
        <v>844</v>
      </c>
      <c r="B5" s="487" t="s">
        <v>22</v>
      </c>
      <c r="C5" s="487" t="s">
        <v>22</v>
      </c>
      <c r="D5" s="487" t="s">
        <v>22</v>
      </c>
      <c r="E5" s="487" t="s">
        <v>22</v>
      </c>
    </row>
    <row r="6" s="210" customFormat="true" ht="24.95" hidden="false" customHeight="true" outlineLevel="0" collapsed="false">
      <c r="A6" s="320" t="s">
        <v>845</v>
      </c>
      <c r="B6" s="487" t="s">
        <v>22</v>
      </c>
      <c r="C6" s="487" t="s">
        <v>22</v>
      </c>
      <c r="D6" s="487" t="s">
        <v>22</v>
      </c>
      <c r="E6" s="487" t="s">
        <v>22</v>
      </c>
    </row>
    <row r="7" s="210" customFormat="true" ht="24.95" hidden="false" customHeight="true" outlineLevel="0" collapsed="false">
      <c r="A7" s="355" t="s">
        <v>846</v>
      </c>
      <c r="B7" s="487" t="s">
        <v>22</v>
      </c>
      <c r="C7" s="487" t="s">
        <v>22</v>
      </c>
      <c r="D7" s="487" t="s">
        <v>22</v>
      </c>
      <c r="E7" s="487" t="s">
        <v>22</v>
      </c>
    </row>
    <row r="8" customFormat="false" ht="24.95" hidden="false" customHeight="true" outlineLevel="0" collapsed="false">
      <c r="A8" s="343" t="s">
        <v>578</v>
      </c>
      <c r="B8" s="299" t="str">
        <f aca="false">IF(COUNT(B5:B7)=0,"",SUM(B5:B7))</f>
        <v/>
      </c>
      <c r="C8" s="241" t="str">
        <f aca="false">IF(COUNT(C5:C7)=0,"",SUM(C5:C7))</f>
        <v/>
      </c>
      <c r="D8" s="243" t="str">
        <f aca="false">IF(COUNT(D5:D7)=0,"",SUM(D5:D7))</f>
        <v/>
      </c>
      <c r="E8" s="282" t="str">
        <f aca="false">IF(COUNT(E5:E7)=0,"",SUM(E5:E7))</f>
        <v/>
      </c>
    </row>
    <row r="9" customFormat="false" ht="24.95" hidden="false" customHeight="true" outlineLevel="0" collapsed="false">
      <c r="A9" s="395" t="s">
        <v>605</v>
      </c>
      <c r="B9" s="532"/>
      <c r="C9" s="501" t="n">
        <v>106.04</v>
      </c>
      <c r="D9" s="503" t="n">
        <v>241</v>
      </c>
      <c r="E9" s="524"/>
    </row>
  </sheetData>
  <sheetProtection sheet="true" password="d63f" objects="true" scenarios="true" selectLockedCells="true"/>
  <mergeCells count="4">
    <mergeCell ref="A3:A4"/>
    <mergeCell ref="B3:B4"/>
    <mergeCell ref="C3:D3"/>
    <mergeCell ref="E3:E4"/>
  </mergeCells>
  <printOptions headings="false" gridLines="false" gridLinesSet="true" horizontalCentered="false" verticalCentered="false"/>
  <pageMargins left="0.39375" right="0.39375"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9.13671875" defaultRowHeight="12.75" zeroHeight="false" outlineLevelRow="0" outlineLevelCol="0"/>
  <cols>
    <col collapsed="false" customWidth="true" hidden="false" outlineLevel="0" max="1" min="1" style="29" width="8.85"/>
    <col collapsed="false" customWidth="true" hidden="false" outlineLevel="0" max="2" min="2" style="29" width="108.85"/>
    <col collapsed="false" customWidth="true" hidden="false" outlineLevel="0" max="3" min="3" style="93" width="11.13"/>
    <col collapsed="false" customWidth="true" hidden="false" outlineLevel="0" max="4" min="4" style="29" width="27.42"/>
    <col collapsed="false" customWidth="true" hidden="false" outlineLevel="0" max="5" min="5" style="29" width="17.14"/>
    <col collapsed="false" customWidth="false" hidden="false" outlineLevel="0" max="257" min="6" style="29" width="9.14"/>
  </cols>
  <sheetData>
    <row r="1" s="94" customFormat="true" ht="12.75" hidden="false" customHeight="false" outlineLevel="0" collapsed="false">
      <c r="C1" s="95"/>
    </row>
    <row r="2" s="94" customFormat="true" ht="12.75" hidden="false" customHeight="false" outlineLevel="0" collapsed="false">
      <c r="A2" s="68" t="s">
        <v>453</v>
      </c>
      <c r="B2" s="68"/>
      <c r="C2" s="96"/>
      <c r="D2" s="97"/>
      <c r="E2" s="98"/>
    </row>
    <row r="3" s="94" customFormat="true" ht="12.75" hidden="false" customHeight="false" outlineLevel="0" collapsed="false">
      <c r="A3" s="99"/>
      <c r="B3" s="99"/>
      <c r="C3" s="100"/>
      <c r="D3" s="101"/>
    </row>
    <row r="4" s="94" customFormat="true" ht="12.75" hidden="false" customHeight="true" outlineLevel="0" collapsed="false">
      <c r="A4" s="102" t="s">
        <v>473</v>
      </c>
      <c r="B4" s="102"/>
      <c r="C4" s="95"/>
      <c r="D4" s="103"/>
    </row>
    <row r="5" s="94" customFormat="true" ht="13.5" hidden="false" customHeight="false" outlineLevel="0" collapsed="false">
      <c r="A5" s="102"/>
      <c r="B5" s="102"/>
      <c r="C5" s="95"/>
      <c r="D5" s="103"/>
    </row>
    <row r="6" s="94" customFormat="true" ht="12.75" hidden="false" customHeight="true" outlineLevel="0" collapsed="false">
      <c r="A6" s="104" t="s">
        <v>474</v>
      </c>
      <c r="B6" s="105" t="s">
        <v>475</v>
      </c>
      <c r="C6" s="106" t="s">
        <v>476</v>
      </c>
      <c r="D6" s="106" t="s">
        <v>477</v>
      </c>
      <c r="E6" s="107" t="s">
        <v>478</v>
      </c>
    </row>
    <row r="7" s="94" customFormat="true" ht="13.5" hidden="false" customHeight="false" outlineLevel="0" collapsed="false">
      <c r="A7" s="104"/>
      <c r="B7" s="105"/>
      <c r="C7" s="106"/>
      <c r="D7" s="106"/>
      <c r="E7" s="107"/>
    </row>
    <row r="8" s="94" customFormat="true" ht="12.75" hidden="false" customHeight="false" outlineLevel="0" collapsed="false">
      <c r="A8" s="108" t="n">
        <v>111</v>
      </c>
      <c r="B8" s="109" t="s">
        <v>479</v>
      </c>
      <c r="C8" s="110" t="s">
        <v>22</v>
      </c>
      <c r="D8" s="111" t="s">
        <v>480</v>
      </c>
      <c r="E8" s="112" t="s">
        <v>481</v>
      </c>
    </row>
    <row r="9" s="94" customFormat="true" ht="12.75" hidden="false" customHeight="false" outlineLevel="0" collapsed="false">
      <c r="A9" s="113" t="n">
        <v>112</v>
      </c>
      <c r="B9" s="114" t="s">
        <v>482</v>
      </c>
      <c r="C9" s="115" t="s">
        <v>11</v>
      </c>
      <c r="D9" s="37" t="s">
        <v>483</v>
      </c>
      <c r="E9" s="116" t="s">
        <v>417</v>
      </c>
    </row>
    <row r="10" s="94" customFormat="true" ht="12.75" hidden="false" customHeight="false" outlineLevel="0" collapsed="false">
      <c r="A10" s="113" t="n">
        <v>113</v>
      </c>
      <c r="B10" s="114" t="s">
        <v>293</v>
      </c>
      <c r="C10" s="115" t="s">
        <v>11</v>
      </c>
      <c r="D10" s="37" t="s">
        <v>292</v>
      </c>
      <c r="E10" s="116" t="s">
        <v>417</v>
      </c>
    </row>
    <row r="11" s="94" customFormat="true" ht="12.75" hidden="false" customHeight="false" outlineLevel="0" collapsed="false">
      <c r="A11" s="113" t="n">
        <v>114</v>
      </c>
      <c r="B11" s="114" t="s">
        <v>484</v>
      </c>
      <c r="C11" s="115" t="s">
        <v>22</v>
      </c>
      <c r="D11" s="37" t="s">
        <v>485</v>
      </c>
      <c r="E11" s="116" t="s">
        <v>417</v>
      </c>
    </row>
    <row r="12" s="94" customFormat="true" ht="12.75" hidden="false" customHeight="false" outlineLevel="0" collapsed="false">
      <c r="A12" s="113" t="n">
        <v>115</v>
      </c>
      <c r="B12" s="114" t="s">
        <v>299</v>
      </c>
      <c r="C12" s="115" t="s">
        <v>22</v>
      </c>
      <c r="D12" s="37" t="s">
        <v>298</v>
      </c>
      <c r="E12" s="116" t="s">
        <v>417</v>
      </c>
    </row>
    <row r="13" s="94" customFormat="true" ht="12.75" hidden="false" customHeight="false" outlineLevel="0" collapsed="false">
      <c r="A13" s="113" t="n">
        <v>121</v>
      </c>
      <c r="B13" s="114" t="s">
        <v>486</v>
      </c>
      <c r="C13" s="115" t="s">
        <v>11</v>
      </c>
      <c r="D13" s="37" t="s">
        <v>487</v>
      </c>
      <c r="E13" s="116" t="s">
        <v>488</v>
      </c>
    </row>
    <row r="14" s="94" customFormat="true" ht="12.75" hidden="false" customHeight="false" outlineLevel="0" collapsed="false">
      <c r="A14" s="113" t="n">
        <v>122</v>
      </c>
      <c r="B14" s="114" t="s">
        <v>489</v>
      </c>
      <c r="C14" s="115" t="s">
        <v>11</v>
      </c>
      <c r="D14" s="37" t="s">
        <v>490</v>
      </c>
      <c r="E14" s="116" t="s">
        <v>488</v>
      </c>
    </row>
    <row r="15" s="94" customFormat="true" ht="25.5" hidden="false" customHeight="false" outlineLevel="0" collapsed="false">
      <c r="A15" s="113" t="n">
        <v>123</v>
      </c>
      <c r="B15" s="114" t="s">
        <v>491</v>
      </c>
      <c r="C15" s="115" t="s">
        <v>22</v>
      </c>
      <c r="D15" s="37" t="s">
        <v>492</v>
      </c>
      <c r="E15" s="116" t="s">
        <v>488</v>
      </c>
    </row>
    <row r="16" s="94" customFormat="true" ht="12.75" hidden="false" customHeight="false" outlineLevel="0" collapsed="false">
      <c r="A16" s="113" t="n">
        <v>124</v>
      </c>
      <c r="B16" s="114" t="s">
        <v>318</v>
      </c>
      <c r="C16" s="115" t="s">
        <v>22</v>
      </c>
      <c r="D16" s="37" t="s">
        <v>317</v>
      </c>
      <c r="E16" s="116" t="s">
        <v>488</v>
      </c>
    </row>
    <row r="17" s="94" customFormat="true" ht="12.75" hidden="false" customHeight="false" outlineLevel="0" collapsed="false">
      <c r="A17" s="113" t="n">
        <v>125</v>
      </c>
      <c r="B17" s="114" t="s">
        <v>320</v>
      </c>
      <c r="C17" s="115" t="s">
        <v>22</v>
      </c>
      <c r="D17" s="37" t="s">
        <v>319</v>
      </c>
      <c r="E17" s="116" t="s">
        <v>417</v>
      </c>
    </row>
    <row r="18" s="94" customFormat="true" ht="12.75" hidden="false" customHeight="false" outlineLevel="0" collapsed="false">
      <c r="A18" s="113" t="n">
        <v>126</v>
      </c>
      <c r="B18" s="114" t="s">
        <v>493</v>
      </c>
      <c r="C18" s="115" t="s">
        <v>22</v>
      </c>
      <c r="D18" s="37" t="s">
        <v>494</v>
      </c>
      <c r="E18" s="116" t="s">
        <v>417</v>
      </c>
    </row>
    <row r="19" s="94" customFormat="true" ht="12.75" hidden="false" customHeight="false" outlineLevel="0" collapsed="false">
      <c r="A19" s="113" t="n">
        <v>131</v>
      </c>
      <c r="B19" s="114" t="s">
        <v>326</v>
      </c>
      <c r="C19" s="115" t="s">
        <v>17</v>
      </c>
      <c r="D19" s="37" t="s">
        <v>325</v>
      </c>
      <c r="E19" s="116" t="s">
        <v>495</v>
      </c>
    </row>
    <row r="20" s="94" customFormat="true" ht="12.75" hidden="false" customHeight="false" outlineLevel="0" collapsed="false">
      <c r="A20" s="113" t="n">
        <v>132</v>
      </c>
      <c r="B20" s="114" t="s">
        <v>328</v>
      </c>
      <c r="C20" s="115" t="s">
        <v>22</v>
      </c>
      <c r="D20" s="37" t="s">
        <v>327</v>
      </c>
      <c r="E20" s="116" t="s">
        <v>421</v>
      </c>
    </row>
    <row r="21" s="94" customFormat="true" ht="12.75" hidden="false" customHeight="false" outlineLevel="0" collapsed="false">
      <c r="A21" s="113" t="n">
        <v>133</v>
      </c>
      <c r="B21" s="117" t="s">
        <v>330</v>
      </c>
      <c r="C21" s="115" t="s">
        <v>22</v>
      </c>
      <c r="D21" s="37" t="s">
        <v>329</v>
      </c>
      <c r="E21" s="116" t="s">
        <v>421</v>
      </c>
    </row>
    <row r="22" s="94" customFormat="true" ht="12.75" hidden="false" customHeight="false" outlineLevel="0" collapsed="false">
      <c r="A22" s="113" t="n">
        <v>141</v>
      </c>
      <c r="B22" s="118" t="s">
        <v>332</v>
      </c>
      <c r="C22" s="115" t="s">
        <v>17</v>
      </c>
      <c r="D22" s="37" t="s">
        <v>331</v>
      </c>
      <c r="E22" s="116" t="s">
        <v>423</v>
      </c>
    </row>
    <row r="23" s="94" customFormat="true" ht="12.75" hidden="false" customHeight="false" outlineLevel="0" collapsed="false">
      <c r="A23" s="113" t="n">
        <v>142</v>
      </c>
      <c r="B23" s="114" t="s">
        <v>334</v>
      </c>
      <c r="C23" s="115" t="s">
        <v>17</v>
      </c>
      <c r="D23" s="37" t="s">
        <v>333</v>
      </c>
      <c r="E23" s="116" t="s">
        <v>423</v>
      </c>
    </row>
    <row r="24" s="94" customFormat="true" ht="25.5" hidden="false" customHeight="false" outlineLevel="0" collapsed="false">
      <c r="A24" s="113" t="n">
        <v>211</v>
      </c>
      <c r="B24" s="114" t="s">
        <v>496</v>
      </c>
      <c r="C24" s="115" t="s">
        <v>11</v>
      </c>
      <c r="D24" s="37" t="s">
        <v>335</v>
      </c>
      <c r="E24" s="116" t="s">
        <v>425</v>
      </c>
    </row>
    <row r="25" s="94" customFormat="true" ht="12.75" hidden="false" customHeight="false" outlineLevel="0" collapsed="false">
      <c r="A25" s="113" t="n">
        <v>213</v>
      </c>
      <c r="B25" s="114" t="s">
        <v>342</v>
      </c>
      <c r="C25" s="115" t="s">
        <v>17</v>
      </c>
      <c r="D25" s="37" t="s">
        <v>341</v>
      </c>
      <c r="E25" s="116" t="s">
        <v>425</v>
      </c>
    </row>
    <row r="26" s="94" customFormat="true" ht="25.5" hidden="false" customHeight="false" outlineLevel="0" collapsed="false">
      <c r="A26" s="113" t="n">
        <v>214</v>
      </c>
      <c r="B26" s="114" t="s">
        <v>346</v>
      </c>
      <c r="C26" s="115" t="s">
        <v>11</v>
      </c>
      <c r="D26" s="37" t="s">
        <v>497</v>
      </c>
      <c r="E26" s="116" t="s">
        <v>425</v>
      </c>
    </row>
    <row r="27" s="94" customFormat="true" ht="12.75" hidden="false" customHeight="false" outlineLevel="0" collapsed="false">
      <c r="A27" s="113" t="n">
        <v>215</v>
      </c>
      <c r="B27" s="114" t="s">
        <v>350</v>
      </c>
      <c r="C27" s="115" t="s">
        <v>11</v>
      </c>
      <c r="D27" s="37" t="s">
        <v>349</v>
      </c>
      <c r="E27" s="116" t="s">
        <v>425</v>
      </c>
    </row>
    <row r="28" s="94" customFormat="true" ht="12.75" hidden="false" customHeight="false" outlineLevel="0" collapsed="false">
      <c r="A28" s="113" t="n">
        <v>216</v>
      </c>
      <c r="B28" s="114" t="s">
        <v>352</v>
      </c>
      <c r="C28" s="115" t="s">
        <v>22</v>
      </c>
      <c r="D28" s="37" t="s">
        <v>351</v>
      </c>
      <c r="E28" s="116" t="s">
        <v>425</v>
      </c>
    </row>
    <row r="29" s="94" customFormat="true" ht="12.75" hidden="false" customHeight="false" outlineLevel="0" collapsed="false">
      <c r="A29" s="113" t="n">
        <v>221</v>
      </c>
      <c r="B29" s="114" t="s">
        <v>498</v>
      </c>
      <c r="C29" s="115" t="s">
        <v>11</v>
      </c>
      <c r="D29" s="37" t="s">
        <v>499</v>
      </c>
      <c r="E29" s="116" t="s">
        <v>425</v>
      </c>
    </row>
    <row r="30" s="94" customFormat="true" ht="12.75" hidden="false" customHeight="false" outlineLevel="0" collapsed="false">
      <c r="A30" s="113" t="n">
        <v>222</v>
      </c>
      <c r="B30" s="114" t="s">
        <v>500</v>
      </c>
      <c r="C30" s="115" t="s">
        <v>17</v>
      </c>
      <c r="D30" s="37" t="s">
        <v>501</v>
      </c>
      <c r="E30" s="116" t="s">
        <v>425</v>
      </c>
    </row>
    <row r="31" s="94" customFormat="true" ht="12.75" hidden="false" customHeight="false" outlineLevel="0" collapsed="false">
      <c r="A31" s="113" t="n">
        <v>223</v>
      </c>
      <c r="B31" s="114" t="s">
        <v>502</v>
      </c>
      <c r="C31" s="115" t="s">
        <v>22</v>
      </c>
      <c r="D31" s="37" t="s">
        <v>503</v>
      </c>
      <c r="E31" s="116" t="s">
        <v>425</v>
      </c>
    </row>
    <row r="32" s="94" customFormat="true" ht="12.75" hidden="false" customHeight="false" outlineLevel="0" collapsed="false">
      <c r="A32" s="113" t="n">
        <v>224</v>
      </c>
      <c r="B32" s="114" t="s">
        <v>370</v>
      </c>
      <c r="C32" s="115" t="s">
        <v>17</v>
      </c>
      <c r="D32" s="37" t="s">
        <v>369</v>
      </c>
      <c r="E32" s="116" t="s">
        <v>425</v>
      </c>
    </row>
    <row r="33" s="94" customFormat="true" ht="12.75" hidden="false" customHeight="false" outlineLevel="0" collapsed="false">
      <c r="A33" s="113" t="n">
        <v>225</v>
      </c>
      <c r="B33" s="114" t="s">
        <v>504</v>
      </c>
      <c r="C33" s="115" t="s">
        <v>17</v>
      </c>
      <c r="D33" s="37" t="s">
        <v>371</v>
      </c>
      <c r="E33" s="116" t="s">
        <v>425</v>
      </c>
    </row>
    <row r="34" s="94" customFormat="true" ht="12.75" hidden="false" customHeight="false" outlineLevel="0" collapsed="false">
      <c r="A34" s="113" t="n">
        <v>226</v>
      </c>
      <c r="B34" s="114" t="s">
        <v>505</v>
      </c>
      <c r="C34" s="115" t="s">
        <v>22</v>
      </c>
      <c r="D34" s="37" t="s">
        <v>506</v>
      </c>
      <c r="E34" s="116" t="s">
        <v>425</v>
      </c>
    </row>
    <row r="35" s="94" customFormat="true" ht="12.75" hidden="false" customHeight="false" outlineLevel="0" collapsed="false">
      <c r="A35" s="113" t="n">
        <v>227</v>
      </c>
      <c r="B35" s="114" t="s">
        <v>352</v>
      </c>
      <c r="C35" s="115" t="s">
        <v>22</v>
      </c>
      <c r="D35" s="37" t="s">
        <v>377</v>
      </c>
      <c r="E35" s="116" t="s">
        <v>425</v>
      </c>
    </row>
    <row r="36" s="94" customFormat="true" ht="12.75" hidden="false" customHeight="false" outlineLevel="0" collapsed="false">
      <c r="A36" s="113" t="n">
        <v>311</v>
      </c>
      <c r="B36" s="114" t="s">
        <v>379</v>
      </c>
      <c r="C36" s="115" t="s">
        <v>11</v>
      </c>
      <c r="D36" s="37" t="s">
        <v>378</v>
      </c>
      <c r="E36" s="116" t="s">
        <v>507</v>
      </c>
    </row>
    <row r="37" s="94" customFormat="true" ht="12.75" hidden="false" customHeight="false" outlineLevel="0" collapsed="false">
      <c r="A37" s="113" t="n">
        <v>312</v>
      </c>
      <c r="B37" s="114" t="s">
        <v>381</v>
      </c>
      <c r="C37" s="115" t="s">
        <v>22</v>
      </c>
      <c r="D37" s="37" t="s">
        <v>380</v>
      </c>
      <c r="E37" s="116" t="s">
        <v>507</v>
      </c>
    </row>
    <row r="38" s="94" customFormat="true" ht="25.5" hidden="false" customHeight="false" outlineLevel="0" collapsed="false">
      <c r="A38" s="113" t="n">
        <v>313</v>
      </c>
      <c r="B38" s="114" t="s">
        <v>383</v>
      </c>
      <c r="C38" s="115" t="s">
        <v>22</v>
      </c>
      <c r="D38" s="37" t="s">
        <v>382</v>
      </c>
      <c r="E38" s="116" t="s">
        <v>508</v>
      </c>
    </row>
    <row r="39" s="94" customFormat="true" ht="12.75" hidden="false" customHeight="false" outlineLevel="0" collapsed="false">
      <c r="A39" s="113" t="n">
        <v>321</v>
      </c>
      <c r="B39" s="114" t="s">
        <v>385</v>
      </c>
      <c r="C39" s="115" t="s">
        <v>22</v>
      </c>
      <c r="D39" s="37" t="s">
        <v>384</v>
      </c>
      <c r="E39" s="116" t="s">
        <v>509</v>
      </c>
    </row>
    <row r="40" s="94" customFormat="true" ht="12.75" hidden="false" customHeight="false" outlineLevel="0" collapsed="false">
      <c r="A40" s="113" t="n">
        <v>322</v>
      </c>
      <c r="B40" s="114" t="s">
        <v>387</v>
      </c>
      <c r="C40" s="115" t="s">
        <v>22</v>
      </c>
      <c r="D40" s="37" t="s">
        <v>386</v>
      </c>
      <c r="E40" s="116" t="s">
        <v>435</v>
      </c>
    </row>
    <row r="41" s="94" customFormat="true" ht="12.75" hidden="false" customHeight="false" outlineLevel="0" collapsed="false">
      <c r="A41" s="113" t="n">
        <v>323</v>
      </c>
      <c r="B41" s="114" t="s">
        <v>389</v>
      </c>
      <c r="C41" s="115" t="s">
        <v>22</v>
      </c>
      <c r="D41" s="37" t="s">
        <v>388</v>
      </c>
      <c r="E41" s="116" t="s">
        <v>435</v>
      </c>
    </row>
    <row r="42" s="94" customFormat="true" ht="25.5" hidden="false" customHeight="false" outlineLevel="0" collapsed="false">
      <c r="A42" s="113" t="n">
        <v>331</v>
      </c>
      <c r="B42" s="114" t="s">
        <v>510</v>
      </c>
      <c r="C42" s="115" t="s">
        <v>22</v>
      </c>
      <c r="D42" s="37" t="s">
        <v>511</v>
      </c>
      <c r="E42" s="116" t="s">
        <v>439</v>
      </c>
    </row>
    <row r="43" s="94" customFormat="true" ht="12.75" hidden="false" customHeight="false" outlineLevel="0" collapsed="false">
      <c r="A43" s="113" t="n">
        <v>341</v>
      </c>
      <c r="B43" s="114" t="s">
        <v>512</v>
      </c>
      <c r="C43" s="115" t="s">
        <v>17</v>
      </c>
      <c r="D43" s="37" t="s">
        <v>513</v>
      </c>
      <c r="E43" s="116" t="s">
        <v>439</v>
      </c>
    </row>
    <row r="44" s="94" customFormat="true" ht="12.75" hidden="false" customHeight="false" outlineLevel="0" collapsed="false">
      <c r="A44" s="119" t="n">
        <v>411</v>
      </c>
      <c r="B44" s="120" t="s">
        <v>514</v>
      </c>
      <c r="C44" s="115" t="s">
        <v>22</v>
      </c>
      <c r="D44" s="121" t="s">
        <v>515</v>
      </c>
      <c r="E44" s="122" t="s">
        <v>516</v>
      </c>
    </row>
    <row r="45" s="94" customFormat="true" ht="12.75" hidden="false" customHeight="false" outlineLevel="0" collapsed="false">
      <c r="A45" s="119" t="n">
        <v>412</v>
      </c>
      <c r="B45" s="120" t="s">
        <v>514</v>
      </c>
      <c r="C45" s="115" t="s">
        <v>22</v>
      </c>
      <c r="D45" s="121" t="s">
        <v>515</v>
      </c>
      <c r="E45" s="122" t="s">
        <v>516</v>
      </c>
    </row>
    <row r="46" s="94" customFormat="true" ht="12.75" hidden="false" customHeight="false" outlineLevel="0" collapsed="false">
      <c r="A46" s="119" t="n">
        <v>413</v>
      </c>
      <c r="B46" s="120" t="s">
        <v>514</v>
      </c>
      <c r="C46" s="115" t="s">
        <v>22</v>
      </c>
      <c r="D46" s="121" t="s">
        <v>515</v>
      </c>
      <c r="E46" s="122" t="s">
        <v>516</v>
      </c>
    </row>
    <row r="47" s="94" customFormat="true" ht="12.75" hidden="false" customHeight="false" outlineLevel="0" collapsed="false">
      <c r="A47" s="113" t="n">
        <v>421</v>
      </c>
      <c r="B47" s="114" t="s">
        <v>407</v>
      </c>
      <c r="C47" s="115" t="s">
        <v>22</v>
      </c>
      <c r="D47" s="37" t="s">
        <v>406</v>
      </c>
      <c r="E47" s="116" t="s">
        <v>517</v>
      </c>
    </row>
    <row r="48" s="94" customFormat="true" ht="13.5" hidden="false" customHeight="false" outlineLevel="0" collapsed="false">
      <c r="A48" s="123" t="n">
        <v>431</v>
      </c>
      <c r="B48" s="124" t="s">
        <v>409</v>
      </c>
      <c r="C48" s="125" t="s">
        <v>22</v>
      </c>
      <c r="D48" s="126" t="s">
        <v>408</v>
      </c>
      <c r="E48" s="127" t="s">
        <v>439</v>
      </c>
    </row>
  </sheetData>
  <sheetProtection sheet="true" password="d63f" objects="true" scenarios="true" selectLockedCells="true"/>
  <mergeCells count="6">
    <mergeCell ref="A4:B4"/>
    <mergeCell ref="A6:A7"/>
    <mergeCell ref="B6:B7"/>
    <mergeCell ref="C6:C7"/>
    <mergeCell ref="D6:D7"/>
    <mergeCell ref="E6:E7"/>
  </mergeCells>
  <dataValidations count="1">
    <dataValidation allowBlank="true" errorStyle="stop" operator="between" showDropDown="false" showErrorMessage="true" showInputMessage="false" sqref="C8:C48" type="list">
      <formula1>STATUS</formula1>
      <formula2>0</formula2>
    </dataValidation>
  </dataValidation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24.95" zeroHeight="false" outlineLevelRow="0" outlineLevelCol="0"/>
  <cols>
    <col collapsed="false" customWidth="true" hidden="false" outlineLevel="0" max="1" min="1" style="210" width="38.56"/>
    <col collapsed="false" customWidth="true" hidden="false" outlineLevel="0" max="5" min="2" style="210" width="25.7"/>
    <col collapsed="false" customWidth="false" hidden="false" outlineLevel="0" max="257" min="6" style="210" width="9.14"/>
  </cols>
  <sheetData>
    <row r="1" customFormat="false" ht="24.95" hidden="false" customHeight="true" outlineLevel="0" collapsed="false">
      <c r="A1" s="211" t="s">
        <v>384</v>
      </c>
      <c r="B1" s="212" t="s">
        <v>385</v>
      </c>
      <c r="C1" s="212"/>
      <c r="D1" s="212"/>
      <c r="E1" s="212"/>
      <c r="F1" s="212"/>
      <c r="G1" s="212"/>
      <c r="H1" s="212"/>
      <c r="I1" s="212"/>
      <c r="J1" s="212"/>
      <c r="K1" s="212"/>
    </row>
    <row r="3" s="209" customFormat="true" ht="24.95" hidden="false" customHeight="true" outlineLevel="0" collapsed="false">
      <c r="A3" s="213" t="s">
        <v>686</v>
      </c>
      <c r="B3" s="291" t="s">
        <v>542</v>
      </c>
      <c r="C3" s="214" t="s">
        <v>594</v>
      </c>
      <c r="D3" s="214"/>
      <c r="E3" s="291" t="s">
        <v>529</v>
      </c>
    </row>
    <row r="4" s="209" customFormat="true" ht="24.95" hidden="false" customHeight="true" outlineLevel="0" collapsed="false">
      <c r="A4" s="213"/>
      <c r="B4" s="291"/>
      <c r="C4" s="326" t="s">
        <v>588</v>
      </c>
      <c r="D4" s="325" t="s">
        <v>578</v>
      </c>
      <c r="E4" s="291"/>
    </row>
    <row r="5" s="210" customFormat="true" ht="24.95" hidden="false" customHeight="true" outlineLevel="0" collapsed="false">
      <c r="A5" s="319" t="s">
        <v>847</v>
      </c>
      <c r="B5" s="333" t="s">
        <v>22</v>
      </c>
      <c r="C5" s="331" t="s">
        <v>22</v>
      </c>
      <c r="D5" s="332" t="s">
        <v>22</v>
      </c>
      <c r="E5" s="333" t="s">
        <v>22</v>
      </c>
    </row>
    <row r="6" s="210" customFormat="true" ht="24.95" hidden="false" customHeight="true" outlineLevel="0" collapsed="false">
      <c r="A6" s="320" t="s">
        <v>848</v>
      </c>
      <c r="B6" s="230" t="s">
        <v>22</v>
      </c>
      <c r="C6" s="228" t="s">
        <v>22</v>
      </c>
      <c r="D6" s="232" t="s">
        <v>22</v>
      </c>
      <c r="E6" s="230" t="s">
        <v>22</v>
      </c>
    </row>
    <row r="7" s="210" customFormat="true" ht="24.95" hidden="false" customHeight="true" outlineLevel="0" collapsed="false">
      <c r="A7" s="320" t="s">
        <v>849</v>
      </c>
      <c r="B7" s="230" t="s">
        <v>22</v>
      </c>
      <c r="C7" s="228" t="s">
        <v>22</v>
      </c>
      <c r="D7" s="232" t="s">
        <v>22</v>
      </c>
      <c r="E7" s="230" t="s">
        <v>22</v>
      </c>
    </row>
    <row r="8" s="210" customFormat="true" ht="24.95" hidden="false" customHeight="true" outlineLevel="0" collapsed="false">
      <c r="A8" s="320" t="s">
        <v>850</v>
      </c>
      <c r="B8" s="230" t="s">
        <v>22</v>
      </c>
      <c r="C8" s="228" t="s">
        <v>22</v>
      </c>
      <c r="D8" s="232" t="s">
        <v>22</v>
      </c>
      <c r="E8" s="230" t="s">
        <v>22</v>
      </c>
    </row>
    <row r="9" s="210" customFormat="true" ht="24.95" hidden="false" customHeight="true" outlineLevel="0" collapsed="false">
      <c r="A9" s="320" t="s">
        <v>851</v>
      </c>
      <c r="B9" s="230" t="s">
        <v>22</v>
      </c>
      <c r="C9" s="228" t="s">
        <v>22</v>
      </c>
      <c r="D9" s="232" t="s">
        <v>22</v>
      </c>
      <c r="E9" s="230" t="s">
        <v>22</v>
      </c>
    </row>
    <row r="10" s="210" customFormat="true" ht="24.95" hidden="false" customHeight="true" outlineLevel="0" collapsed="false">
      <c r="A10" s="320" t="s">
        <v>852</v>
      </c>
      <c r="B10" s="237" t="s">
        <v>22</v>
      </c>
      <c r="C10" s="234" t="s">
        <v>22</v>
      </c>
      <c r="D10" s="239" t="s">
        <v>22</v>
      </c>
      <c r="E10" s="237" t="s">
        <v>22</v>
      </c>
    </row>
    <row r="11" s="210" customFormat="true" ht="24.95" hidden="false" customHeight="true" outlineLevel="0" collapsed="false">
      <c r="A11" s="355" t="s">
        <v>604</v>
      </c>
      <c r="B11" s="281" t="s">
        <v>22</v>
      </c>
      <c r="C11" s="234" t="s">
        <v>22</v>
      </c>
      <c r="D11" s="239" t="s">
        <v>22</v>
      </c>
      <c r="E11" s="281" t="s">
        <v>22</v>
      </c>
    </row>
    <row r="12" customFormat="false" ht="24.95" hidden="false" customHeight="true" outlineLevel="0" collapsed="false">
      <c r="A12" s="343" t="s">
        <v>578</v>
      </c>
      <c r="B12" s="299" t="str">
        <f aca="false">IF(COUNT(B5:B11)=0,"",SUM(B5:B11))</f>
        <v/>
      </c>
      <c r="C12" s="241" t="str">
        <f aca="false">IF(COUNT(C5:C11)=0,"",SUM(C5:C11))</f>
        <v/>
      </c>
      <c r="D12" s="243" t="str">
        <f aca="false">IF(COUNT(D5:D11)=0,"",SUM(D5:D11))</f>
        <v/>
      </c>
      <c r="E12" s="363" t="str">
        <f aca="false">IF(COUNT(E5:E11)=0,"",SUM(E5:E11))</f>
        <v/>
      </c>
    </row>
    <row r="13" customFormat="false" ht="24.95" hidden="false" customHeight="true" outlineLevel="0" collapsed="false">
      <c r="A13" s="395" t="s">
        <v>605</v>
      </c>
      <c r="B13" s="532"/>
      <c r="C13" s="501" t="n">
        <v>720.635</v>
      </c>
      <c r="D13" s="503" t="n">
        <v>1637.807</v>
      </c>
      <c r="E13" s="524"/>
    </row>
  </sheetData>
  <sheetProtection sheet="true" password="d63f" objects="true" scenarios="true" selectLockedCells="true"/>
  <mergeCells count="4">
    <mergeCell ref="A3:A4"/>
    <mergeCell ref="B3:B4"/>
    <mergeCell ref="C3:D3"/>
    <mergeCell ref="E3:E4"/>
  </mergeCells>
  <printOptions headings="false" gridLines="false" gridLinesSet="true" horizontalCentered="false" verticalCentered="false"/>
  <pageMargins left="0.39375" right="0.39375"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13671875" defaultRowHeight="24.95" zeroHeight="false" outlineLevelRow="0" outlineLevelCol="0"/>
  <cols>
    <col collapsed="false" customWidth="true" hidden="false" outlineLevel="0" max="1" min="1" style="210" width="22.14"/>
    <col collapsed="false" customWidth="true" hidden="false" outlineLevel="0" max="5" min="2" style="210" width="18.7"/>
    <col collapsed="false" customWidth="true" hidden="false" outlineLevel="0" max="6" min="6" style="210" width="28.7"/>
    <col collapsed="false" customWidth="false" hidden="false" outlineLevel="0" max="257" min="7" style="210" width="9.14"/>
  </cols>
  <sheetData>
    <row r="1" customFormat="false" ht="24.95" hidden="false" customHeight="true" outlineLevel="0" collapsed="false">
      <c r="A1" s="211" t="s">
        <v>386</v>
      </c>
      <c r="B1" s="212" t="s">
        <v>387</v>
      </c>
      <c r="C1" s="212"/>
      <c r="D1" s="212"/>
      <c r="E1" s="212"/>
      <c r="F1" s="212"/>
      <c r="G1" s="212"/>
      <c r="H1" s="212"/>
      <c r="I1" s="212"/>
      <c r="J1" s="212"/>
      <c r="K1" s="212"/>
    </row>
    <row r="3" s="209" customFormat="true" ht="24.95" hidden="false" customHeight="true" outlineLevel="0" collapsed="false">
      <c r="A3" s="213" t="s">
        <v>853</v>
      </c>
      <c r="B3" s="215" t="s">
        <v>572</v>
      </c>
      <c r="C3" s="215" t="s">
        <v>561</v>
      </c>
      <c r="D3" s="214" t="s">
        <v>594</v>
      </c>
      <c r="E3" s="214"/>
      <c r="F3" s="269" t="s">
        <v>529</v>
      </c>
    </row>
    <row r="4" s="209" customFormat="true" ht="24.95" hidden="false" customHeight="true" outlineLevel="0" collapsed="false">
      <c r="A4" s="213"/>
      <c r="B4" s="215"/>
      <c r="C4" s="215"/>
      <c r="D4" s="217" t="s">
        <v>588</v>
      </c>
      <c r="E4" s="220" t="s">
        <v>578</v>
      </c>
      <c r="F4" s="269"/>
    </row>
    <row r="5" s="210" customFormat="true" ht="24.95" hidden="false" customHeight="true" outlineLevel="0" collapsed="false">
      <c r="A5" s="319" t="s">
        <v>854</v>
      </c>
      <c r="B5" s="333" t="s">
        <v>22</v>
      </c>
      <c r="C5" s="380"/>
      <c r="D5" s="333" t="s">
        <v>22</v>
      </c>
      <c r="E5" s="333" t="s">
        <v>22</v>
      </c>
      <c r="F5" s="333" t="s">
        <v>22</v>
      </c>
    </row>
    <row r="6" s="210" customFormat="true" ht="24.95" hidden="false" customHeight="true" outlineLevel="0" collapsed="false">
      <c r="A6" s="320" t="s">
        <v>855</v>
      </c>
      <c r="B6" s="333" t="s">
        <v>22</v>
      </c>
      <c r="C6" s="229"/>
      <c r="D6" s="333" t="s">
        <v>22</v>
      </c>
      <c r="E6" s="333" t="s">
        <v>22</v>
      </c>
      <c r="F6" s="333" t="s">
        <v>22</v>
      </c>
    </row>
    <row r="7" s="210" customFormat="true" ht="24.95" hidden="false" customHeight="true" outlineLevel="0" collapsed="false">
      <c r="A7" s="355" t="s">
        <v>856</v>
      </c>
      <c r="B7" s="333" t="s">
        <v>22</v>
      </c>
      <c r="C7" s="236"/>
      <c r="D7" s="333" t="s">
        <v>22</v>
      </c>
      <c r="E7" s="333" t="s">
        <v>22</v>
      </c>
      <c r="F7" s="333" t="s">
        <v>22</v>
      </c>
    </row>
    <row r="8" customFormat="false" ht="24.95" hidden="false" customHeight="true" outlineLevel="0" collapsed="false">
      <c r="A8" s="343" t="s">
        <v>578</v>
      </c>
      <c r="B8" s="245" t="str">
        <f aca="false">IF(COUNT(B5:B7)=0,"",SUM(B5:B7))</f>
        <v/>
      </c>
      <c r="C8" s="244" t="s">
        <v>17</v>
      </c>
      <c r="D8" s="241" t="str">
        <f aca="false">IF(COUNT(D5:D7)=0,"",SUM(D5:D7))</f>
        <v/>
      </c>
      <c r="E8" s="243" t="str">
        <f aca="false">IF(COUNT(E5:E7)=0,"",SUM(E5:E7))</f>
        <v/>
      </c>
      <c r="F8" s="282" t="str">
        <f aca="false">IF(COUNT(F5:F7)=0,"",SUM(F5:F7))</f>
        <v/>
      </c>
    </row>
    <row r="9" customFormat="false" ht="24.95" hidden="false" customHeight="true" outlineLevel="0" collapsed="false">
      <c r="A9" s="395" t="s">
        <v>605</v>
      </c>
      <c r="B9" s="501" t="n">
        <v>2</v>
      </c>
      <c r="C9" s="502"/>
      <c r="D9" s="503" t="n">
        <v>20.387</v>
      </c>
      <c r="E9" s="504" t="n">
        <v>46.334</v>
      </c>
      <c r="F9" s="524"/>
    </row>
  </sheetData>
  <sheetProtection sheet="true" password="d63f" objects="true" scenarios="true" selectLockedCells="true"/>
  <mergeCells count="5">
    <mergeCell ref="A3:A4"/>
    <mergeCell ref="B3:B4"/>
    <mergeCell ref="C3:C4"/>
    <mergeCell ref="D3:E3"/>
    <mergeCell ref="F3:F4"/>
  </mergeCells>
  <printOptions headings="false" gridLines="false" gridLinesSet="true" horizontalCentered="false" verticalCentered="false"/>
  <pageMargins left="0.39375" right="0.39375"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24.95" zeroHeight="false" outlineLevelRow="0" outlineLevelCol="0"/>
  <cols>
    <col collapsed="false" customWidth="true" hidden="false" outlineLevel="0" max="1" min="1" style="210" width="40.56"/>
    <col collapsed="false" customWidth="true" hidden="false" outlineLevel="0" max="4" min="2" style="210" width="23.7"/>
    <col collapsed="false" customWidth="true" hidden="false" outlineLevel="0" max="5" min="5" style="210" width="25.85"/>
    <col collapsed="false" customWidth="false" hidden="false" outlineLevel="0" max="257" min="6" style="210" width="9.14"/>
  </cols>
  <sheetData>
    <row r="1" customFormat="false" ht="24.95" hidden="false" customHeight="true" outlineLevel="0" collapsed="false">
      <c r="A1" s="211" t="s">
        <v>388</v>
      </c>
      <c r="B1" s="212" t="s">
        <v>389</v>
      </c>
      <c r="C1" s="212"/>
      <c r="D1" s="212"/>
      <c r="E1" s="212"/>
      <c r="F1" s="212"/>
      <c r="G1" s="212"/>
      <c r="H1" s="212"/>
      <c r="I1" s="212"/>
      <c r="J1" s="212"/>
      <c r="K1" s="212"/>
    </row>
    <row r="3" s="210" customFormat="true" ht="24.95" hidden="false" customHeight="true" outlineLevel="0" collapsed="false">
      <c r="A3" s="213" t="s">
        <v>686</v>
      </c>
      <c r="B3" s="215" t="s">
        <v>542</v>
      </c>
      <c r="C3" s="214" t="s">
        <v>594</v>
      </c>
      <c r="D3" s="214"/>
      <c r="E3" s="269" t="s">
        <v>529</v>
      </c>
    </row>
    <row r="4" s="210" customFormat="true" ht="24.95" hidden="false" customHeight="true" outlineLevel="0" collapsed="false">
      <c r="A4" s="213"/>
      <c r="B4" s="215"/>
      <c r="C4" s="217" t="s">
        <v>588</v>
      </c>
      <c r="D4" s="220" t="s">
        <v>578</v>
      </c>
      <c r="E4" s="269"/>
    </row>
    <row r="5" s="210" customFormat="true" ht="24.95" hidden="false" customHeight="true" outlineLevel="0" collapsed="false">
      <c r="A5" s="319" t="s">
        <v>857</v>
      </c>
      <c r="B5" s="224" t="s">
        <v>22</v>
      </c>
      <c r="C5" s="222" t="s">
        <v>22</v>
      </c>
      <c r="D5" s="226" t="s">
        <v>22</v>
      </c>
      <c r="E5" s="295" t="s">
        <v>22</v>
      </c>
    </row>
    <row r="6" s="210" customFormat="true" ht="24.95" hidden="false" customHeight="true" outlineLevel="0" collapsed="false">
      <c r="A6" s="355" t="s">
        <v>858</v>
      </c>
      <c r="B6" s="237" t="s">
        <v>22</v>
      </c>
      <c r="C6" s="234" t="s">
        <v>22</v>
      </c>
      <c r="D6" s="239" t="s">
        <v>22</v>
      </c>
      <c r="E6" s="278" t="s">
        <v>22</v>
      </c>
    </row>
    <row r="7" customFormat="false" ht="24.95" hidden="false" customHeight="true" outlineLevel="0" collapsed="false">
      <c r="A7" s="343" t="s">
        <v>578</v>
      </c>
      <c r="B7" s="245" t="str">
        <f aca="false">IF(COUNT(B5:B6)=0,"",SUM(B5:B6))</f>
        <v/>
      </c>
      <c r="C7" s="241" t="str">
        <f aca="false">IF(COUNT(C5:C6)=0,"",SUM(C5:C6))</f>
        <v/>
      </c>
      <c r="D7" s="243" t="str">
        <f aca="false">IF(COUNT(D5:D6)=0,"",SUM(D5:D6))</f>
        <v/>
      </c>
      <c r="E7" s="282" t="str">
        <f aca="false">IF(COUNT(E5:E6)=0,"",SUM(E5:E6))</f>
        <v/>
      </c>
    </row>
    <row r="8" customFormat="false" ht="24.95" hidden="false" customHeight="true" outlineLevel="0" collapsed="false">
      <c r="A8" s="395" t="s">
        <v>605</v>
      </c>
      <c r="B8" s="532"/>
      <c r="C8" s="224" t="s">
        <v>22</v>
      </c>
      <c r="D8" s="224" t="s">
        <v>22</v>
      </c>
      <c r="E8" s="524"/>
    </row>
  </sheetData>
  <sheetProtection sheet="true" password="d63f" objects="true" scenarios="true" selectLockedCells="true"/>
  <mergeCells count="4">
    <mergeCell ref="A3:A4"/>
    <mergeCell ref="B3:B4"/>
    <mergeCell ref="C3:D3"/>
    <mergeCell ref="E3:E4"/>
  </mergeCells>
  <printOptions headings="false" gridLines="false" gridLinesSet="true" horizontalCentered="false" verticalCentered="false"/>
  <pageMargins left="0.39375" right="0.39375"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24.95" zeroHeight="false" outlineLevelRow="0" outlineLevelCol="0"/>
  <cols>
    <col collapsed="false" customWidth="true" hidden="false" outlineLevel="0" max="1" min="1" style="210" width="36.42"/>
    <col collapsed="false" customWidth="true" hidden="false" outlineLevel="0" max="4" min="2" style="210" width="25.7"/>
    <col collapsed="false" customWidth="true" hidden="false" outlineLevel="0" max="5" min="5" style="210" width="19.7"/>
    <col collapsed="false" customWidth="true" hidden="false" outlineLevel="0" max="6" min="6" style="210" width="20.41"/>
    <col collapsed="false" customWidth="false" hidden="false" outlineLevel="0" max="257" min="7" style="210" width="9.14"/>
  </cols>
  <sheetData>
    <row r="1" customFormat="false" ht="24.95" hidden="false" customHeight="true" outlineLevel="0" collapsed="false">
      <c r="A1" s="211" t="s">
        <v>390</v>
      </c>
      <c r="B1" s="208" t="s">
        <v>510</v>
      </c>
      <c r="C1" s="212"/>
      <c r="D1" s="212"/>
      <c r="E1" s="212"/>
      <c r="F1" s="212"/>
      <c r="G1" s="212"/>
      <c r="H1" s="212"/>
      <c r="I1" s="212"/>
      <c r="J1" s="212"/>
      <c r="K1" s="212"/>
    </row>
    <row r="3" s="210" customFormat="true" ht="24.95" hidden="false" customHeight="true" outlineLevel="0" collapsed="false">
      <c r="A3" s="213" t="s">
        <v>592</v>
      </c>
      <c r="B3" s="215" t="s">
        <v>562</v>
      </c>
      <c r="C3" s="215" t="s">
        <v>859</v>
      </c>
      <c r="D3" s="215" t="s">
        <v>527</v>
      </c>
      <c r="E3" s="214" t="s">
        <v>594</v>
      </c>
      <c r="F3" s="214"/>
    </row>
    <row r="4" s="210" customFormat="true" ht="24.95" hidden="false" customHeight="true" outlineLevel="0" collapsed="false">
      <c r="A4" s="213"/>
      <c r="B4" s="215"/>
      <c r="C4" s="215"/>
      <c r="D4" s="215"/>
      <c r="E4" s="270" t="s">
        <v>588</v>
      </c>
      <c r="F4" s="257" t="s">
        <v>578</v>
      </c>
    </row>
    <row r="5" s="210" customFormat="true" ht="24.95" hidden="false" customHeight="true" outlineLevel="0" collapsed="false">
      <c r="A5" s="221" t="s">
        <v>860</v>
      </c>
      <c r="B5" s="224" t="s">
        <v>22</v>
      </c>
      <c r="C5" s="223"/>
      <c r="D5" s="224" t="s">
        <v>22</v>
      </c>
      <c r="E5" s="222" t="s">
        <v>22</v>
      </c>
      <c r="F5" s="226" t="s">
        <v>22</v>
      </c>
    </row>
    <row r="6" s="210" customFormat="true" ht="24.95" hidden="false" customHeight="true" outlineLevel="0" collapsed="false">
      <c r="A6" s="227" t="s">
        <v>599</v>
      </c>
      <c r="B6" s="230" t="s">
        <v>22</v>
      </c>
      <c r="C6" s="229"/>
      <c r="D6" s="230" t="s">
        <v>22</v>
      </c>
      <c r="E6" s="228" t="s">
        <v>22</v>
      </c>
      <c r="F6" s="232" t="s">
        <v>22</v>
      </c>
    </row>
    <row r="7" s="210" customFormat="true" ht="24.95" hidden="false" customHeight="true" outlineLevel="0" collapsed="false">
      <c r="A7" s="227" t="s">
        <v>603</v>
      </c>
      <c r="B7" s="230" t="s">
        <v>22</v>
      </c>
      <c r="C7" s="229"/>
      <c r="D7" s="230" t="s">
        <v>22</v>
      </c>
      <c r="E7" s="228" t="s">
        <v>22</v>
      </c>
      <c r="F7" s="232" t="s">
        <v>22</v>
      </c>
    </row>
    <row r="8" s="210" customFormat="true" ht="24.95" hidden="false" customHeight="true" outlineLevel="0" collapsed="false">
      <c r="A8" s="279" t="s">
        <v>604</v>
      </c>
      <c r="B8" s="237" t="s">
        <v>22</v>
      </c>
      <c r="C8" s="236"/>
      <c r="D8" s="237" t="s">
        <v>22</v>
      </c>
      <c r="E8" s="234" t="s">
        <v>22</v>
      </c>
      <c r="F8" s="239" t="s">
        <v>22</v>
      </c>
    </row>
    <row r="9" customFormat="false" ht="24.95" hidden="false" customHeight="true" outlineLevel="0" collapsed="false">
      <c r="A9" s="343" t="s">
        <v>578</v>
      </c>
      <c r="B9" s="245" t="str">
        <f aca="false">IF(COUNT(B5:B8)=0,"",SUM(B5:B8))</f>
        <v/>
      </c>
      <c r="C9" s="244" t="s">
        <v>22</v>
      </c>
      <c r="D9" s="245" t="str">
        <f aca="false">IF(COUNT(D5:D8)=0,"",SUM(D5:D8))</f>
        <v/>
      </c>
      <c r="E9" s="241" t="str">
        <f aca="false">IF(COUNT(E5:E8)=0,"",SUM(E5:E8))</f>
        <v/>
      </c>
      <c r="F9" s="243" t="str">
        <f aca="false">IF(COUNT(F5:F8)=0,"",SUM(F5:F8))</f>
        <v/>
      </c>
    </row>
  </sheetData>
  <sheetProtection sheet="true" password="d63f" objects="true" scenarios="true" selectLockedCells="true"/>
  <mergeCells count="5">
    <mergeCell ref="A3:A4"/>
    <mergeCell ref="B3:B4"/>
    <mergeCell ref="C3:C4"/>
    <mergeCell ref="D3:D4"/>
    <mergeCell ref="E3:F3"/>
  </mergeCells>
  <printOptions headings="false" gridLines="false" gridLinesSet="true" horizontalCentered="false" verticalCentered="false"/>
  <pageMargins left="0.39375" right="0.39375"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24.95" zeroHeight="false" outlineLevelRow="0" outlineLevelCol="0"/>
  <cols>
    <col collapsed="false" customWidth="true" hidden="false" outlineLevel="0" max="1" min="1" style="210" width="34.99"/>
    <col collapsed="false" customWidth="true" hidden="false" outlineLevel="0" max="2" min="2" style="210" width="36.56"/>
    <col collapsed="false" customWidth="false" hidden="false" outlineLevel="0" max="257" min="3" style="210" width="9.14"/>
  </cols>
  <sheetData>
    <row r="1" customFormat="false" ht="24.95" hidden="false" customHeight="true" outlineLevel="0" collapsed="false">
      <c r="A1" s="211" t="s">
        <v>392</v>
      </c>
      <c r="B1" s="208" t="s">
        <v>510</v>
      </c>
      <c r="C1" s="212"/>
      <c r="D1" s="212"/>
      <c r="E1" s="212"/>
      <c r="F1" s="212"/>
      <c r="G1" s="212"/>
      <c r="H1" s="212"/>
      <c r="I1" s="212"/>
      <c r="J1" s="212"/>
      <c r="K1" s="212"/>
    </row>
    <row r="3" s="210" customFormat="true" ht="24.95" hidden="false" customHeight="true" outlineLevel="0" collapsed="false">
      <c r="A3" s="288" t="s">
        <v>861</v>
      </c>
      <c r="B3" s="215" t="s">
        <v>859</v>
      </c>
    </row>
    <row r="4" s="210" customFormat="true" ht="24.95" hidden="false" customHeight="true" outlineLevel="0" collapsed="false">
      <c r="A4" s="319" t="s">
        <v>862</v>
      </c>
      <c r="B4" s="277" t="s">
        <v>22</v>
      </c>
      <c r="F4" s="255"/>
    </row>
    <row r="5" s="210" customFormat="true" ht="24.95" hidden="false" customHeight="true" outlineLevel="0" collapsed="false">
      <c r="A5" s="227" t="s">
        <v>863</v>
      </c>
      <c r="B5" s="277" t="s">
        <v>22</v>
      </c>
      <c r="F5" s="255"/>
    </row>
    <row r="6" s="210" customFormat="true" ht="24.95" hidden="false" customHeight="true" outlineLevel="0" collapsed="false">
      <c r="A6" s="227" t="s">
        <v>864</v>
      </c>
      <c r="B6" s="277" t="s">
        <v>22</v>
      </c>
    </row>
    <row r="7" s="210" customFormat="true" ht="24.95" hidden="false" customHeight="true" outlineLevel="0" collapsed="false">
      <c r="A7" s="227" t="s">
        <v>865</v>
      </c>
      <c r="B7" s="277" t="s">
        <v>22</v>
      </c>
    </row>
    <row r="8" s="210" customFormat="true" ht="24.95" hidden="false" customHeight="true" outlineLevel="0" collapsed="false">
      <c r="A8" s="279" t="s">
        <v>866</v>
      </c>
      <c r="B8" s="278" t="s">
        <v>22</v>
      </c>
    </row>
    <row r="9" customFormat="false" ht="24.95" hidden="false" customHeight="true" outlineLevel="0" collapsed="false">
      <c r="A9" s="343" t="s">
        <v>578</v>
      </c>
      <c r="B9" s="282" t="str">
        <f aca="false">IF(COUNT(B4:B8)=0,"",SUM(B4:B8))</f>
        <v/>
      </c>
    </row>
  </sheetData>
  <sheetProtection sheet="true" password="d63f" objects="true" scenarios="true" selectLockedCells="true"/>
  <printOptions headings="false" gridLines="false" gridLinesSet="true" horizontalCentered="false" verticalCentered="false"/>
  <pageMargins left="0.39375" right="0.39375"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24.95" zeroHeight="false" outlineLevelRow="0" outlineLevelCol="0"/>
  <cols>
    <col collapsed="false" customWidth="true" hidden="false" outlineLevel="0" max="1" min="1" style="210" width="26.7"/>
    <col collapsed="false" customWidth="true" hidden="false" outlineLevel="0" max="2" min="2" style="210" width="10.71"/>
    <col collapsed="false" customWidth="true" hidden="false" outlineLevel="0" max="3" min="3" style="210" width="8.41"/>
    <col collapsed="false" customWidth="true" hidden="false" outlineLevel="0" max="4" min="4" style="210" width="40.56"/>
    <col collapsed="false" customWidth="true" hidden="false" outlineLevel="0" max="9" min="5" style="210" width="10.71"/>
    <col collapsed="false" customWidth="true" hidden="false" outlineLevel="0" max="10" min="10" style="210" width="14.7"/>
    <col collapsed="false" customWidth="false" hidden="false" outlineLevel="0" max="257" min="11" style="210" width="9.14"/>
  </cols>
  <sheetData>
    <row r="1" customFormat="false" ht="24.95" hidden="false" customHeight="true" outlineLevel="0" collapsed="false">
      <c r="A1" s="211" t="s">
        <v>394</v>
      </c>
      <c r="B1" s="208" t="s">
        <v>510</v>
      </c>
      <c r="C1" s="212"/>
      <c r="D1" s="212"/>
      <c r="E1" s="212"/>
      <c r="F1" s="212"/>
      <c r="G1" s="212"/>
      <c r="H1" s="212"/>
      <c r="I1" s="212"/>
      <c r="J1" s="212"/>
      <c r="K1" s="212"/>
    </row>
    <row r="3" s="210" customFormat="true" ht="24.95" hidden="false" customHeight="true" outlineLevel="0" collapsed="false">
      <c r="A3" s="350" t="s">
        <v>861</v>
      </c>
      <c r="B3" s="350" t="s">
        <v>606</v>
      </c>
      <c r="C3" s="350" t="s">
        <v>607</v>
      </c>
      <c r="D3" s="215" t="s">
        <v>562</v>
      </c>
    </row>
    <row r="4" s="210" customFormat="true" ht="24.95" hidden="false" customHeight="true" outlineLevel="0" collapsed="false">
      <c r="A4" s="329" t="s">
        <v>867</v>
      </c>
      <c r="B4" s="258" t="s">
        <v>608</v>
      </c>
      <c r="C4" s="259" t="s">
        <v>834</v>
      </c>
      <c r="D4" s="333" t="s">
        <v>22</v>
      </c>
    </row>
    <row r="5" s="210" customFormat="true" ht="24.95" hidden="false" customHeight="true" outlineLevel="0" collapsed="false">
      <c r="A5" s="329"/>
      <c r="B5" s="258"/>
      <c r="C5" s="220" t="s">
        <v>835</v>
      </c>
      <c r="D5" s="281" t="s">
        <v>22</v>
      </c>
    </row>
    <row r="6" s="210" customFormat="true" ht="24.95" hidden="false" customHeight="true" outlineLevel="0" collapsed="false">
      <c r="A6" s="329"/>
      <c r="B6" s="258" t="s">
        <v>611</v>
      </c>
      <c r="C6" s="259" t="s">
        <v>834</v>
      </c>
      <c r="D6" s="333" t="s">
        <v>22</v>
      </c>
    </row>
    <row r="7" s="210" customFormat="true" ht="24.95" hidden="false" customHeight="true" outlineLevel="0" collapsed="false">
      <c r="A7" s="329"/>
      <c r="B7" s="258"/>
      <c r="C7" s="220" t="s">
        <v>835</v>
      </c>
      <c r="D7" s="281" t="s">
        <v>22</v>
      </c>
    </row>
    <row r="8" s="210" customFormat="true" ht="24.95" hidden="false" customHeight="true" outlineLevel="0" collapsed="false">
      <c r="A8" s="329" t="s">
        <v>866</v>
      </c>
      <c r="B8" s="258" t="s">
        <v>608</v>
      </c>
      <c r="C8" s="259" t="s">
        <v>834</v>
      </c>
      <c r="D8" s="333" t="s">
        <v>22</v>
      </c>
    </row>
    <row r="9" s="210" customFormat="true" ht="24.95" hidden="false" customHeight="true" outlineLevel="0" collapsed="false">
      <c r="A9" s="329"/>
      <c r="B9" s="258"/>
      <c r="C9" s="220" t="s">
        <v>835</v>
      </c>
      <c r="D9" s="281" t="s">
        <v>22</v>
      </c>
    </row>
    <row r="10" s="210" customFormat="true" ht="24.95" hidden="false" customHeight="true" outlineLevel="0" collapsed="false">
      <c r="A10" s="329"/>
      <c r="B10" s="258" t="s">
        <v>611</v>
      </c>
      <c r="C10" s="259" t="s">
        <v>834</v>
      </c>
      <c r="D10" s="333" t="s">
        <v>22</v>
      </c>
    </row>
    <row r="11" s="210" customFormat="true" ht="24.95" hidden="false" customHeight="true" outlineLevel="0" collapsed="false">
      <c r="A11" s="329"/>
      <c r="B11" s="258"/>
      <c r="C11" s="220" t="s">
        <v>835</v>
      </c>
      <c r="D11" s="281" t="s">
        <v>22</v>
      </c>
    </row>
    <row r="12" customFormat="false" ht="24.95" hidden="false" customHeight="true" outlineLevel="0" collapsed="false">
      <c r="A12" s="343" t="s">
        <v>578</v>
      </c>
      <c r="B12" s="343"/>
      <c r="C12" s="343"/>
      <c r="D12" s="352" t="str">
        <f aca="false">IF(COUNT(D4:D11)=0,"",SUM(D4:D11))</f>
        <v/>
      </c>
    </row>
  </sheetData>
  <sheetProtection sheet="true" password="d63f" objects="true" scenarios="true" selectLockedCells="true"/>
  <mergeCells count="7">
    <mergeCell ref="A4:A7"/>
    <mergeCell ref="B4:B5"/>
    <mergeCell ref="B6:B7"/>
    <mergeCell ref="A8:A11"/>
    <mergeCell ref="B8:B9"/>
    <mergeCell ref="B10:B11"/>
    <mergeCell ref="A12:C12"/>
  </mergeCells>
  <printOptions headings="false" gridLines="false" gridLinesSet="true" horizontalCentered="false" verticalCentered="false"/>
  <pageMargins left="0.39375" right="0.39375"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24.95" zeroHeight="false" outlineLevelRow="0" outlineLevelCol="0"/>
  <cols>
    <col collapsed="false" customWidth="true" hidden="false" outlineLevel="0" max="1" min="1" style="210" width="45.13"/>
    <col collapsed="false" customWidth="true" hidden="false" outlineLevel="0" max="2" min="2" style="210" width="20.7"/>
    <col collapsed="false" customWidth="true" hidden="false" outlineLevel="0" max="3" min="3" style="210" width="22.7"/>
    <col collapsed="false" customWidth="true" hidden="false" outlineLevel="0" max="5" min="4" style="210" width="15.7"/>
    <col collapsed="false" customWidth="false" hidden="false" outlineLevel="0" max="257" min="6" style="210" width="9.14"/>
  </cols>
  <sheetData>
    <row r="1" customFormat="false" ht="24.95" hidden="false" customHeight="true" outlineLevel="0" collapsed="false">
      <c r="A1" s="211" t="s">
        <v>396</v>
      </c>
      <c r="B1" s="212" t="s">
        <v>512</v>
      </c>
      <c r="C1" s="212"/>
      <c r="D1" s="212"/>
      <c r="E1" s="212"/>
      <c r="F1" s="212"/>
      <c r="G1" s="212"/>
      <c r="H1" s="212"/>
      <c r="I1" s="212"/>
      <c r="J1" s="212"/>
      <c r="K1" s="212"/>
    </row>
    <row r="3" s="210" customFormat="true" ht="24.95" hidden="false" customHeight="true" outlineLevel="0" collapsed="false">
      <c r="A3" s="213" t="s">
        <v>686</v>
      </c>
      <c r="B3" s="215" t="s">
        <v>542</v>
      </c>
      <c r="C3" s="215" t="s">
        <v>868</v>
      </c>
      <c r="D3" s="390" t="s">
        <v>594</v>
      </c>
      <c r="E3" s="390"/>
    </row>
    <row r="4" s="210" customFormat="true" ht="24.95" hidden="false" customHeight="true" outlineLevel="0" collapsed="false">
      <c r="A4" s="213"/>
      <c r="B4" s="215"/>
      <c r="C4" s="215"/>
      <c r="D4" s="494" t="s">
        <v>588</v>
      </c>
      <c r="E4" s="220" t="s">
        <v>578</v>
      </c>
    </row>
    <row r="5" s="210" customFormat="true" ht="24.95" hidden="false" customHeight="true" outlineLevel="0" collapsed="false">
      <c r="A5" s="221" t="s">
        <v>869</v>
      </c>
      <c r="B5" s="224" t="s">
        <v>17</v>
      </c>
      <c r="C5" s="224" t="s">
        <v>17</v>
      </c>
      <c r="D5" s="225" t="s">
        <v>17</v>
      </c>
      <c r="E5" s="226" t="s">
        <v>17</v>
      </c>
    </row>
    <row r="6" s="210" customFormat="true" ht="24.95" hidden="false" customHeight="true" outlineLevel="0" collapsed="false">
      <c r="A6" s="227" t="s">
        <v>870</v>
      </c>
      <c r="B6" s="230" t="s">
        <v>17</v>
      </c>
      <c r="C6" s="230" t="s">
        <v>17</v>
      </c>
      <c r="D6" s="231" t="s">
        <v>17</v>
      </c>
      <c r="E6" s="232" t="s">
        <v>17</v>
      </c>
    </row>
    <row r="7" s="210" customFormat="true" ht="24.95" hidden="false" customHeight="true" outlineLevel="0" collapsed="false">
      <c r="A7" s="227" t="s">
        <v>871</v>
      </c>
      <c r="B7" s="230" t="s">
        <v>17</v>
      </c>
      <c r="C7" s="230" t="s">
        <v>17</v>
      </c>
      <c r="D7" s="231" t="s">
        <v>17</v>
      </c>
      <c r="E7" s="232" t="s">
        <v>17</v>
      </c>
    </row>
    <row r="8" s="210" customFormat="true" ht="24.95" hidden="false" customHeight="true" outlineLevel="0" collapsed="false">
      <c r="A8" s="227" t="s">
        <v>872</v>
      </c>
      <c r="B8" s="230" t="s">
        <v>17</v>
      </c>
      <c r="C8" s="230" t="s">
        <v>17</v>
      </c>
      <c r="D8" s="231" t="s">
        <v>17</v>
      </c>
      <c r="E8" s="232" t="s">
        <v>17</v>
      </c>
    </row>
    <row r="9" s="210" customFormat="true" ht="24.95" hidden="false" customHeight="true" outlineLevel="0" collapsed="false">
      <c r="A9" s="279" t="s">
        <v>604</v>
      </c>
      <c r="B9" s="237" t="s">
        <v>17</v>
      </c>
      <c r="C9" s="237" t="s">
        <v>17</v>
      </c>
      <c r="D9" s="238" t="s">
        <v>17</v>
      </c>
      <c r="E9" s="239" t="s">
        <v>17</v>
      </c>
    </row>
    <row r="10" customFormat="false" ht="24.95" hidden="false" customHeight="true" outlineLevel="0" collapsed="false">
      <c r="A10" s="343" t="s">
        <v>578</v>
      </c>
      <c r="B10" s="245" t="str">
        <f aca="false">IF(COUNT(B5:B9)=0,"",SUM(B5:B9))</f>
        <v/>
      </c>
      <c r="C10" s="245" t="str">
        <f aca="false">IF(COUNT(C5:C9)=0,"",SUM(C5:C9))</f>
        <v/>
      </c>
      <c r="D10" s="246" t="str">
        <f aca="false">IF(COUNT(D5:D9)=0,"",SUM(D5:D9))</f>
        <v/>
      </c>
      <c r="E10" s="243" t="str">
        <f aca="false">IF(COUNT(E5:E9)=0,"",SUM(E5:E9))</f>
        <v/>
      </c>
    </row>
    <row r="11" customFormat="false" ht="24.95" hidden="false" customHeight="true" outlineLevel="0" collapsed="false">
      <c r="A11" s="395" t="s">
        <v>605</v>
      </c>
      <c r="B11" s="532"/>
      <c r="C11" s="502"/>
      <c r="D11" s="503" t="s">
        <v>17</v>
      </c>
      <c r="E11" s="504" t="s">
        <v>17</v>
      </c>
    </row>
  </sheetData>
  <sheetProtection sheet="true" password="d63f" objects="true" scenarios="true" selectLockedCells="true"/>
  <mergeCells count="4">
    <mergeCell ref="A3:A4"/>
    <mergeCell ref="B3:B4"/>
    <mergeCell ref="C3:C4"/>
    <mergeCell ref="D3:E3"/>
  </mergeCells>
  <printOptions headings="false" gridLines="false" gridLinesSet="true" horizontalCentered="false" verticalCentered="false"/>
  <pageMargins left="0.39375" right="0.39375"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24.95" zeroHeight="false" outlineLevelRow="0" outlineLevelCol="0"/>
  <cols>
    <col collapsed="false" customWidth="true" hidden="false" outlineLevel="0" max="1" min="1" style="210" width="11.85"/>
    <col collapsed="false" customWidth="true" hidden="false" outlineLevel="0" max="2" min="2" style="210" width="10.85"/>
    <col collapsed="false" customWidth="true" hidden="false" outlineLevel="0" max="3" min="3" style="210" width="33.99"/>
    <col collapsed="false" customWidth="true" hidden="false" outlineLevel="0" max="4" min="4" style="210" width="22.7"/>
    <col collapsed="false" customWidth="true" hidden="false" outlineLevel="0" max="5" min="5" style="210" width="20.7"/>
    <col collapsed="false" customWidth="false" hidden="false" outlineLevel="0" max="257" min="6" style="210" width="9.14"/>
  </cols>
  <sheetData>
    <row r="1" customFormat="false" ht="24.95" hidden="false" customHeight="true" outlineLevel="0" collapsed="false">
      <c r="A1" s="211" t="s">
        <v>398</v>
      </c>
      <c r="B1" s="212" t="s">
        <v>512</v>
      </c>
      <c r="C1" s="212"/>
      <c r="D1" s="212"/>
      <c r="E1" s="212"/>
      <c r="F1" s="212"/>
      <c r="G1" s="212"/>
      <c r="H1" s="212"/>
      <c r="I1" s="212"/>
      <c r="J1" s="212"/>
      <c r="K1" s="212"/>
    </row>
    <row r="3" s="210" customFormat="true" ht="24.95" hidden="false" customHeight="true" outlineLevel="0" collapsed="false">
      <c r="A3" s="350" t="s">
        <v>606</v>
      </c>
      <c r="B3" s="350" t="s">
        <v>607</v>
      </c>
      <c r="C3" s="215" t="s">
        <v>868</v>
      </c>
    </row>
    <row r="4" s="442" customFormat="true" ht="24.95" hidden="false" customHeight="true" outlineLevel="0" collapsed="false">
      <c r="A4" s="258" t="s">
        <v>608</v>
      </c>
      <c r="B4" s="259" t="s">
        <v>834</v>
      </c>
      <c r="C4" s="333" t="s">
        <v>17</v>
      </c>
    </row>
    <row r="5" s="442" customFormat="true" ht="24.95" hidden="false" customHeight="true" outlineLevel="0" collapsed="false">
      <c r="A5" s="258"/>
      <c r="B5" s="220" t="s">
        <v>835</v>
      </c>
      <c r="C5" s="281" t="s">
        <v>17</v>
      </c>
    </row>
    <row r="6" s="442" customFormat="true" ht="24.95" hidden="false" customHeight="true" outlineLevel="0" collapsed="false">
      <c r="A6" s="258" t="s">
        <v>611</v>
      </c>
      <c r="B6" s="259" t="s">
        <v>834</v>
      </c>
      <c r="C6" s="333" t="s">
        <v>17</v>
      </c>
    </row>
    <row r="7" s="442" customFormat="true" ht="24.95" hidden="false" customHeight="true" outlineLevel="0" collapsed="false">
      <c r="A7" s="258"/>
      <c r="B7" s="220" t="s">
        <v>835</v>
      </c>
      <c r="C7" s="281" t="s">
        <v>17</v>
      </c>
    </row>
    <row r="8" s="442" customFormat="true" ht="24.95" hidden="false" customHeight="true" outlineLevel="0" collapsed="false">
      <c r="A8" s="343" t="s">
        <v>578</v>
      </c>
      <c r="B8" s="343"/>
      <c r="C8" s="245" t="str">
        <f aca="false">IF(COUNT(C4:C7)=0,"",SUM(C4:C7))</f>
        <v/>
      </c>
    </row>
  </sheetData>
  <sheetProtection sheet="true" password="d63f" objects="true" scenarios="true" selectLockedCells="true"/>
  <mergeCells count="3">
    <mergeCell ref="A4:A5"/>
    <mergeCell ref="A6:A7"/>
    <mergeCell ref="A8:B8"/>
  </mergeCells>
  <printOptions headings="false" gridLines="false" gridLinesSet="true" horizontalCentered="false" verticalCentered="false"/>
  <pageMargins left="0.39375" right="0.39375"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24.95" zeroHeight="false" outlineLevelRow="0" outlineLevelCol="0"/>
  <cols>
    <col collapsed="false" customWidth="true" hidden="false" outlineLevel="0" max="1" min="1" style="210" width="59.85"/>
    <col collapsed="false" customWidth="true" hidden="false" outlineLevel="0" max="2" min="2" style="210" width="20.7"/>
    <col collapsed="false" customWidth="true" hidden="false" outlineLevel="0" max="3" min="3" style="210" width="17.99"/>
    <col collapsed="false" customWidth="true" hidden="false" outlineLevel="0" max="4" min="4" style="210" width="17.7"/>
    <col collapsed="false" customWidth="false" hidden="false" outlineLevel="0" max="257" min="5" style="210" width="9.14"/>
  </cols>
  <sheetData>
    <row r="1" customFormat="false" ht="24.95" hidden="false" customHeight="true" outlineLevel="0" collapsed="false">
      <c r="A1" s="211" t="s">
        <v>400</v>
      </c>
      <c r="B1" s="212" t="s">
        <v>512</v>
      </c>
      <c r="C1" s="212"/>
      <c r="D1" s="212"/>
      <c r="E1" s="212"/>
      <c r="F1" s="212"/>
      <c r="G1" s="212"/>
      <c r="H1" s="212"/>
      <c r="I1" s="212"/>
      <c r="J1" s="212"/>
      <c r="K1" s="212"/>
    </row>
    <row r="3" s="210" customFormat="true" ht="24.95" hidden="false" customHeight="true" outlineLevel="0" collapsed="false">
      <c r="A3" s="213" t="s">
        <v>686</v>
      </c>
      <c r="B3" s="215" t="s">
        <v>873</v>
      </c>
      <c r="C3" s="214" t="s">
        <v>594</v>
      </c>
      <c r="D3" s="214"/>
    </row>
    <row r="4" s="210" customFormat="true" ht="24.95" hidden="false" customHeight="true" outlineLevel="0" collapsed="false">
      <c r="A4" s="213"/>
      <c r="B4" s="215"/>
      <c r="C4" s="217" t="s">
        <v>588</v>
      </c>
      <c r="D4" s="220" t="s">
        <v>578</v>
      </c>
    </row>
    <row r="5" s="210" customFormat="true" ht="73.5" hidden="false" customHeight="true" outlineLevel="0" collapsed="false">
      <c r="A5" s="351" t="s">
        <v>874</v>
      </c>
      <c r="B5" s="359" t="s">
        <v>17</v>
      </c>
      <c r="C5" s="273" t="s">
        <v>17</v>
      </c>
      <c r="D5" s="274" t="s">
        <v>17</v>
      </c>
    </row>
    <row r="6" customFormat="false" ht="24.95" hidden="false" customHeight="true" outlineLevel="0" collapsed="false">
      <c r="A6" s="343" t="s">
        <v>578</v>
      </c>
      <c r="B6" s="245" t="str">
        <f aca="false">IF(COUNT(B5)=0,"",SUM(B5))</f>
        <v/>
      </c>
      <c r="C6" s="241" t="str">
        <f aca="false">IF(COUNT(C5:C5)=0,"",SUM(C5:C5))</f>
        <v/>
      </c>
      <c r="D6" s="243" t="str">
        <f aca="false">IF(COUNT(D5:D5)=0,"",SUM(D5:D5))</f>
        <v/>
      </c>
    </row>
  </sheetData>
  <sheetProtection sheet="true" password="d63f" objects="true" scenarios="true" selectLockedCells="true"/>
  <mergeCells count="3">
    <mergeCell ref="A3:A4"/>
    <mergeCell ref="B3:B4"/>
    <mergeCell ref="C3:D3"/>
  </mergeCells>
  <printOptions headings="false" gridLines="false" gridLinesSet="true" horizontalCentered="false" verticalCentered="false"/>
  <pageMargins left="0.39375" right="0.39375"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24.95" zeroHeight="false" outlineLevelRow="0" outlineLevelCol="0"/>
  <cols>
    <col collapsed="false" customWidth="true" hidden="false" outlineLevel="0" max="1" min="1" style="210" width="41.56"/>
    <col collapsed="false" customWidth="true" hidden="false" outlineLevel="0" max="4" min="2" style="210" width="25.7"/>
    <col collapsed="false" customWidth="true" hidden="false" outlineLevel="0" max="6" min="5" style="210" width="15.7"/>
    <col collapsed="false" customWidth="false" hidden="false" outlineLevel="0" max="257" min="7" style="210" width="9.14"/>
  </cols>
  <sheetData>
    <row r="1" customFormat="false" ht="24.95" hidden="false" customHeight="true" outlineLevel="0" collapsed="false">
      <c r="A1" s="211" t="s">
        <v>402</v>
      </c>
      <c r="B1" s="212" t="s">
        <v>403</v>
      </c>
      <c r="C1" s="212"/>
      <c r="D1" s="212"/>
      <c r="E1" s="212"/>
      <c r="F1" s="212"/>
      <c r="G1" s="212"/>
      <c r="H1" s="212"/>
      <c r="I1" s="212"/>
      <c r="J1" s="212"/>
      <c r="K1" s="212"/>
    </row>
    <row r="3" s="209" customFormat="true" ht="24.95" hidden="false" customHeight="true" outlineLevel="0" collapsed="false">
      <c r="A3" s="213" t="s">
        <v>875</v>
      </c>
      <c r="B3" s="215" t="s">
        <v>565</v>
      </c>
      <c r="C3" s="215" t="s">
        <v>566</v>
      </c>
      <c r="D3" s="215" t="s">
        <v>567</v>
      </c>
      <c r="E3" s="390" t="s">
        <v>594</v>
      </c>
      <c r="F3" s="390"/>
    </row>
    <row r="4" s="209" customFormat="true" ht="24.95" hidden="false" customHeight="true" outlineLevel="0" collapsed="false">
      <c r="A4" s="213"/>
      <c r="B4" s="215"/>
      <c r="C4" s="215"/>
      <c r="D4" s="215"/>
      <c r="E4" s="494" t="s">
        <v>588</v>
      </c>
      <c r="F4" s="220" t="s">
        <v>578</v>
      </c>
    </row>
    <row r="5" s="210" customFormat="true" ht="24.95" hidden="false" customHeight="true" outlineLevel="0" collapsed="false">
      <c r="A5" s="319" t="s">
        <v>876</v>
      </c>
      <c r="B5" s="224" t="s">
        <v>22</v>
      </c>
      <c r="C5" s="224" t="s">
        <v>22</v>
      </c>
      <c r="D5" s="224" t="s">
        <v>22</v>
      </c>
      <c r="E5" s="225" t="s">
        <v>22</v>
      </c>
      <c r="F5" s="226" t="s">
        <v>22</v>
      </c>
    </row>
    <row r="6" s="210" customFormat="true" ht="24.95" hidden="false" customHeight="true" outlineLevel="0" collapsed="false">
      <c r="A6" s="355" t="s">
        <v>877</v>
      </c>
      <c r="B6" s="237" t="s">
        <v>22</v>
      </c>
      <c r="C6" s="237" t="s">
        <v>22</v>
      </c>
      <c r="D6" s="237" t="s">
        <v>22</v>
      </c>
      <c r="E6" s="238" t="s">
        <v>22</v>
      </c>
      <c r="F6" s="239" t="s">
        <v>22</v>
      </c>
    </row>
    <row r="7" customFormat="false" ht="24.95" hidden="false" customHeight="true" outlineLevel="0" collapsed="false">
      <c r="A7" s="343" t="s">
        <v>578</v>
      </c>
      <c r="B7" s="245" t="str">
        <f aca="false">IF(COUNT(B5:B6)=0,"",SUM(B5:B6))</f>
        <v/>
      </c>
      <c r="C7" s="245" t="str">
        <f aca="false">IF(COUNT(C5:C6)=0,"",SUM(C5:C6))</f>
        <v/>
      </c>
      <c r="D7" s="245" t="str">
        <f aca="false">IF(COUNT(D5:D6)=0,"",SUM(D5:D6))</f>
        <v/>
      </c>
      <c r="E7" s="246" t="str">
        <f aca="false">IF(COUNT(E5:E6)=0,"",SUM(E5:E6))</f>
        <v/>
      </c>
      <c r="F7" s="243" t="str">
        <f aca="false">IF(COUNT(F5:F6)=0,"",SUM(F5:F6))</f>
        <v/>
      </c>
    </row>
  </sheetData>
  <sheetProtection sheet="true" password="d63f" objects="true" scenarios="true" selectLockedCells="true"/>
  <mergeCells count="5">
    <mergeCell ref="A3:A4"/>
    <mergeCell ref="B3:B4"/>
    <mergeCell ref="C3:C4"/>
    <mergeCell ref="D3:D4"/>
    <mergeCell ref="E3:F3"/>
  </mergeCells>
  <printOptions headings="false" gridLines="false" gridLinesSet="true" horizontalCentered="false" verticalCentered="false"/>
  <pageMargins left="0.39375" right="0.39375"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G95"/>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F44" activeCellId="0" sqref="F44"/>
    </sheetView>
  </sheetViews>
  <sheetFormatPr defaultColWidth="9.13671875" defaultRowHeight="12.75" zeroHeight="false" outlineLevelRow="0" outlineLevelCol="0"/>
  <cols>
    <col collapsed="false" customWidth="true" hidden="false" outlineLevel="0" max="1" min="1" style="94" width="8.56"/>
    <col collapsed="false" customWidth="true" hidden="false" outlineLevel="0" max="2" min="2" style="94" width="46.99"/>
    <col collapsed="false" customWidth="true" hidden="false" outlineLevel="0" max="3" min="3" style="94" width="45.99"/>
    <col collapsed="false" customWidth="true" hidden="false" outlineLevel="0" max="4" min="4" style="94" width="17.85"/>
    <col collapsed="false" customWidth="true" hidden="false" outlineLevel="0" max="5" min="5" style="94" width="19.56"/>
    <col collapsed="false" customWidth="true" hidden="false" outlineLevel="0" max="6" min="6" style="94" width="15.56"/>
    <col collapsed="false" customWidth="true" hidden="false" outlineLevel="0" max="7" min="7" style="94" width="14.99"/>
    <col collapsed="false" customWidth="false" hidden="false" outlineLevel="0" max="257" min="8" style="94" width="9.14"/>
  </cols>
  <sheetData>
    <row r="2" s="94" customFormat="true" ht="12.75" hidden="false" customHeight="false" outlineLevel="0" collapsed="false">
      <c r="A2" s="68" t="s">
        <v>453</v>
      </c>
      <c r="B2" s="68"/>
      <c r="C2" s="68"/>
      <c r="D2" s="128"/>
      <c r="E2" s="97"/>
      <c r="F2" s="98"/>
      <c r="G2" s="98"/>
    </row>
    <row r="3" s="94" customFormat="true" ht="12.75" hidden="false" customHeight="false" outlineLevel="0" collapsed="false">
      <c r="A3" s="99"/>
      <c r="B3" s="99"/>
      <c r="C3" s="129"/>
      <c r="D3" s="130"/>
      <c r="E3" s="101"/>
    </row>
    <row r="4" customFormat="false" ht="12.75" hidden="false" customHeight="true" outlineLevel="0" collapsed="false">
      <c r="A4" s="102" t="s">
        <v>518</v>
      </c>
      <c r="B4" s="102"/>
      <c r="C4" s="102"/>
      <c r="E4" s="103"/>
    </row>
    <row r="5" customFormat="false" ht="12.75" hidden="false" customHeight="false" outlineLevel="0" collapsed="false">
      <c r="A5" s="102"/>
      <c r="B5" s="102"/>
      <c r="C5" s="102"/>
      <c r="E5" s="103"/>
    </row>
    <row r="6" customFormat="false" ht="12.75" hidden="false" customHeight="true" outlineLevel="0" collapsed="false">
      <c r="A6" s="102" t="s">
        <v>519</v>
      </c>
      <c r="B6" s="102"/>
      <c r="C6" s="102"/>
      <c r="E6" s="103"/>
    </row>
    <row r="7" customFormat="false" ht="13.5" hidden="false" customHeight="false" outlineLevel="0" collapsed="false">
      <c r="A7" s="102"/>
      <c r="B7" s="102"/>
      <c r="C7" s="102"/>
      <c r="E7" s="103"/>
    </row>
    <row r="8" customFormat="false" ht="42" hidden="false" customHeight="true" outlineLevel="0" collapsed="false">
      <c r="A8" s="105" t="s">
        <v>474</v>
      </c>
      <c r="B8" s="106" t="s">
        <v>475</v>
      </c>
      <c r="C8" s="106" t="s">
        <v>520</v>
      </c>
      <c r="D8" s="106" t="s">
        <v>521</v>
      </c>
      <c r="E8" s="106" t="s">
        <v>522</v>
      </c>
      <c r="F8" s="106" t="s">
        <v>523</v>
      </c>
      <c r="G8" s="107" t="s">
        <v>524</v>
      </c>
    </row>
    <row r="9" customFormat="false" ht="12.75" hidden="false" customHeight="true" outlineLevel="0" collapsed="false">
      <c r="A9" s="131" t="n">
        <v>111</v>
      </c>
      <c r="B9" s="132" t="s">
        <v>479</v>
      </c>
      <c r="C9" s="132" t="s">
        <v>525</v>
      </c>
      <c r="D9" s="110" t="s">
        <v>526</v>
      </c>
      <c r="E9" s="110" t="s">
        <v>526</v>
      </c>
      <c r="F9" s="110" t="n">
        <v>1700</v>
      </c>
      <c r="G9" s="133" t="str">
        <f aca="false">IF(ISERROR(E9/F9),"",E9/F9)</f>
        <v/>
      </c>
    </row>
    <row r="10" customFormat="false" ht="12.75" hidden="false" customHeight="false" outlineLevel="0" collapsed="false">
      <c r="A10" s="131"/>
      <c r="B10" s="132"/>
      <c r="C10" s="134" t="s">
        <v>527</v>
      </c>
      <c r="D10" s="115" t="s">
        <v>526</v>
      </c>
      <c r="E10" s="115" t="s">
        <v>526</v>
      </c>
      <c r="F10" s="115" t="n">
        <v>4500</v>
      </c>
      <c r="G10" s="135" t="str">
        <f aca="false">IF(ISERROR(E10/F10),"",E10/F10)</f>
        <v/>
      </c>
    </row>
    <row r="11" customFormat="false" ht="12.75" hidden="false" customHeight="true" outlineLevel="0" collapsed="false">
      <c r="A11" s="136" t="n">
        <v>112</v>
      </c>
      <c r="B11" s="134" t="s">
        <v>482</v>
      </c>
      <c r="C11" s="134" t="s">
        <v>528</v>
      </c>
      <c r="D11" s="115" t="n">
        <v>0</v>
      </c>
      <c r="E11" s="115" t="n">
        <v>0</v>
      </c>
      <c r="F11" s="115" t="n">
        <v>550</v>
      </c>
      <c r="G11" s="135" t="n">
        <f aca="false">IF(ISERROR(E11/F11),"",E11/F11)</f>
        <v>0</v>
      </c>
    </row>
    <row r="12" customFormat="false" ht="25.5" hidden="false" customHeight="false" outlineLevel="0" collapsed="false">
      <c r="A12" s="136"/>
      <c r="B12" s="134"/>
      <c r="C12" s="134" t="s">
        <v>529</v>
      </c>
      <c r="D12" s="115" t="n">
        <v>0</v>
      </c>
      <c r="E12" s="115" t="n">
        <v>0</v>
      </c>
      <c r="F12" s="115" t="n">
        <v>14514</v>
      </c>
      <c r="G12" s="135" t="n">
        <f aca="false">IF(ISERROR(E12/F12),"",E12/F12)</f>
        <v>0</v>
      </c>
    </row>
    <row r="13" customFormat="false" ht="12.75" hidden="false" customHeight="true" outlineLevel="0" collapsed="false">
      <c r="A13" s="137" t="n">
        <v>113</v>
      </c>
      <c r="B13" s="138" t="s">
        <v>293</v>
      </c>
      <c r="C13" s="134" t="s">
        <v>530</v>
      </c>
      <c r="D13" s="115" t="n">
        <v>0</v>
      </c>
      <c r="E13" s="115" t="n">
        <v>0</v>
      </c>
      <c r="F13" s="115" t="n">
        <v>25</v>
      </c>
      <c r="G13" s="135" t="n">
        <f aca="false">IF(ISERROR(E13/F13),"",E13/F13)</f>
        <v>0</v>
      </c>
    </row>
    <row r="14" customFormat="false" ht="12.75" hidden="false" customHeight="false" outlineLevel="0" collapsed="false">
      <c r="A14" s="137"/>
      <c r="B14" s="138"/>
      <c r="C14" s="134" t="s">
        <v>531</v>
      </c>
      <c r="D14" s="115" t="n">
        <v>0</v>
      </c>
      <c r="E14" s="115" t="n">
        <v>0</v>
      </c>
      <c r="F14" s="115" t="n">
        <v>50</v>
      </c>
      <c r="G14" s="135" t="n">
        <f aca="false">IF(ISERROR(E14/F14),"",E14/F14)</f>
        <v>0</v>
      </c>
    </row>
    <row r="15" customFormat="false" ht="12.75" hidden="false" customHeight="true" outlineLevel="0" collapsed="false">
      <c r="A15" s="136" t="n">
        <v>114</v>
      </c>
      <c r="B15" s="134" t="s">
        <v>484</v>
      </c>
      <c r="C15" s="134" t="s">
        <v>532</v>
      </c>
      <c r="D15" s="115" t="s">
        <v>526</v>
      </c>
      <c r="E15" s="115" t="s">
        <v>526</v>
      </c>
      <c r="F15" s="115" t="n">
        <v>700</v>
      </c>
      <c r="G15" s="135" t="str">
        <f aca="false">IF(ISERROR(E15/F15),"",E15/F15)</f>
        <v/>
      </c>
    </row>
    <row r="16" customFormat="false" ht="12.75" hidden="false" customHeight="false" outlineLevel="0" collapsed="false">
      <c r="A16" s="136"/>
      <c r="B16" s="134"/>
      <c r="C16" s="134" t="s">
        <v>533</v>
      </c>
      <c r="D16" s="115" t="s">
        <v>526</v>
      </c>
      <c r="E16" s="115" t="s">
        <v>526</v>
      </c>
      <c r="F16" s="115" t="n">
        <v>100</v>
      </c>
      <c r="G16" s="135" t="str">
        <f aca="false">IF(ISERROR(E16/F16),"",E16/F16)</f>
        <v/>
      </c>
    </row>
    <row r="17" customFormat="false" ht="25.5" hidden="false" customHeight="false" outlineLevel="0" collapsed="false">
      <c r="A17" s="136" t="n">
        <v>115</v>
      </c>
      <c r="B17" s="134" t="s">
        <v>299</v>
      </c>
      <c r="C17" s="134" t="s">
        <v>534</v>
      </c>
      <c r="D17" s="115" t="s">
        <v>526</v>
      </c>
      <c r="E17" s="115" t="s">
        <v>526</v>
      </c>
      <c r="F17" s="115" t="n">
        <v>8</v>
      </c>
      <c r="G17" s="135" t="str">
        <f aca="false">IF(ISERROR(E17/F17),"",E17/F17)</f>
        <v/>
      </c>
    </row>
    <row r="18" customFormat="false" ht="12.75" hidden="false" customHeight="true" outlineLevel="0" collapsed="false">
      <c r="A18" s="136" t="n">
        <v>121</v>
      </c>
      <c r="B18" s="134" t="s">
        <v>486</v>
      </c>
      <c r="C18" s="134" t="s">
        <v>535</v>
      </c>
      <c r="D18" s="115" t="n">
        <v>0</v>
      </c>
      <c r="E18" s="115" t="n">
        <v>0</v>
      </c>
      <c r="F18" s="115" t="n">
        <v>3168</v>
      </c>
      <c r="G18" s="135" t="n">
        <f aca="false">IF(ISERROR(E18/F18),"",E18/F18)</f>
        <v>0</v>
      </c>
    </row>
    <row r="19" customFormat="false" ht="25.5" hidden="false" customHeight="false" outlineLevel="0" collapsed="false">
      <c r="A19" s="136"/>
      <c r="B19" s="134"/>
      <c r="C19" s="134" t="s">
        <v>529</v>
      </c>
      <c r="D19" s="115" t="n">
        <v>0</v>
      </c>
      <c r="E19" s="115" t="n">
        <v>0</v>
      </c>
      <c r="F19" s="115" t="n">
        <v>174505</v>
      </c>
      <c r="G19" s="135" t="n">
        <f aca="false">IF(ISERROR(E19/F19),"",E19/F19)</f>
        <v>0</v>
      </c>
    </row>
    <row r="20" customFormat="false" ht="12.75" hidden="false" customHeight="true" outlineLevel="0" collapsed="false">
      <c r="A20" s="136" t="n">
        <v>122</v>
      </c>
      <c r="B20" s="134" t="s">
        <v>489</v>
      </c>
      <c r="C20" s="134" t="s">
        <v>536</v>
      </c>
      <c r="D20" s="115" t="n">
        <v>0</v>
      </c>
      <c r="E20" s="115" t="n">
        <v>0</v>
      </c>
      <c r="F20" s="115" t="n">
        <v>144</v>
      </c>
      <c r="G20" s="135" t="n">
        <f aca="false">IF(ISERROR(E20/F20),"",E20/F20)</f>
        <v>0</v>
      </c>
    </row>
    <row r="21" customFormat="false" ht="25.5" hidden="false" customHeight="false" outlineLevel="0" collapsed="false">
      <c r="A21" s="136"/>
      <c r="B21" s="134"/>
      <c r="C21" s="134" t="s">
        <v>529</v>
      </c>
      <c r="D21" s="115" t="n">
        <v>0</v>
      </c>
      <c r="E21" s="115" t="n">
        <v>0</v>
      </c>
      <c r="F21" s="115" t="n">
        <v>16727</v>
      </c>
      <c r="G21" s="135" t="n">
        <f aca="false">IF(ISERROR(E21/F21),"",E21/F21)</f>
        <v>0</v>
      </c>
    </row>
    <row r="22" customFormat="false" ht="12.75" hidden="false" customHeight="true" outlineLevel="0" collapsed="false">
      <c r="A22" s="136" t="n">
        <v>123</v>
      </c>
      <c r="B22" s="134" t="s">
        <v>491</v>
      </c>
      <c r="C22" s="134" t="s">
        <v>537</v>
      </c>
      <c r="D22" s="115" t="s">
        <v>526</v>
      </c>
      <c r="E22" s="115" t="s">
        <v>526</v>
      </c>
      <c r="F22" s="115" t="n">
        <v>72</v>
      </c>
      <c r="G22" s="135" t="str">
        <f aca="false">IF(ISERROR(E22/F22),"",E22/F22)</f>
        <v/>
      </c>
    </row>
    <row r="23" customFormat="false" ht="25.5" hidden="false" customHeight="false" outlineLevel="0" collapsed="false">
      <c r="A23" s="136"/>
      <c r="B23" s="134"/>
      <c r="C23" s="134" t="s">
        <v>529</v>
      </c>
      <c r="D23" s="115" t="s">
        <v>526</v>
      </c>
      <c r="E23" s="115" t="s">
        <v>526</v>
      </c>
      <c r="F23" s="115" t="n">
        <v>23448</v>
      </c>
      <c r="G23" s="135" t="str">
        <f aca="false">IF(ISERROR(E23/F23),"",E23/F23)</f>
        <v/>
      </c>
    </row>
    <row r="24" customFormat="false" ht="38.25" hidden="false" customHeight="false" outlineLevel="0" collapsed="false">
      <c r="A24" s="136" t="n">
        <v>124</v>
      </c>
      <c r="B24" s="134" t="s">
        <v>318</v>
      </c>
      <c r="C24" s="134" t="s">
        <v>538</v>
      </c>
      <c r="D24" s="115" t="s">
        <v>526</v>
      </c>
      <c r="E24" s="115" t="s">
        <v>526</v>
      </c>
      <c r="F24" s="115" t="n">
        <v>10</v>
      </c>
      <c r="G24" s="135" t="str">
        <f aca="false">IF(ISERROR(E24/F24),"",E24/F24)</f>
        <v/>
      </c>
    </row>
    <row r="25" customFormat="false" ht="12.75" hidden="false" customHeight="true" outlineLevel="0" collapsed="false">
      <c r="A25" s="136" t="n">
        <v>125</v>
      </c>
      <c r="B25" s="134" t="s">
        <v>320</v>
      </c>
      <c r="C25" s="134" t="s">
        <v>539</v>
      </c>
      <c r="D25" s="115" t="s">
        <v>526</v>
      </c>
      <c r="E25" s="115" t="s">
        <v>526</v>
      </c>
      <c r="F25" s="115" t="n">
        <v>111</v>
      </c>
      <c r="G25" s="135" t="str">
        <f aca="false">IF(ISERROR(E25/F25),"",E25/F25)</f>
        <v/>
      </c>
    </row>
    <row r="26" customFormat="false" ht="25.5" hidden="false" customHeight="false" outlineLevel="0" collapsed="false">
      <c r="A26" s="136"/>
      <c r="B26" s="134"/>
      <c r="C26" s="134" t="s">
        <v>529</v>
      </c>
      <c r="D26" s="115" t="s">
        <v>526</v>
      </c>
      <c r="E26" s="115" t="s">
        <v>526</v>
      </c>
      <c r="F26" s="115" t="n">
        <v>14687</v>
      </c>
      <c r="G26" s="135" t="str">
        <f aca="false">IF(ISERROR(E26/F26),"",E26/F26)</f>
        <v/>
      </c>
    </row>
    <row r="27" customFormat="false" ht="25.5" hidden="false" customHeight="true" outlineLevel="0" collapsed="false">
      <c r="A27" s="136" t="n">
        <v>126</v>
      </c>
      <c r="B27" s="78" t="s">
        <v>493</v>
      </c>
      <c r="C27" s="134" t="s">
        <v>540</v>
      </c>
      <c r="D27" s="115" t="s">
        <v>526</v>
      </c>
      <c r="E27" s="115" t="s">
        <v>526</v>
      </c>
      <c r="F27" s="115" t="n">
        <v>150</v>
      </c>
      <c r="G27" s="135" t="str">
        <f aca="false">IF(ISERROR(E27/F27),"",E27/F27)</f>
        <v/>
      </c>
    </row>
    <row r="28" customFormat="false" ht="25.5" hidden="false" customHeight="false" outlineLevel="0" collapsed="false">
      <c r="A28" s="136"/>
      <c r="B28" s="78"/>
      <c r="C28" s="134" t="s">
        <v>529</v>
      </c>
      <c r="D28" s="115" t="s">
        <v>526</v>
      </c>
      <c r="E28" s="115" t="s">
        <v>526</v>
      </c>
      <c r="F28" s="115" t="n">
        <v>4285</v>
      </c>
      <c r="G28" s="135" t="str">
        <f aca="false">IF(ISERROR(E28/F28),"",E28/F28)</f>
        <v/>
      </c>
    </row>
    <row r="29" customFormat="false" ht="25.5" hidden="false" customHeight="false" outlineLevel="0" collapsed="false">
      <c r="A29" s="136" t="n">
        <v>131</v>
      </c>
      <c r="B29" s="134" t="s">
        <v>326</v>
      </c>
      <c r="C29" s="134" t="s">
        <v>530</v>
      </c>
      <c r="D29" s="115" t="s">
        <v>541</v>
      </c>
      <c r="E29" s="115" t="s">
        <v>541</v>
      </c>
      <c r="F29" s="115" t="s">
        <v>17</v>
      </c>
      <c r="G29" s="135" t="str">
        <f aca="false">IF(ISERROR(E29/F29),"",E29/F29)</f>
        <v/>
      </c>
    </row>
    <row r="30" customFormat="false" ht="25.5" hidden="false" customHeight="false" outlineLevel="0" collapsed="false">
      <c r="A30" s="136" t="n">
        <v>132</v>
      </c>
      <c r="B30" s="134" t="s">
        <v>328</v>
      </c>
      <c r="C30" s="134" t="s">
        <v>535</v>
      </c>
      <c r="D30" s="115" t="s">
        <v>526</v>
      </c>
      <c r="E30" s="115" t="s">
        <v>526</v>
      </c>
      <c r="F30" s="115" t="n">
        <v>400</v>
      </c>
      <c r="G30" s="135" t="str">
        <f aca="false">IF(ISERROR(E30/F30),"",E30/F30)</f>
        <v/>
      </c>
    </row>
    <row r="31" customFormat="false" ht="12.75" hidden="false" customHeight="false" outlineLevel="0" collapsed="false">
      <c r="A31" s="136" t="n">
        <v>133</v>
      </c>
      <c r="B31" s="134" t="s">
        <v>330</v>
      </c>
      <c r="C31" s="134" t="s">
        <v>542</v>
      </c>
      <c r="D31" s="115" t="s">
        <v>526</v>
      </c>
      <c r="E31" s="115" t="s">
        <v>526</v>
      </c>
      <c r="F31" s="115" t="n">
        <v>7</v>
      </c>
      <c r="G31" s="135" t="str">
        <f aca="false">IF(ISERROR(E31/F31),"",E31/F31)</f>
        <v/>
      </c>
    </row>
    <row r="32" customFormat="false" ht="25.5" hidden="false" customHeight="false" outlineLevel="0" collapsed="false">
      <c r="A32" s="137" t="n">
        <v>141</v>
      </c>
      <c r="B32" s="138" t="s">
        <v>332</v>
      </c>
      <c r="C32" s="134" t="s">
        <v>543</v>
      </c>
      <c r="D32" s="115" t="s">
        <v>541</v>
      </c>
      <c r="E32" s="115" t="s">
        <v>541</v>
      </c>
      <c r="F32" s="115" t="s">
        <v>541</v>
      </c>
      <c r="G32" s="135" t="str">
        <f aca="false">IF(ISERROR(E32/F32),"",E32/F32)</f>
        <v/>
      </c>
    </row>
    <row r="33" customFormat="false" ht="12.75" hidden="false" customHeight="true" outlineLevel="0" collapsed="false">
      <c r="A33" s="139" t="n">
        <v>142</v>
      </c>
      <c r="B33" s="140" t="s">
        <v>334</v>
      </c>
      <c r="C33" s="134" t="s">
        <v>544</v>
      </c>
      <c r="D33" s="115" t="s">
        <v>541</v>
      </c>
      <c r="E33" s="115" t="s">
        <v>541</v>
      </c>
      <c r="F33" s="115" t="s">
        <v>541</v>
      </c>
      <c r="G33" s="135" t="str">
        <f aca="false">IF(ISERROR(E33/F33),"",E33/F33)</f>
        <v/>
      </c>
    </row>
    <row r="34" customFormat="false" ht="26.25" hidden="false" customHeight="false" outlineLevel="0" collapsed="false">
      <c r="A34" s="139"/>
      <c r="B34" s="140"/>
      <c r="C34" s="140" t="s">
        <v>545</v>
      </c>
      <c r="D34" s="125" t="s">
        <v>541</v>
      </c>
      <c r="E34" s="125" t="s">
        <v>541</v>
      </c>
      <c r="F34" s="125" t="s">
        <v>541</v>
      </c>
      <c r="G34" s="141" t="str">
        <f aca="false">IF(ISERROR(E34/F34),"",E34/F34)</f>
        <v/>
      </c>
    </row>
    <row r="36" customFormat="false" ht="12.75" hidden="false" customHeight="true" outlineLevel="0" collapsed="false">
      <c r="A36" s="102" t="s">
        <v>546</v>
      </c>
      <c r="B36" s="102"/>
    </row>
    <row r="37" customFormat="false" ht="13.5" hidden="false" customHeight="false" outlineLevel="0" collapsed="false"/>
    <row r="38" customFormat="false" ht="42" hidden="false" customHeight="true" outlineLevel="0" collapsed="false">
      <c r="A38" s="105" t="s">
        <v>474</v>
      </c>
      <c r="B38" s="106" t="s">
        <v>475</v>
      </c>
      <c r="C38" s="106" t="s">
        <v>520</v>
      </c>
      <c r="D38" s="106" t="s">
        <v>521</v>
      </c>
      <c r="E38" s="106" t="s">
        <v>522</v>
      </c>
      <c r="F38" s="106" t="s">
        <v>523</v>
      </c>
      <c r="G38" s="107" t="s">
        <v>524</v>
      </c>
    </row>
    <row r="39" customFormat="false" ht="12.75" hidden="false" customHeight="true" outlineLevel="0" collapsed="false">
      <c r="A39" s="131" t="s">
        <v>547</v>
      </c>
      <c r="B39" s="142" t="s">
        <v>496</v>
      </c>
      <c r="C39" s="132" t="s">
        <v>548</v>
      </c>
      <c r="D39" s="110" t="n">
        <v>0</v>
      </c>
      <c r="E39" s="110" t="n">
        <v>0</v>
      </c>
      <c r="F39" s="110" t="n">
        <v>915</v>
      </c>
      <c r="G39" s="133" t="n">
        <f aca="false">IF(ISERROR(E39/F39),"",E39/F39)</f>
        <v>0</v>
      </c>
    </row>
    <row r="40" customFormat="false" ht="12.75" hidden="false" customHeight="false" outlineLevel="0" collapsed="false">
      <c r="A40" s="131"/>
      <c r="B40" s="142"/>
      <c r="C40" s="134" t="s">
        <v>549</v>
      </c>
      <c r="D40" s="115" t="n">
        <v>0</v>
      </c>
      <c r="E40" s="115" t="n">
        <v>0</v>
      </c>
      <c r="F40" s="115" t="n">
        <v>11100</v>
      </c>
      <c r="G40" s="135" t="n">
        <f aca="false">IF(ISERROR(E40/F40),"",E40/F40)</f>
        <v>0</v>
      </c>
    </row>
    <row r="41" customFormat="false" ht="12.75" hidden="false" customHeight="true" outlineLevel="0" collapsed="false">
      <c r="A41" s="136" t="n">
        <v>213</v>
      </c>
      <c r="B41" s="134" t="s">
        <v>342</v>
      </c>
      <c r="C41" s="134" t="s">
        <v>548</v>
      </c>
      <c r="D41" s="115" t="s">
        <v>541</v>
      </c>
      <c r="E41" s="115" t="s">
        <v>541</v>
      </c>
      <c r="F41" s="115" t="s">
        <v>17</v>
      </c>
      <c r="G41" s="135" t="str">
        <f aca="false">IF(ISERROR(E41/F41),"",E41/F41)</f>
        <v/>
      </c>
    </row>
    <row r="42" customFormat="false" ht="12.75" hidden="false" customHeight="false" outlineLevel="0" collapsed="false">
      <c r="A42" s="136"/>
      <c r="B42" s="134"/>
      <c r="C42" s="134" t="s">
        <v>549</v>
      </c>
      <c r="D42" s="115" t="s">
        <v>541</v>
      </c>
      <c r="E42" s="115" t="s">
        <v>541</v>
      </c>
      <c r="F42" s="115" t="s">
        <v>17</v>
      </c>
      <c r="G42" s="135" t="str">
        <f aca="false">IF(ISERROR(E42/F42),"",E42/F42)</f>
        <v/>
      </c>
    </row>
    <row r="43" customFormat="false" ht="12.75" hidden="false" customHeight="true" outlineLevel="0" collapsed="false">
      <c r="A43" s="136" t="n">
        <v>214</v>
      </c>
      <c r="B43" s="78" t="s">
        <v>346</v>
      </c>
      <c r="C43" s="134" t="s">
        <v>548</v>
      </c>
      <c r="D43" s="115" t="n">
        <v>164</v>
      </c>
      <c r="E43" s="115" t="n">
        <v>164</v>
      </c>
      <c r="F43" s="115" t="n">
        <v>3840</v>
      </c>
      <c r="G43" s="135" t="n">
        <f aca="false">IF(ISERROR(E43/F43),"",E43/F43)</f>
        <v>0.0427083333333333</v>
      </c>
    </row>
    <row r="44" customFormat="false" ht="25.5" hidden="false" customHeight="false" outlineLevel="0" collapsed="false">
      <c r="A44" s="136"/>
      <c r="B44" s="78"/>
      <c r="C44" s="134" t="s">
        <v>550</v>
      </c>
      <c r="D44" s="115" t="n">
        <v>331.57</v>
      </c>
      <c r="E44" s="115" t="n">
        <v>331.57</v>
      </c>
      <c r="F44" s="115" t="n">
        <v>43200</v>
      </c>
      <c r="G44" s="135" t="n">
        <f aca="false">IF(ISERROR(E44/F44),"",E44/F44)</f>
        <v>0.00767523148148148</v>
      </c>
    </row>
    <row r="45" customFormat="false" ht="12.75" hidden="false" customHeight="false" outlineLevel="0" collapsed="false">
      <c r="A45" s="136"/>
      <c r="B45" s="78"/>
      <c r="C45" s="134" t="s">
        <v>551</v>
      </c>
      <c r="D45" s="115" t="n">
        <v>331.57</v>
      </c>
      <c r="E45" s="115" t="n">
        <v>331.57</v>
      </c>
      <c r="F45" s="115" t="n">
        <v>10080</v>
      </c>
      <c r="G45" s="135" t="n">
        <f aca="false">IF(ISERROR(E45/F45),"",E45/F45)</f>
        <v>0.0328938492063492</v>
      </c>
    </row>
    <row r="46" customFormat="false" ht="12.75" hidden="false" customHeight="false" outlineLevel="0" collapsed="false">
      <c r="A46" s="136"/>
      <c r="B46" s="78"/>
      <c r="C46" s="134" t="s">
        <v>552</v>
      </c>
      <c r="D46" s="115" t="n">
        <v>164</v>
      </c>
      <c r="E46" s="115" t="n">
        <v>164</v>
      </c>
      <c r="F46" s="115" t="n">
        <v>8640</v>
      </c>
      <c r="G46" s="135" t="n">
        <f aca="false">IF(ISERROR(E46/F46),"",E46/F46)</f>
        <v>0.0189814814814815</v>
      </c>
    </row>
    <row r="47" customFormat="false" ht="12.75" hidden="false" customHeight="true" outlineLevel="0" collapsed="false">
      <c r="A47" s="136" t="n">
        <v>215</v>
      </c>
      <c r="B47" s="134" t="s">
        <v>350</v>
      </c>
      <c r="C47" s="134" t="s">
        <v>535</v>
      </c>
      <c r="D47" s="115" t="n">
        <v>0</v>
      </c>
      <c r="E47" s="115" t="n">
        <v>0</v>
      </c>
      <c r="F47" s="115" t="n">
        <v>180</v>
      </c>
      <c r="G47" s="135" t="n">
        <f aca="false">IF(ISERROR(E47/F47),"",E47/F47)</f>
        <v>0</v>
      </c>
    </row>
    <row r="48" customFormat="false" ht="12.75" hidden="false" customHeight="false" outlineLevel="0" collapsed="false">
      <c r="A48" s="136"/>
      <c r="B48" s="134"/>
      <c r="C48" s="134" t="s">
        <v>552</v>
      </c>
      <c r="D48" s="115" t="n">
        <v>0</v>
      </c>
      <c r="E48" s="115" t="n">
        <v>0</v>
      </c>
      <c r="F48" s="115" t="n">
        <v>180</v>
      </c>
      <c r="G48" s="135" t="n">
        <f aca="false">IF(ISERROR(E48/F48),"",E48/F48)</f>
        <v>0</v>
      </c>
    </row>
    <row r="49" customFormat="false" ht="12.75" hidden="false" customHeight="true" outlineLevel="0" collapsed="false">
      <c r="A49" s="136" t="n">
        <v>216</v>
      </c>
      <c r="B49" s="134" t="s">
        <v>352</v>
      </c>
      <c r="C49" s="134" t="s">
        <v>548</v>
      </c>
      <c r="D49" s="115" t="s">
        <v>526</v>
      </c>
      <c r="E49" s="115" t="s">
        <v>526</v>
      </c>
      <c r="F49" s="115" t="n">
        <v>310</v>
      </c>
      <c r="G49" s="135" t="str">
        <f aca="false">IF(ISERROR(E49/F49),"",E49/F49)</f>
        <v/>
      </c>
    </row>
    <row r="50" customFormat="false" ht="25.5" hidden="false" customHeight="false" outlineLevel="0" collapsed="false">
      <c r="A50" s="136"/>
      <c r="B50" s="134"/>
      <c r="C50" s="134" t="s">
        <v>529</v>
      </c>
      <c r="D50" s="115" t="s">
        <v>526</v>
      </c>
      <c r="E50" s="115" t="s">
        <v>526</v>
      </c>
      <c r="F50" s="115" t="n">
        <v>3125</v>
      </c>
      <c r="G50" s="135" t="str">
        <f aca="false">IF(ISERROR(E50/F50),"",E50/F50)</f>
        <v/>
      </c>
    </row>
    <row r="51" customFormat="false" ht="12.75" hidden="false" customHeight="true" outlineLevel="0" collapsed="false">
      <c r="A51" s="136" t="n">
        <v>221</v>
      </c>
      <c r="B51" s="134" t="s">
        <v>498</v>
      </c>
      <c r="C51" s="134" t="s">
        <v>530</v>
      </c>
      <c r="D51" s="115" t="s">
        <v>541</v>
      </c>
      <c r="E51" s="115" t="s">
        <v>541</v>
      </c>
      <c r="F51" s="115" t="n">
        <v>80</v>
      </c>
      <c r="G51" s="135" t="str">
        <f aca="false">IF(ISERROR(E51/F51),"",E51/F51)</f>
        <v/>
      </c>
    </row>
    <row r="52" customFormat="false" ht="12.75" hidden="false" customHeight="false" outlineLevel="0" collapsed="false">
      <c r="A52" s="136"/>
      <c r="B52" s="134"/>
      <c r="C52" s="134" t="s">
        <v>553</v>
      </c>
      <c r="D52" s="115" t="s">
        <v>541</v>
      </c>
      <c r="E52" s="115" t="s">
        <v>541</v>
      </c>
      <c r="F52" s="115" t="n">
        <v>90</v>
      </c>
      <c r="G52" s="135" t="str">
        <f aca="false">IF(ISERROR(E52/F52),"",E52/F52)</f>
        <v/>
      </c>
    </row>
    <row r="53" customFormat="false" ht="12.75" hidden="false" customHeight="true" outlineLevel="0" collapsed="false">
      <c r="A53" s="136" t="n">
        <v>222</v>
      </c>
      <c r="B53" s="134" t="s">
        <v>500</v>
      </c>
      <c r="C53" s="134" t="s">
        <v>530</v>
      </c>
      <c r="D53" s="115" t="s">
        <v>541</v>
      </c>
      <c r="E53" s="115" t="s">
        <v>541</v>
      </c>
      <c r="F53" s="115" t="s">
        <v>17</v>
      </c>
      <c r="G53" s="135" t="str">
        <f aca="false">IF(ISERROR(E53/F53),"",E53/F53)</f>
        <v/>
      </c>
    </row>
    <row r="54" customFormat="false" ht="12.75" hidden="false" customHeight="false" outlineLevel="0" collapsed="false">
      <c r="A54" s="136"/>
      <c r="B54" s="134"/>
      <c r="C54" s="134" t="s">
        <v>549</v>
      </c>
      <c r="D54" s="115" t="s">
        <v>541</v>
      </c>
      <c r="E54" s="115" t="s">
        <v>541</v>
      </c>
      <c r="F54" s="115" t="s">
        <v>17</v>
      </c>
      <c r="G54" s="135" t="str">
        <f aca="false">IF(ISERROR(E54/F54),"",E54/F54)</f>
        <v/>
      </c>
    </row>
    <row r="55" customFormat="false" ht="12.75" hidden="false" customHeight="true" outlineLevel="0" collapsed="false">
      <c r="A55" s="136" t="n">
        <v>223</v>
      </c>
      <c r="B55" s="134" t="s">
        <v>502</v>
      </c>
      <c r="C55" s="134" t="s">
        <v>530</v>
      </c>
      <c r="D55" s="115" t="s">
        <v>526</v>
      </c>
      <c r="E55" s="115" t="s">
        <v>526</v>
      </c>
      <c r="F55" s="115" t="n">
        <v>30</v>
      </c>
      <c r="G55" s="135" t="str">
        <f aca="false">IF(ISERROR(E55/F55),"",E55/F55)</f>
        <v/>
      </c>
    </row>
    <row r="56" customFormat="false" ht="12.75" hidden="false" customHeight="false" outlineLevel="0" collapsed="false">
      <c r="A56" s="136"/>
      <c r="B56" s="134"/>
      <c r="C56" s="134" t="s">
        <v>553</v>
      </c>
      <c r="D56" s="115" t="s">
        <v>526</v>
      </c>
      <c r="E56" s="115" t="s">
        <v>526</v>
      </c>
      <c r="F56" s="115" t="n">
        <v>50</v>
      </c>
      <c r="G56" s="135" t="str">
        <f aca="false">IF(ISERROR(E56/F56),"",E56/F56)</f>
        <v/>
      </c>
    </row>
    <row r="57" customFormat="false" ht="12.75" hidden="false" customHeight="true" outlineLevel="0" collapsed="false">
      <c r="A57" s="136" t="n">
        <v>224</v>
      </c>
      <c r="B57" s="134" t="s">
        <v>370</v>
      </c>
      <c r="C57" s="134" t="s">
        <v>536</v>
      </c>
      <c r="D57" s="115" t="s">
        <v>541</v>
      </c>
      <c r="E57" s="115" t="s">
        <v>541</v>
      </c>
      <c r="F57" s="115" t="s">
        <v>17</v>
      </c>
      <c r="G57" s="135" t="str">
        <f aca="false">IF(ISERROR(E57/F57),"",E57/F57)</f>
        <v/>
      </c>
    </row>
    <row r="58" customFormat="false" ht="12.75" hidden="false" customHeight="false" outlineLevel="0" collapsed="false">
      <c r="A58" s="136"/>
      <c r="B58" s="134"/>
      <c r="C58" s="134" t="s">
        <v>554</v>
      </c>
      <c r="D58" s="115" t="s">
        <v>541</v>
      </c>
      <c r="E58" s="115" t="s">
        <v>541</v>
      </c>
      <c r="F58" s="115" t="s">
        <v>17</v>
      </c>
      <c r="G58" s="135" t="str">
        <f aca="false">IF(ISERROR(E58/F58),"",E58/F58)</f>
        <v/>
      </c>
    </row>
    <row r="59" customFormat="false" ht="12.75" hidden="false" customHeight="true" outlineLevel="0" collapsed="false">
      <c r="A59" s="136" t="n">
        <v>225</v>
      </c>
      <c r="B59" s="134" t="s">
        <v>555</v>
      </c>
      <c r="C59" s="134" t="s">
        <v>536</v>
      </c>
      <c r="D59" s="115" t="s">
        <v>541</v>
      </c>
      <c r="E59" s="115" t="s">
        <v>541</v>
      </c>
      <c r="F59" s="115" t="s">
        <v>17</v>
      </c>
      <c r="G59" s="135" t="str">
        <f aca="false">IF(ISERROR(E59/F59),"",E59/F59)</f>
        <v/>
      </c>
    </row>
    <row r="60" customFormat="false" ht="25.5" hidden="false" customHeight="false" outlineLevel="0" collapsed="false">
      <c r="A60" s="136"/>
      <c r="B60" s="134"/>
      <c r="C60" s="134" t="s">
        <v>556</v>
      </c>
      <c r="D60" s="115" t="s">
        <v>541</v>
      </c>
      <c r="E60" s="115" t="s">
        <v>541</v>
      </c>
      <c r="F60" s="115" t="s">
        <v>17</v>
      </c>
      <c r="G60" s="135" t="str">
        <f aca="false">IF(ISERROR(E60/F60),"",E60/F60)</f>
        <v/>
      </c>
    </row>
    <row r="61" customFormat="false" ht="25.5" hidden="false" customHeight="false" outlineLevel="0" collapsed="false">
      <c r="A61" s="136"/>
      <c r="B61" s="134"/>
      <c r="C61" s="134" t="s">
        <v>557</v>
      </c>
      <c r="D61" s="115" t="s">
        <v>541</v>
      </c>
      <c r="E61" s="115" t="s">
        <v>541</v>
      </c>
      <c r="F61" s="115" t="s">
        <v>17</v>
      </c>
      <c r="G61" s="135" t="str">
        <f aca="false">IF(ISERROR(E61/F61),"",E61/F61)</f>
        <v/>
      </c>
    </row>
    <row r="62" customFormat="false" ht="12.75" hidden="false" customHeight="false" outlineLevel="0" collapsed="false">
      <c r="A62" s="136"/>
      <c r="B62" s="134"/>
      <c r="C62" s="134" t="s">
        <v>552</v>
      </c>
      <c r="D62" s="115" t="s">
        <v>541</v>
      </c>
      <c r="E62" s="115" t="s">
        <v>541</v>
      </c>
      <c r="F62" s="115" t="s">
        <v>17</v>
      </c>
      <c r="G62" s="135" t="str">
        <f aca="false">IF(ISERROR(E62/F62),"",E62/F62)</f>
        <v/>
      </c>
    </row>
    <row r="63" customFormat="false" ht="25.5" hidden="false" customHeight="false" outlineLevel="0" collapsed="false">
      <c r="A63" s="137" t="n">
        <v>226</v>
      </c>
      <c r="B63" s="138" t="s">
        <v>505</v>
      </c>
      <c r="C63" s="134" t="s">
        <v>542</v>
      </c>
      <c r="D63" s="115" t="s">
        <v>526</v>
      </c>
      <c r="E63" s="115" t="s">
        <v>526</v>
      </c>
      <c r="F63" s="115" t="n">
        <v>31</v>
      </c>
      <c r="G63" s="135" t="str">
        <f aca="false">IF(ISERROR(E63/F63),"",E63/F63)</f>
        <v/>
      </c>
    </row>
    <row r="64" customFormat="false" ht="12.75" hidden="false" customHeight="true" outlineLevel="0" collapsed="false">
      <c r="A64" s="139" t="n">
        <v>227</v>
      </c>
      <c r="B64" s="140" t="s">
        <v>352</v>
      </c>
      <c r="C64" s="134" t="s">
        <v>533</v>
      </c>
      <c r="D64" s="115" t="s">
        <v>526</v>
      </c>
      <c r="E64" s="115" t="s">
        <v>526</v>
      </c>
      <c r="F64" s="115" t="n">
        <v>18</v>
      </c>
      <c r="G64" s="135" t="str">
        <f aca="false">IF(ISERROR(E64/F64),"",E64/F64)</f>
        <v/>
      </c>
    </row>
    <row r="65" customFormat="false" ht="26.25" hidden="false" customHeight="false" outlineLevel="0" collapsed="false">
      <c r="A65" s="139"/>
      <c r="B65" s="140"/>
      <c r="C65" s="140" t="s">
        <v>529</v>
      </c>
      <c r="D65" s="125" t="s">
        <v>526</v>
      </c>
      <c r="E65" s="125" t="s">
        <v>526</v>
      </c>
      <c r="F65" s="125" t="n">
        <v>1388</v>
      </c>
      <c r="G65" s="141" t="str">
        <f aca="false">IF(ISERROR(E65/F65),"",E65/F65)</f>
        <v/>
      </c>
    </row>
    <row r="67" customFormat="false" ht="12.75" hidden="false" customHeight="true" outlineLevel="0" collapsed="false">
      <c r="A67" s="102" t="s">
        <v>558</v>
      </c>
      <c r="B67" s="102"/>
    </row>
    <row r="68" customFormat="false" ht="13.5" hidden="false" customHeight="false" outlineLevel="0" collapsed="false"/>
    <row r="69" customFormat="false" ht="42" hidden="false" customHeight="true" outlineLevel="0" collapsed="false">
      <c r="A69" s="105" t="s">
        <v>474</v>
      </c>
      <c r="B69" s="106" t="s">
        <v>475</v>
      </c>
      <c r="C69" s="106" t="s">
        <v>520</v>
      </c>
      <c r="D69" s="106" t="s">
        <v>521</v>
      </c>
      <c r="E69" s="143" t="s">
        <v>522</v>
      </c>
      <c r="F69" s="107" t="s">
        <v>523</v>
      </c>
      <c r="G69" s="144" t="s">
        <v>524</v>
      </c>
    </row>
    <row r="70" customFormat="false" ht="12.75" hidden="false" customHeight="true" outlineLevel="0" collapsed="false">
      <c r="A70" s="131" t="n">
        <v>311</v>
      </c>
      <c r="B70" s="132" t="s">
        <v>379</v>
      </c>
      <c r="C70" s="145" t="s">
        <v>530</v>
      </c>
      <c r="D70" s="110" t="n">
        <v>0</v>
      </c>
      <c r="E70" s="110" t="n">
        <v>0</v>
      </c>
      <c r="F70" s="110" t="n">
        <v>250</v>
      </c>
      <c r="G70" s="135" t="n">
        <f aca="false">IF(ISERR(E70/F70),"",E70/F70)</f>
        <v>0</v>
      </c>
    </row>
    <row r="71" customFormat="false" ht="25.5" hidden="false" customHeight="false" outlineLevel="0" collapsed="false">
      <c r="A71" s="131"/>
      <c r="B71" s="132"/>
      <c r="C71" s="134" t="s">
        <v>529</v>
      </c>
      <c r="D71" s="115" t="n">
        <v>0</v>
      </c>
      <c r="E71" s="115" t="n">
        <v>0</v>
      </c>
      <c r="F71" s="115" t="n">
        <v>16000</v>
      </c>
      <c r="G71" s="135" t="n">
        <f aca="false">IF(ISERR(E71/F71),"",E71/F71)</f>
        <v>0</v>
      </c>
    </row>
    <row r="72" customFormat="false" ht="12.75" hidden="false" customHeight="false" outlineLevel="0" collapsed="false">
      <c r="A72" s="113" t="n">
        <v>312</v>
      </c>
      <c r="B72" s="134" t="s">
        <v>381</v>
      </c>
      <c r="C72" s="146" t="s">
        <v>559</v>
      </c>
      <c r="D72" s="115" t="s">
        <v>526</v>
      </c>
      <c r="E72" s="115" t="s">
        <v>526</v>
      </c>
      <c r="F72" s="115" t="n">
        <v>74</v>
      </c>
      <c r="G72" s="135" t="str">
        <f aca="false">IF(ISERR(E72/F72),"",E72/F72)</f>
        <v/>
      </c>
    </row>
    <row r="73" customFormat="false" ht="12.75" hidden="false" customHeight="true" outlineLevel="0" collapsed="false">
      <c r="A73" s="136" t="n">
        <v>313</v>
      </c>
      <c r="B73" s="134" t="s">
        <v>383</v>
      </c>
      <c r="C73" s="146" t="s">
        <v>560</v>
      </c>
      <c r="D73" s="115" t="s">
        <v>526</v>
      </c>
      <c r="E73" s="115" t="s">
        <v>526</v>
      </c>
      <c r="F73" s="115" t="n">
        <v>1</v>
      </c>
      <c r="G73" s="135" t="str">
        <f aca="false">IF(ISERR(E73/F73),"",E73/F73)</f>
        <v/>
      </c>
    </row>
    <row r="74" customFormat="false" ht="25.5" hidden="false" customHeight="false" outlineLevel="0" collapsed="false">
      <c r="A74" s="136"/>
      <c r="B74" s="134"/>
      <c r="C74" s="134" t="s">
        <v>529</v>
      </c>
      <c r="D74" s="115" t="s">
        <v>526</v>
      </c>
      <c r="E74" s="115" t="s">
        <v>526</v>
      </c>
      <c r="F74" s="115" t="n">
        <v>268</v>
      </c>
      <c r="G74" s="135" t="str">
        <f aca="false">IF(ISERR(E74/F74),"",E74/F74)</f>
        <v/>
      </c>
    </row>
    <row r="75" customFormat="false" ht="12.75" hidden="false" customHeight="true" outlineLevel="0" collapsed="false">
      <c r="A75" s="136" t="n">
        <v>321</v>
      </c>
      <c r="B75" s="134" t="s">
        <v>385</v>
      </c>
      <c r="C75" s="146" t="s">
        <v>542</v>
      </c>
      <c r="D75" s="115" t="s">
        <v>526</v>
      </c>
      <c r="E75" s="115" t="s">
        <v>526</v>
      </c>
      <c r="F75" s="115" t="n">
        <v>20</v>
      </c>
      <c r="G75" s="135" t="str">
        <f aca="false">IF(ISERR(E75/F75),"",E75/F75)</f>
        <v/>
      </c>
    </row>
    <row r="76" customFormat="false" ht="25.5" hidden="false" customHeight="false" outlineLevel="0" collapsed="false">
      <c r="A76" s="136"/>
      <c r="B76" s="134"/>
      <c r="C76" s="134" t="s">
        <v>529</v>
      </c>
      <c r="D76" s="115" t="s">
        <v>526</v>
      </c>
      <c r="E76" s="115" t="s">
        <v>526</v>
      </c>
      <c r="F76" s="115" t="n">
        <v>3640</v>
      </c>
      <c r="G76" s="135" t="str">
        <f aca="false">IF(ISERR(E76/F76),"",E76/F76)</f>
        <v/>
      </c>
    </row>
    <row r="77" customFormat="false" ht="12.75" hidden="false" customHeight="true" outlineLevel="0" collapsed="false">
      <c r="A77" s="136" t="n">
        <v>322</v>
      </c>
      <c r="B77" s="134" t="s">
        <v>387</v>
      </c>
      <c r="C77" s="146" t="s">
        <v>561</v>
      </c>
      <c r="D77" s="115" t="s">
        <v>526</v>
      </c>
      <c r="E77" s="115" t="s">
        <v>526</v>
      </c>
      <c r="F77" s="115" t="n">
        <v>7</v>
      </c>
      <c r="G77" s="135" t="str">
        <f aca="false">IF(ISERR(E77/F77),"",E77/F77)</f>
        <v/>
      </c>
    </row>
    <row r="78" customFormat="false" ht="25.5" hidden="false" customHeight="false" outlineLevel="0" collapsed="false">
      <c r="A78" s="136"/>
      <c r="B78" s="134"/>
      <c r="C78" s="134" t="s">
        <v>529</v>
      </c>
      <c r="D78" s="115" t="s">
        <v>526</v>
      </c>
      <c r="E78" s="115" t="s">
        <v>526</v>
      </c>
      <c r="F78" s="115" t="n">
        <v>574</v>
      </c>
      <c r="G78" s="135" t="str">
        <f aca="false">IF(ISERR(E78/F78),"",E78/F78)</f>
        <v/>
      </c>
    </row>
    <row r="79" customFormat="false" ht="12.75" hidden="false" customHeight="true" outlineLevel="0" collapsed="false">
      <c r="A79" s="136" t="n">
        <v>323</v>
      </c>
      <c r="B79" s="134" t="s">
        <v>389</v>
      </c>
      <c r="C79" s="146" t="s">
        <v>542</v>
      </c>
      <c r="D79" s="115" t="s">
        <v>526</v>
      </c>
      <c r="E79" s="115" t="s">
        <v>526</v>
      </c>
      <c r="F79" s="115" t="n">
        <v>45</v>
      </c>
      <c r="G79" s="135" t="str">
        <f aca="false">IF(ISERR(E79/F79),"",E79/F79)</f>
        <v/>
      </c>
    </row>
    <row r="80" customFormat="false" ht="25.5" hidden="false" customHeight="false" outlineLevel="0" collapsed="false">
      <c r="A80" s="136"/>
      <c r="B80" s="134"/>
      <c r="C80" s="134" t="s">
        <v>529</v>
      </c>
      <c r="D80" s="115" t="s">
        <v>526</v>
      </c>
      <c r="E80" s="115" t="s">
        <v>526</v>
      </c>
      <c r="F80" s="115" t="n">
        <v>1231</v>
      </c>
      <c r="G80" s="135" t="str">
        <f aca="false">IF(ISERR(E80/F80),"",E80/F80)</f>
        <v/>
      </c>
    </row>
    <row r="81" customFormat="false" ht="12.75" hidden="false" customHeight="true" outlineLevel="0" collapsed="false">
      <c r="A81" s="137" t="n">
        <v>331</v>
      </c>
      <c r="B81" s="138" t="s">
        <v>510</v>
      </c>
      <c r="C81" s="146" t="s">
        <v>562</v>
      </c>
      <c r="D81" s="115" t="s">
        <v>526</v>
      </c>
      <c r="E81" s="115" t="s">
        <v>526</v>
      </c>
      <c r="F81" s="115" t="n">
        <v>400</v>
      </c>
      <c r="G81" s="135" t="str">
        <f aca="false">IF(ISERR(E81/F81),"",E81/F81)</f>
        <v/>
      </c>
    </row>
    <row r="82" customFormat="false" ht="12.75" hidden="false" customHeight="false" outlineLevel="0" collapsed="false">
      <c r="A82" s="137"/>
      <c r="B82" s="138"/>
      <c r="C82" s="147" t="s">
        <v>527</v>
      </c>
      <c r="D82" s="148" t="s">
        <v>526</v>
      </c>
      <c r="E82" s="148" t="s">
        <v>526</v>
      </c>
      <c r="F82" s="148" t="n">
        <v>1600</v>
      </c>
      <c r="G82" s="135" t="str">
        <f aca="false">IF(ISERR(E82/F82),"",E82/F82)</f>
        <v/>
      </c>
    </row>
    <row r="83" customFormat="false" ht="13.5" hidden="false" customHeight="false" outlineLevel="0" collapsed="false">
      <c r="A83" s="139" t="n">
        <v>341</v>
      </c>
      <c r="B83" s="149" t="s">
        <v>512</v>
      </c>
      <c r="C83" s="150" t="s">
        <v>542</v>
      </c>
      <c r="D83" s="125" t="s">
        <v>541</v>
      </c>
      <c r="E83" s="125" t="s">
        <v>541</v>
      </c>
      <c r="F83" s="125" t="s">
        <v>17</v>
      </c>
      <c r="G83" s="141" t="str">
        <f aca="false">IF(ISERR(E83/F83),"",E83/F83)</f>
        <v/>
      </c>
    </row>
    <row r="85" customFormat="false" ht="12.75" hidden="false" customHeight="true" outlineLevel="0" collapsed="false">
      <c r="A85" s="102" t="s">
        <v>563</v>
      </c>
      <c r="B85" s="102"/>
    </row>
    <row r="86" customFormat="false" ht="13.5" hidden="false" customHeight="false" outlineLevel="0" collapsed="false"/>
    <row r="87" customFormat="false" ht="42" hidden="false" customHeight="true" outlineLevel="0" collapsed="false">
      <c r="A87" s="151" t="s">
        <v>474</v>
      </c>
      <c r="B87" s="152" t="s">
        <v>475</v>
      </c>
      <c r="C87" s="152" t="s">
        <v>520</v>
      </c>
      <c r="D87" s="153" t="s">
        <v>521</v>
      </c>
      <c r="E87" s="153" t="s">
        <v>522</v>
      </c>
      <c r="F87" s="152" t="s">
        <v>523</v>
      </c>
      <c r="G87" s="154" t="s">
        <v>524</v>
      </c>
    </row>
    <row r="88" customFormat="false" ht="12.75" hidden="false" customHeight="true" outlineLevel="0" collapsed="false">
      <c r="A88" s="155" t="s">
        <v>564</v>
      </c>
      <c r="B88" s="156" t="s">
        <v>403</v>
      </c>
      <c r="C88" s="157" t="s">
        <v>565</v>
      </c>
      <c r="D88" s="158" t="s">
        <v>526</v>
      </c>
      <c r="E88" s="158" t="s">
        <v>526</v>
      </c>
      <c r="F88" s="158" t="n">
        <v>12</v>
      </c>
      <c r="G88" s="159" t="str">
        <f aca="false">IF(ISERR(E88/F88),"",E88/F88)</f>
        <v/>
      </c>
    </row>
    <row r="89" customFormat="false" ht="12.75" hidden="false" customHeight="false" outlineLevel="0" collapsed="false">
      <c r="A89" s="155"/>
      <c r="B89" s="156"/>
      <c r="C89" s="160" t="s">
        <v>566</v>
      </c>
      <c r="D89" s="115" t="s">
        <v>526</v>
      </c>
      <c r="E89" s="115" t="s">
        <v>526</v>
      </c>
      <c r="F89" s="115" t="n">
        <v>4000</v>
      </c>
      <c r="G89" s="135" t="str">
        <f aca="false">IF(ISERR(E89/F89),"",E89/F89)</f>
        <v/>
      </c>
    </row>
    <row r="90" customFormat="false" ht="12.75" hidden="false" customHeight="false" outlineLevel="0" collapsed="false">
      <c r="A90" s="155"/>
      <c r="B90" s="156"/>
      <c r="C90" s="160" t="s">
        <v>567</v>
      </c>
      <c r="D90" s="115" t="s">
        <v>526</v>
      </c>
      <c r="E90" s="115" t="s">
        <v>526</v>
      </c>
      <c r="F90" s="115" t="n">
        <v>260000</v>
      </c>
      <c r="G90" s="135" t="str">
        <f aca="false">IF(ISERR(E90/F90),"",E90/F90)</f>
        <v/>
      </c>
    </row>
    <row r="91" customFormat="false" ht="12.75" hidden="false" customHeight="false" outlineLevel="0" collapsed="false">
      <c r="A91" s="155"/>
      <c r="B91" s="156"/>
      <c r="C91" s="161" t="s">
        <v>568</v>
      </c>
      <c r="D91" s="115" t="s">
        <v>526</v>
      </c>
      <c r="E91" s="115" t="s">
        <v>526</v>
      </c>
      <c r="F91" s="115" t="n">
        <v>1000</v>
      </c>
      <c r="G91" s="162" t="str">
        <f aca="false">IF(ISERR(E91/F91),"",E91/F91)</f>
        <v/>
      </c>
    </row>
    <row r="92" customFormat="false" ht="12.75" hidden="false" customHeight="false" outlineLevel="0" collapsed="false">
      <c r="A92" s="155"/>
      <c r="B92" s="156"/>
      <c r="C92" s="161" t="s">
        <v>530</v>
      </c>
      <c r="D92" s="115" t="s">
        <v>526</v>
      </c>
      <c r="E92" s="115" t="s">
        <v>526</v>
      </c>
      <c r="F92" s="115" t="n">
        <v>800</v>
      </c>
      <c r="G92" s="162" t="str">
        <f aca="false">IF(ISERR(E92/F92),"",E92/F92)</f>
        <v/>
      </c>
    </row>
    <row r="93" customFormat="false" ht="12.75" hidden="false" customHeight="true" outlineLevel="0" collapsed="false">
      <c r="A93" s="136" t="n">
        <v>421</v>
      </c>
      <c r="B93" s="134" t="s">
        <v>407</v>
      </c>
      <c r="C93" s="134" t="s">
        <v>569</v>
      </c>
      <c r="D93" s="115" t="s">
        <v>526</v>
      </c>
      <c r="E93" s="115" t="s">
        <v>526</v>
      </c>
      <c r="F93" s="115" t="n">
        <v>6</v>
      </c>
      <c r="G93" s="135" t="str">
        <f aca="false">IF(ISERR(E93/F93),"",E93/F93)</f>
        <v/>
      </c>
    </row>
    <row r="94" customFormat="false" ht="12.75" hidden="false" customHeight="false" outlineLevel="0" collapsed="false">
      <c r="A94" s="136"/>
      <c r="B94" s="134"/>
      <c r="C94" s="134" t="s">
        <v>570</v>
      </c>
      <c r="D94" s="115" t="s">
        <v>526</v>
      </c>
      <c r="E94" s="115" t="s">
        <v>526</v>
      </c>
      <c r="F94" s="115" t="n">
        <v>10</v>
      </c>
      <c r="G94" s="135" t="str">
        <f aca="false">IF(ISERR(E94/F94),"",E94/F94)</f>
        <v/>
      </c>
    </row>
    <row r="95" customFormat="false" ht="26.25" hidden="false" customHeight="false" outlineLevel="0" collapsed="false">
      <c r="A95" s="139" t="n">
        <v>431</v>
      </c>
      <c r="B95" s="140" t="s">
        <v>409</v>
      </c>
      <c r="C95" s="140" t="s">
        <v>542</v>
      </c>
      <c r="D95" s="125" t="s">
        <v>526</v>
      </c>
      <c r="E95" s="125" t="s">
        <v>526</v>
      </c>
      <c r="F95" s="125" t="n">
        <v>12</v>
      </c>
      <c r="G95" s="141" t="str">
        <f aca="false">IF(ISERR(E95/F95),"",E95/F95)</f>
        <v/>
      </c>
    </row>
  </sheetData>
  <sheetProtection sheet="true" password="d63f" objects="true" scenarios="true" selectLockedCells="true"/>
  <mergeCells count="63">
    <mergeCell ref="A4:C4"/>
    <mergeCell ref="A6:B6"/>
    <mergeCell ref="A9:A10"/>
    <mergeCell ref="B9:B10"/>
    <mergeCell ref="A11:A12"/>
    <mergeCell ref="B11:B12"/>
    <mergeCell ref="A13:A14"/>
    <mergeCell ref="B13:B14"/>
    <mergeCell ref="A15:A16"/>
    <mergeCell ref="B15:B16"/>
    <mergeCell ref="A18:A19"/>
    <mergeCell ref="B18:B19"/>
    <mergeCell ref="A20:A21"/>
    <mergeCell ref="B20:B21"/>
    <mergeCell ref="A22:A23"/>
    <mergeCell ref="B22:B23"/>
    <mergeCell ref="A25:A26"/>
    <mergeCell ref="B25:B26"/>
    <mergeCell ref="A27:A28"/>
    <mergeCell ref="B27:B28"/>
    <mergeCell ref="A33:A34"/>
    <mergeCell ref="B33:B34"/>
    <mergeCell ref="A36:B36"/>
    <mergeCell ref="A39:A40"/>
    <mergeCell ref="B39:B40"/>
    <mergeCell ref="A41:A42"/>
    <mergeCell ref="B41:B42"/>
    <mergeCell ref="A43:A46"/>
    <mergeCell ref="B43:B46"/>
    <mergeCell ref="A47:A48"/>
    <mergeCell ref="B47:B48"/>
    <mergeCell ref="A49:A50"/>
    <mergeCell ref="B49:B50"/>
    <mergeCell ref="A51:A52"/>
    <mergeCell ref="B51:B52"/>
    <mergeCell ref="A53:A54"/>
    <mergeCell ref="B53:B54"/>
    <mergeCell ref="A55:A56"/>
    <mergeCell ref="B55:B56"/>
    <mergeCell ref="A57:A58"/>
    <mergeCell ref="B57:B58"/>
    <mergeCell ref="A59:A62"/>
    <mergeCell ref="B59:B62"/>
    <mergeCell ref="A64:A65"/>
    <mergeCell ref="B64:B65"/>
    <mergeCell ref="A67:B67"/>
    <mergeCell ref="A70:A71"/>
    <mergeCell ref="B70:B71"/>
    <mergeCell ref="A73:A74"/>
    <mergeCell ref="B73:B74"/>
    <mergeCell ref="A75:A76"/>
    <mergeCell ref="B75:B76"/>
    <mergeCell ref="A77:A78"/>
    <mergeCell ref="B77:B78"/>
    <mergeCell ref="A79:A80"/>
    <mergeCell ref="B79:B80"/>
    <mergeCell ref="A81:A82"/>
    <mergeCell ref="B81:B82"/>
    <mergeCell ref="A85:B85"/>
    <mergeCell ref="A88:A92"/>
    <mergeCell ref="B88:B92"/>
    <mergeCell ref="A93:A94"/>
    <mergeCell ref="B93:B94"/>
  </mergeCells>
  <printOptions headings="false" gridLines="false" gridLinesSet="true" horizontalCentered="false" verticalCentered="false"/>
  <pageMargins left="0.39375" right="0.39375"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34" man="true" max="16383" min="0"/>
    <brk id="65" man="true" max="16383" min="0"/>
  </rowBreaks>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24.95" zeroHeight="false" outlineLevelRow="0" outlineLevelCol="0"/>
  <cols>
    <col collapsed="false" customWidth="true" hidden="false" outlineLevel="0" max="1" min="1" style="210" width="8.28"/>
    <col collapsed="false" customWidth="true" hidden="false" outlineLevel="0" max="2" min="2" style="209" width="11.13"/>
    <col collapsed="false" customWidth="true" hidden="false" outlineLevel="0" max="3" min="3" style="210" width="18.56"/>
    <col collapsed="false" customWidth="true" hidden="false" outlineLevel="0" max="4" min="4" style="210" width="16.13"/>
    <col collapsed="false" customWidth="true" hidden="false" outlineLevel="0" max="5" min="5" style="210" width="15.99"/>
    <col collapsed="false" customWidth="true" hidden="false" outlineLevel="0" max="6" min="6" style="210" width="13.14"/>
    <col collapsed="false" customWidth="true" hidden="false" outlineLevel="0" max="7" min="7" style="210" width="13.41"/>
    <col collapsed="false" customWidth="true" hidden="false" outlineLevel="0" max="8" min="8" style="210" width="13.99"/>
    <col collapsed="false" customWidth="true" hidden="false" outlineLevel="0" max="9" min="9" style="210" width="19.28"/>
    <col collapsed="false" customWidth="true" hidden="false" outlineLevel="0" max="10" min="10" style="210" width="17.28"/>
    <col collapsed="false" customWidth="false" hidden="false" outlineLevel="0" max="257" min="11" style="210" width="9.14"/>
  </cols>
  <sheetData>
    <row r="1" customFormat="false" ht="24.95" hidden="false" customHeight="true" outlineLevel="0" collapsed="false">
      <c r="A1" s="211" t="s">
        <v>404</v>
      </c>
      <c r="B1" s="212" t="s">
        <v>403</v>
      </c>
      <c r="C1" s="212"/>
      <c r="D1" s="212"/>
      <c r="E1" s="212"/>
      <c r="F1" s="212"/>
      <c r="G1" s="212"/>
      <c r="H1" s="212"/>
      <c r="I1" s="212"/>
      <c r="J1" s="212"/>
    </row>
    <row r="3" s="210" customFormat="true" ht="24.95" hidden="false" customHeight="true" outlineLevel="0" collapsed="false">
      <c r="A3" s="256" t="s">
        <v>878</v>
      </c>
      <c r="B3" s="213" t="s">
        <v>475</v>
      </c>
      <c r="C3" s="291" t="s">
        <v>568</v>
      </c>
      <c r="D3" s="214" t="s">
        <v>530</v>
      </c>
      <c r="E3" s="214"/>
      <c r="F3" s="214"/>
      <c r="G3" s="214"/>
      <c r="H3" s="214"/>
      <c r="I3" s="390" t="s">
        <v>594</v>
      </c>
      <c r="J3" s="390"/>
    </row>
    <row r="4" s="210" customFormat="true" ht="24.95" hidden="false" customHeight="true" outlineLevel="0" collapsed="false">
      <c r="A4" s="256"/>
      <c r="B4" s="213"/>
      <c r="C4" s="291"/>
      <c r="D4" s="292" t="s">
        <v>879</v>
      </c>
      <c r="E4" s="292"/>
      <c r="F4" s="218" t="s">
        <v>880</v>
      </c>
      <c r="G4" s="218" t="s">
        <v>881</v>
      </c>
      <c r="H4" s="257" t="s">
        <v>578</v>
      </c>
      <c r="I4" s="533" t="s">
        <v>588</v>
      </c>
      <c r="J4" s="257" t="s">
        <v>578</v>
      </c>
    </row>
    <row r="5" s="210" customFormat="true" ht="24.95" hidden="false" customHeight="true" outlineLevel="0" collapsed="false">
      <c r="A5" s="256"/>
      <c r="B5" s="213"/>
      <c r="C5" s="291"/>
      <c r="D5" s="217" t="s">
        <v>882</v>
      </c>
      <c r="E5" s="218" t="s">
        <v>650</v>
      </c>
      <c r="F5" s="218"/>
      <c r="G5" s="218"/>
      <c r="H5" s="257"/>
      <c r="I5" s="533"/>
      <c r="J5" s="257"/>
    </row>
    <row r="6" s="210" customFormat="true" ht="24.95" hidden="false" customHeight="true" outlineLevel="0" collapsed="false">
      <c r="A6" s="329" t="s">
        <v>519</v>
      </c>
      <c r="B6" s="370" t="n">
        <v>111</v>
      </c>
      <c r="C6" s="333" t="s">
        <v>22</v>
      </c>
      <c r="D6" s="222" t="s">
        <v>22</v>
      </c>
      <c r="E6" s="110" t="s">
        <v>22</v>
      </c>
      <c r="F6" s="110" t="s">
        <v>22</v>
      </c>
      <c r="G6" s="110" t="s">
        <v>22</v>
      </c>
      <c r="H6" s="174" t="str">
        <f aca="false">IF(COUNT(D6:G6)=0,"",SUM(D6:G6))</f>
        <v/>
      </c>
      <c r="I6" s="225" t="s">
        <v>22</v>
      </c>
      <c r="J6" s="226" t="s">
        <v>22</v>
      </c>
    </row>
    <row r="7" s="210" customFormat="true" ht="24.95" hidden="false" customHeight="true" outlineLevel="0" collapsed="false">
      <c r="A7" s="329"/>
      <c r="B7" s="534" t="n">
        <v>112</v>
      </c>
      <c r="C7" s="230" t="s">
        <v>22</v>
      </c>
      <c r="D7" s="228" t="s">
        <v>22</v>
      </c>
      <c r="E7" s="115" t="s">
        <v>22</v>
      </c>
      <c r="F7" s="115" t="s">
        <v>22</v>
      </c>
      <c r="G7" s="115" t="s">
        <v>22</v>
      </c>
      <c r="H7" s="176" t="str">
        <f aca="false">IF(COUNT(D7:G7)=0,"",SUM(D7:G7))</f>
        <v/>
      </c>
      <c r="I7" s="231" t="s">
        <v>22</v>
      </c>
      <c r="J7" s="232" t="s">
        <v>22</v>
      </c>
    </row>
    <row r="8" s="210" customFormat="true" ht="24.95" hidden="false" customHeight="true" outlineLevel="0" collapsed="false">
      <c r="A8" s="329"/>
      <c r="B8" s="534" t="n">
        <v>113</v>
      </c>
      <c r="C8" s="230" t="s">
        <v>22</v>
      </c>
      <c r="D8" s="228" t="s">
        <v>22</v>
      </c>
      <c r="E8" s="115" t="s">
        <v>22</v>
      </c>
      <c r="F8" s="115" t="s">
        <v>22</v>
      </c>
      <c r="G8" s="115" t="s">
        <v>22</v>
      </c>
      <c r="H8" s="176" t="str">
        <f aca="false">IF(COUNT(D8:G8)=0,"",SUM(D8:G8))</f>
        <v/>
      </c>
      <c r="I8" s="231" t="s">
        <v>22</v>
      </c>
      <c r="J8" s="232" t="s">
        <v>22</v>
      </c>
    </row>
    <row r="9" s="210" customFormat="true" ht="24.95" hidden="false" customHeight="true" outlineLevel="0" collapsed="false">
      <c r="A9" s="329"/>
      <c r="B9" s="534" t="n">
        <v>114</v>
      </c>
      <c r="C9" s="230" t="s">
        <v>22</v>
      </c>
      <c r="D9" s="228" t="s">
        <v>22</v>
      </c>
      <c r="E9" s="115" t="s">
        <v>22</v>
      </c>
      <c r="F9" s="115" t="s">
        <v>22</v>
      </c>
      <c r="G9" s="115" t="s">
        <v>22</v>
      </c>
      <c r="H9" s="176" t="str">
        <f aca="false">IF(COUNT(D9:G9)=0,"",SUM(D9:G9))</f>
        <v/>
      </c>
      <c r="I9" s="231" t="s">
        <v>22</v>
      </c>
      <c r="J9" s="232" t="s">
        <v>22</v>
      </c>
    </row>
    <row r="10" s="210" customFormat="true" ht="24.95" hidden="false" customHeight="true" outlineLevel="0" collapsed="false">
      <c r="A10" s="329"/>
      <c r="B10" s="534" t="n">
        <v>115</v>
      </c>
      <c r="C10" s="230" t="s">
        <v>22</v>
      </c>
      <c r="D10" s="228" t="s">
        <v>22</v>
      </c>
      <c r="E10" s="115" t="s">
        <v>22</v>
      </c>
      <c r="F10" s="115" t="s">
        <v>22</v>
      </c>
      <c r="G10" s="115" t="s">
        <v>22</v>
      </c>
      <c r="H10" s="176" t="str">
        <f aca="false">IF(COUNT(D10:G10)=0,"",SUM(D10:G10))</f>
        <v/>
      </c>
      <c r="I10" s="231" t="s">
        <v>22</v>
      </c>
      <c r="J10" s="232" t="s">
        <v>22</v>
      </c>
    </row>
    <row r="11" s="210" customFormat="true" ht="24.95" hidden="false" customHeight="true" outlineLevel="0" collapsed="false">
      <c r="A11" s="329"/>
      <c r="B11" s="534" t="n">
        <v>121</v>
      </c>
      <c r="C11" s="230" t="s">
        <v>22</v>
      </c>
      <c r="D11" s="228" t="s">
        <v>22</v>
      </c>
      <c r="E11" s="115" t="s">
        <v>22</v>
      </c>
      <c r="F11" s="115" t="s">
        <v>22</v>
      </c>
      <c r="G11" s="115" t="s">
        <v>22</v>
      </c>
      <c r="H11" s="176" t="str">
        <f aca="false">IF(COUNT(D11:G11)=0,"",SUM(D11:G11))</f>
        <v/>
      </c>
      <c r="I11" s="231" t="s">
        <v>22</v>
      </c>
      <c r="J11" s="232" t="s">
        <v>22</v>
      </c>
    </row>
    <row r="12" s="210" customFormat="true" ht="24.95" hidden="false" customHeight="true" outlineLevel="0" collapsed="false">
      <c r="A12" s="329"/>
      <c r="B12" s="534" t="n">
        <v>122</v>
      </c>
      <c r="C12" s="230" t="s">
        <v>22</v>
      </c>
      <c r="D12" s="228" t="s">
        <v>22</v>
      </c>
      <c r="E12" s="115" t="s">
        <v>22</v>
      </c>
      <c r="F12" s="115" t="s">
        <v>22</v>
      </c>
      <c r="G12" s="115" t="s">
        <v>22</v>
      </c>
      <c r="H12" s="176" t="str">
        <f aca="false">IF(COUNT(D12:G12)=0,"",SUM(D12:G12))</f>
        <v/>
      </c>
      <c r="I12" s="231" t="s">
        <v>22</v>
      </c>
      <c r="J12" s="232" t="s">
        <v>22</v>
      </c>
    </row>
    <row r="13" s="210" customFormat="true" ht="24.95" hidden="false" customHeight="true" outlineLevel="0" collapsed="false">
      <c r="A13" s="329"/>
      <c r="B13" s="534" t="n">
        <v>123</v>
      </c>
      <c r="C13" s="230" t="s">
        <v>22</v>
      </c>
      <c r="D13" s="228" t="s">
        <v>22</v>
      </c>
      <c r="E13" s="115" t="s">
        <v>22</v>
      </c>
      <c r="F13" s="115" t="s">
        <v>22</v>
      </c>
      <c r="G13" s="115" t="s">
        <v>22</v>
      </c>
      <c r="H13" s="176" t="str">
        <f aca="false">IF(COUNT(D13:G13)=0,"",SUM(D13:G13))</f>
        <v/>
      </c>
      <c r="I13" s="231" t="s">
        <v>22</v>
      </c>
      <c r="J13" s="232" t="s">
        <v>22</v>
      </c>
    </row>
    <row r="14" s="210" customFormat="true" ht="24.95" hidden="false" customHeight="true" outlineLevel="0" collapsed="false">
      <c r="A14" s="329"/>
      <c r="B14" s="534" t="n">
        <v>124</v>
      </c>
      <c r="C14" s="230" t="s">
        <v>22</v>
      </c>
      <c r="D14" s="228" t="s">
        <v>22</v>
      </c>
      <c r="E14" s="115" t="s">
        <v>22</v>
      </c>
      <c r="F14" s="115" t="s">
        <v>22</v>
      </c>
      <c r="G14" s="115" t="s">
        <v>22</v>
      </c>
      <c r="H14" s="176" t="str">
        <f aca="false">IF(COUNT(D14:G14)=0,"",SUM(D14:G14))</f>
        <v/>
      </c>
      <c r="I14" s="231" t="s">
        <v>22</v>
      </c>
      <c r="J14" s="232" t="s">
        <v>22</v>
      </c>
    </row>
    <row r="15" s="210" customFormat="true" ht="24.95" hidden="false" customHeight="true" outlineLevel="0" collapsed="false">
      <c r="A15" s="329"/>
      <c r="B15" s="534" t="n">
        <v>125</v>
      </c>
      <c r="C15" s="230" t="s">
        <v>22</v>
      </c>
      <c r="D15" s="228" t="s">
        <v>22</v>
      </c>
      <c r="E15" s="115" t="s">
        <v>22</v>
      </c>
      <c r="F15" s="115" t="s">
        <v>22</v>
      </c>
      <c r="G15" s="115" t="s">
        <v>22</v>
      </c>
      <c r="H15" s="176" t="str">
        <f aca="false">IF(COUNT(D15:G15)=0,"",SUM(D15:G15))</f>
        <v/>
      </c>
      <c r="I15" s="231" t="s">
        <v>22</v>
      </c>
      <c r="J15" s="232" t="s">
        <v>22</v>
      </c>
    </row>
    <row r="16" s="210" customFormat="true" ht="24.95" hidden="false" customHeight="true" outlineLevel="0" collapsed="false">
      <c r="A16" s="329"/>
      <c r="B16" s="534" t="n">
        <v>126</v>
      </c>
      <c r="C16" s="230" t="s">
        <v>22</v>
      </c>
      <c r="D16" s="228" t="s">
        <v>22</v>
      </c>
      <c r="E16" s="115" t="s">
        <v>22</v>
      </c>
      <c r="F16" s="115" t="s">
        <v>22</v>
      </c>
      <c r="G16" s="115" t="s">
        <v>22</v>
      </c>
      <c r="H16" s="176" t="str">
        <f aca="false">IF(COUNT(D16:G16)=0,"",SUM(D16:G16))</f>
        <v/>
      </c>
      <c r="I16" s="231" t="s">
        <v>22</v>
      </c>
      <c r="J16" s="232" t="s">
        <v>22</v>
      </c>
    </row>
    <row r="17" s="210" customFormat="true" ht="24.95" hidden="false" customHeight="true" outlineLevel="0" collapsed="false">
      <c r="A17" s="329"/>
      <c r="B17" s="534" t="n">
        <v>131</v>
      </c>
      <c r="C17" s="230" t="s">
        <v>22</v>
      </c>
      <c r="D17" s="228" t="s">
        <v>22</v>
      </c>
      <c r="E17" s="115" t="s">
        <v>22</v>
      </c>
      <c r="F17" s="115" t="s">
        <v>22</v>
      </c>
      <c r="G17" s="115" t="s">
        <v>22</v>
      </c>
      <c r="H17" s="176" t="str">
        <f aca="false">IF(COUNT(D17:G17)=0,"",SUM(D17:G17))</f>
        <v/>
      </c>
      <c r="I17" s="231" t="s">
        <v>22</v>
      </c>
      <c r="J17" s="232" t="s">
        <v>22</v>
      </c>
    </row>
    <row r="18" s="210" customFormat="true" ht="24.95" hidden="false" customHeight="true" outlineLevel="0" collapsed="false">
      <c r="A18" s="329"/>
      <c r="B18" s="534" t="n">
        <v>132</v>
      </c>
      <c r="C18" s="230" t="s">
        <v>22</v>
      </c>
      <c r="D18" s="228" t="s">
        <v>22</v>
      </c>
      <c r="E18" s="115" t="s">
        <v>22</v>
      </c>
      <c r="F18" s="115" t="s">
        <v>22</v>
      </c>
      <c r="G18" s="115" t="s">
        <v>22</v>
      </c>
      <c r="H18" s="176" t="str">
        <f aca="false">IF(COUNT(D18:G18)=0,"",SUM(D18:G18))</f>
        <v/>
      </c>
      <c r="I18" s="231" t="s">
        <v>22</v>
      </c>
      <c r="J18" s="232" t="s">
        <v>22</v>
      </c>
    </row>
    <row r="19" s="210" customFormat="true" ht="24.95" hidden="false" customHeight="true" outlineLevel="0" collapsed="false">
      <c r="A19" s="329"/>
      <c r="B19" s="534" t="n">
        <v>133</v>
      </c>
      <c r="C19" s="230" t="s">
        <v>22</v>
      </c>
      <c r="D19" s="228" t="s">
        <v>22</v>
      </c>
      <c r="E19" s="115" t="s">
        <v>22</v>
      </c>
      <c r="F19" s="115" t="s">
        <v>22</v>
      </c>
      <c r="G19" s="115" t="s">
        <v>22</v>
      </c>
      <c r="H19" s="176" t="str">
        <f aca="false">IF(COUNT(D19:G19)=0,"",SUM(D19:G19))</f>
        <v/>
      </c>
      <c r="I19" s="231" t="s">
        <v>22</v>
      </c>
      <c r="J19" s="232" t="s">
        <v>22</v>
      </c>
    </row>
    <row r="20" s="210" customFormat="true" ht="24.95" hidden="false" customHeight="true" outlineLevel="0" collapsed="false">
      <c r="A20" s="329"/>
      <c r="B20" s="534" t="n">
        <v>141</v>
      </c>
      <c r="C20" s="230" t="s">
        <v>22</v>
      </c>
      <c r="D20" s="228" t="s">
        <v>22</v>
      </c>
      <c r="E20" s="115" t="s">
        <v>22</v>
      </c>
      <c r="F20" s="115" t="s">
        <v>22</v>
      </c>
      <c r="G20" s="115" t="s">
        <v>22</v>
      </c>
      <c r="H20" s="176" t="str">
        <f aca="false">IF(COUNT(D20:G20)=0,"",SUM(D20:G20))</f>
        <v/>
      </c>
      <c r="I20" s="231" t="s">
        <v>22</v>
      </c>
      <c r="J20" s="232" t="s">
        <v>22</v>
      </c>
    </row>
    <row r="21" s="210" customFormat="true" ht="24.95" hidden="false" customHeight="true" outlineLevel="0" collapsed="false">
      <c r="A21" s="329"/>
      <c r="B21" s="534" t="n">
        <v>142</v>
      </c>
      <c r="C21" s="230" t="s">
        <v>22</v>
      </c>
      <c r="D21" s="228" t="s">
        <v>22</v>
      </c>
      <c r="E21" s="115" t="s">
        <v>22</v>
      </c>
      <c r="F21" s="115" t="s">
        <v>22</v>
      </c>
      <c r="G21" s="115" t="s">
        <v>22</v>
      </c>
      <c r="H21" s="176" t="str">
        <f aca="false">IF(COUNT(D21:G21)=0,"",SUM(D21:G21))</f>
        <v/>
      </c>
      <c r="I21" s="231" t="s">
        <v>22</v>
      </c>
      <c r="J21" s="232" t="s">
        <v>22</v>
      </c>
    </row>
    <row r="22" s="210" customFormat="true" ht="24.95" hidden="false" customHeight="true" outlineLevel="0" collapsed="false">
      <c r="A22" s="329"/>
      <c r="B22" s="364" t="s">
        <v>604</v>
      </c>
      <c r="C22" s="500" t="s">
        <v>22</v>
      </c>
      <c r="D22" s="234" t="s">
        <v>22</v>
      </c>
      <c r="E22" s="148" t="s">
        <v>22</v>
      </c>
      <c r="F22" s="148" t="s">
        <v>22</v>
      </c>
      <c r="G22" s="148" t="s">
        <v>22</v>
      </c>
      <c r="H22" s="235" t="str">
        <f aca="false">IF(COUNT(D22:G22)=0,"",SUM(D22:G22))</f>
        <v/>
      </c>
      <c r="I22" s="535" t="s">
        <v>22</v>
      </c>
      <c r="J22" s="301" t="s">
        <v>22</v>
      </c>
    </row>
    <row r="23" customFormat="false" ht="24.95" hidden="false" customHeight="true" outlineLevel="0" collapsed="false">
      <c r="A23" s="329"/>
      <c r="B23" s="536" t="s">
        <v>578</v>
      </c>
      <c r="C23" s="352" t="str">
        <f aca="false">IF(COUNT(C6:C22)=0,"",SUM(C6:C22))</f>
        <v/>
      </c>
      <c r="D23" s="241" t="str">
        <f aca="false">IF(COUNT(D6:D22)=0,"",SUM(D6:D22))</f>
        <v/>
      </c>
      <c r="E23" s="242" t="str">
        <f aca="false">IF(COUNT(E6:E22)=0,"",SUM(E6:E22))</f>
        <v/>
      </c>
      <c r="F23" s="242" t="str">
        <f aca="false">IF(COUNT(F6:F22)=0,"",SUM(F6:F22))</f>
        <v/>
      </c>
      <c r="G23" s="242" t="str">
        <f aca="false">IF(COUNT(G6:G22)=0,"",SUM(G6:G22))</f>
        <v/>
      </c>
      <c r="H23" s="243" t="str">
        <f aca="false">IF(COUNT(H6:H22)=0,"",SUM(H6:H22))</f>
        <v/>
      </c>
      <c r="I23" s="507" t="str">
        <f aca="false">IF(COUNT(I6:I22)=0,"",SUM(I6:I22))</f>
        <v/>
      </c>
      <c r="J23" s="316" t="str">
        <f aca="false">IF(COUNT(J6:J22)=0,"",SUM(J6:J22))</f>
        <v/>
      </c>
    </row>
    <row r="24" customFormat="false" ht="24.95" hidden="false" customHeight="true" outlineLevel="0" collapsed="false">
      <c r="A24" s="329" t="s">
        <v>546</v>
      </c>
      <c r="B24" s="370" t="n">
        <v>211</v>
      </c>
      <c r="C24" s="333" t="s">
        <v>22</v>
      </c>
      <c r="D24" s="222" t="s">
        <v>22</v>
      </c>
      <c r="E24" s="110" t="s">
        <v>22</v>
      </c>
      <c r="F24" s="110" t="s">
        <v>22</v>
      </c>
      <c r="G24" s="110" t="s">
        <v>22</v>
      </c>
      <c r="H24" s="174" t="str">
        <f aca="false">IF(COUNT(D24:G24)=0,"",SUM(D24:G24))</f>
        <v/>
      </c>
      <c r="I24" s="260" t="s">
        <v>22</v>
      </c>
      <c r="J24" s="332" t="s">
        <v>22</v>
      </c>
    </row>
    <row r="25" customFormat="false" ht="24.95" hidden="false" customHeight="true" outlineLevel="0" collapsed="false">
      <c r="A25" s="329"/>
      <c r="B25" s="534" t="n">
        <v>212</v>
      </c>
      <c r="C25" s="230" t="s">
        <v>22</v>
      </c>
      <c r="D25" s="228" t="s">
        <v>22</v>
      </c>
      <c r="E25" s="115" t="s">
        <v>22</v>
      </c>
      <c r="F25" s="115" t="s">
        <v>22</v>
      </c>
      <c r="G25" s="115" t="s">
        <v>22</v>
      </c>
      <c r="H25" s="176" t="str">
        <f aca="false">IF(COUNT(D25:G25)=0,"",SUM(D25:G25))</f>
        <v/>
      </c>
      <c r="I25" s="231" t="s">
        <v>22</v>
      </c>
      <c r="J25" s="232" t="s">
        <v>22</v>
      </c>
    </row>
    <row r="26" customFormat="false" ht="24.95" hidden="false" customHeight="true" outlineLevel="0" collapsed="false">
      <c r="A26" s="329"/>
      <c r="B26" s="534" t="n">
        <v>213</v>
      </c>
      <c r="C26" s="230" t="s">
        <v>22</v>
      </c>
      <c r="D26" s="228" t="s">
        <v>22</v>
      </c>
      <c r="E26" s="115" t="s">
        <v>22</v>
      </c>
      <c r="F26" s="115" t="s">
        <v>22</v>
      </c>
      <c r="G26" s="115" t="s">
        <v>22</v>
      </c>
      <c r="H26" s="176" t="str">
        <f aca="false">IF(COUNT(D26:G26)=0,"",SUM(D26:G26))</f>
        <v/>
      </c>
      <c r="I26" s="231" t="s">
        <v>22</v>
      </c>
      <c r="J26" s="232" t="s">
        <v>22</v>
      </c>
    </row>
    <row r="27" customFormat="false" ht="24.95" hidden="false" customHeight="true" outlineLevel="0" collapsed="false">
      <c r="A27" s="329"/>
      <c r="B27" s="534" t="n">
        <v>214</v>
      </c>
      <c r="C27" s="230" t="s">
        <v>22</v>
      </c>
      <c r="D27" s="228" t="s">
        <v>22</v>
      </c>
      <c r="E27" s="115" t="s">
        <v>22</v>
      </c>
      <c r="F27" s="115" t="s">
        <v>22</v>
      </c>
      <c r="G27" s="115" t="s">
        <v>22</v>
      </c>
      <c r="H27" s="176" t="str">
        <f aca="false">IF(COUNT(D27:G27)=0,"",SUM(D27:G27))</f>
        <v/>
      </c>
      <c r="I27" s="231" t="s">
        <v>22</v>
      </c>
      <c r="J27" s="232" t="s">
        <v>22</v>
      </c>
    </row>
    <row r="28" customFormat="false" ht="24.95" hidden="false" customHeight="true" outlineLevel="0" collapsed="false">
      <c r="A28" s="329"/>
      <c r="B28" s="534" t="n">
        <v>215</v>
      </c>
      <c r="C28" s="230" t="s">
        <v>22</v>
      </c>
      <c r="D28" s="228" t="s">
        <v>22</v>
      </c>
      <c r="E28" s="115" t="s">
        <v>22</v>
      </c>
      <c r="F28" s="115" t="s">
        <v>22</v>
      </c>
      <c r="G28" s="115" t="s">
        <v>22</v>
      </c>
      <c r="H28" s="176" t="str">
        <f aca="false">IF(COUNT(D28:G28)=0,"",SUM(D28:G28))</f>
        <v/>
      </c>
      <c r="I28" s="231" t="s">
        <v>22</v>
      </c>
      <c r="J28" s="232" t="s">
        <v>22</v>
      </c>
    </row>
    <row r="29" customFormat="false" ht="24.95" hidden="false" customHeight="true" outlineLevel="0" collapsed="false">
      <c r="A29" s="329"/>
      <c r="B29" s="534" t="n">
        <v>216</v>
      </c>
      <c r="C29" s="230" t="s">
        <v>22</v>
      </c>
      <c r="D29" s="228" t="s">
        <v>22</v>
      </c>
      <c r="E29" s="115" t="s">
        <v>22</v>
      </c>
      <c r="F29" s="115" t="s">
        <v>22</v>
      </c>
      <c r="G29" s="115" t="s">
        <v>22</v>
      </c>
      <c r="H29" s="176" t="str">
        <f aca="false">IF(COUNT(D29:G29)=0,"",SUM(D29:G29))</f>
        <v/>
      </c>
      <c r="I29" s="231" t="s">
        <v>22</v>
      </c>
      <c r="J29" s="232" t="s">
        <v>22</v>
      </c>
    </row>
    <row r="30" customFormat="false" ht="24.95" hidden="false" customHeight="true" outlineLevel="0" collapsed="false">
      <c r="A30" s="329"/>
      <c r="B30" s="534" t="n">
        <v>221</v>
      </c>
      <c r="C30" s="230" t="s">
        <v>22</v>
      </c>
      <c r="D30" s="228" t="s">
        <v>22</v>
      </c>
      <c r="E30" s="115" t="s">
        <v>22</v>
      </c>
      <c r="F30" s="115" t="s">
        <v>22</v>
      </c>
      <c r="G30" s="115" t="s">
        <v>22</v>
      </c>
      <c r="H30" s="176" t="str">
        <f aca="false">IF(COUNT(D30:G30)=0,"",SUM(D30:G30))</f>
        <v/>
      </c>
      <c r="I30" s="231" t="s">
        <v>22</v>
      </c>
      <c r="J30" s="232" t="s">
        <v>22</v>
      </c>
    </row>
    <row r="31" customFormat="false" ht="24.95" hidden="false" customHeight="true" outlineLevel="0" collapsed="false">
      <c r="A31" s="329"/>
      <c r="B31" s="534" t="n">
        <v>222</v>
      </c>
      <c r="C31" s="230" t="s">
        <v>22</v>
      </c>
      <c r="D31" s="228" t="s">
        <v>22</v>
      </c>
      <c r="E31" s="115" t="s">
        <v>22</v>
      </c>
      <c r="F31" s="115" t="s">
        <v>22</v>
      </c>
      <c r="G31" s="115" t="s">
        <v>22</v>
      </c>
      <c r="H31" s="176" t="str">
        <f aca="false">IF(COUNT(D31:G31)=0,"",SUM(D31:G31))</f>
        <v/>
      </c>
      <c r="I31" s="231" t="s">
        <v>22</v>
      </c>
      <c r="J31" s="232" t="s">
        <v>22</v>
      </c>
    </row>
    <row r="32" customFormat="false" ht="24.95" hidden="false" customHeight="true" outlineLevel="0" collapsed="false">
      <c r="A32" s="329"/>
      <c r="B32" s="534" t="n">
        <v>223</v>
      </c>
      <c r="C32" s="230" t="s">
        <v>22</v>
      </c>
      <c r="D32" s="228" t="s">
        <v>22</v>
      </c>
      <c r="E32" s="115" t="s">
        <v>22</v>
      </c>
      <c r="F32" s="115" t="s">
        <v>22</v>
      </c>
      <c r="G32" s="115" t="s">
        <v>22</v>
      </c>
      <c r="H32" s="176" t="str">
        <f aca="false">IF(COUNT(D32:G32)=0,"",SUM(D32:G32))</f>
        <v/>
      </c>
      <c r="I32" s="231" t="s">
        <v>22</v>
      </c>
      <c r="J32" s="232" t="s">
        <v>22</v>
      </c>
    </row>
    <row r="33" customFormat="false" ht="24.95" hidden="false" customHeight="true" outlineLevel="0" collapsed="false">
      <c r="A33" s="329"/>
      <c r="B33" s="534" t="n">
        <v>224</v>
      </c>
      <c r="C33" s="230" t="s">
        <v>22</v>
      </c>
      <c r="D33" s="228" t="s">
        <v>22</v>
      </c>
      <c r="E33" s="115" t="s">
        <v>22</v>
      </c>
      <c r="F33" s="115" t="s">
        <v>22</v>
      </c>
      <c r="G33" s="115" t="s">
        <v>22</v>
      </c>
      <c r="H33" s="176" t="str">
        <f aca="false">IF(COUNT(D33:G33)=0,"",SUM(D33:G33))</f>
        <v/>
      </c>
      <c r="I33" s="231" t="s">
        <v>22</v>
      </c>
      <c r="J33" s="232" t="s">
        <v>22</v>
      </c>
    </row>
    <row r="34" customFormat="false" ht="24.95" hidden="false" customHeight="true" outlineLevel="0" collapsed="false">
      <c r="A34" s="329"/>
      <c r="B34" s="534" t="n">
        <v>225</v>
      </c>
      <c r="C34" s="230" t="s">
        <v>22</v>
      </c>
      <c r="D34" s="228" t="s">
        <v>22</v>
      </c>
      <c r="E34" s="115" t="s">
        <v>22</v>
      </c>
      <c r="F34" s="115" t="s">
        <v>22</v>
      </c>
      <c r="G34" s="115" t="s">
        <v>22</v>
      </c>
      <c r="H34" s="176" t="str">
        <f aca="false">IF(COUNT(D34:G34)=0,"",SUM(D34:G34))</f>
        <v/>
      </c>
      <c r="I34" s="231" t="s">
        <v>22</v>
      </c>
      <c r="J34" s="232" t="s">
        <v>22</v>
      </c>
    </row>
    <row r="35" customFormat="false" ht="24.95" hidden="false" customHeight="true" outlineLevel="0" collapsed="false">
      <c r="A35" s="329"/>
      <c r="B35" s="534" t="n">
        <v>226</v>
      </c>
      <c r="C35" s="230" t="s">
        <v>22</v>
      </c>
      <c r="D35" s="228" t="s">
        <v>22</v>
      </c>
      <c r="E35" s="115" t="s">
        <v>22</v>
      </c>
      <c r="F35" s="115" t="s">
        <v>22</v>
      </c>
      <c r="G35" s="115" t="s">
        <v>22</v>
      </c>
      <c r="H35" s="176" t="str">
        <f aca="false">IF(COUNT(D35:G35)=0,"",SUM(D35:G35))</f>
        <v/>
      </c>
      <c r="I35" s="231" t="s">
        <v>22</v>
      </c>
      <c r="J35" s="232" t="s">
        <v>22</v>
      </c>
    </row>
    <row r="36" customFormat="false" ht="24.95" hidden="false" customHeight="true" outlineLevel="0" collapsed="false">
      <c r="A36" s="329"/>
      <c r="B36" s="534" t="n">
        <v>227</v>
      </c>
      <c r="C36" s="230" t="s">
        <v>22</v>
      </c>
      <c r="D36" s="228" t="s">
        <v>22</v>
      </c>
      <c r="E36" s="115" t="s">
        <v>22</v>
      </c>
      <c r="F36" s="115" t="s">
        <v>22</v>
      </c>
      <c r="G36" s="115" t="s">
        <v>22</v>
      </c>
      <c r="H36" s="176" t="str">
        <f aca="false">IF(COUNT(D36:G36)=0,"",SUM(D36:G36))</f>
        <v/>
      </c>
      <c r="I36" s="231" t="s">
        <v>22</v>
      </c>
      <c r="J36" s="232" t="s">
        <v>22</v>
      </c>
    </row>
    <row r="37" customFormat="false" ht="24.95" hidden="false" customHeight="true" outlineLevel="0" collapsed="false">
      <c r="A37" s="329"/>
      <c r="B37" s="364" t="s">
        <v>604</v>
      </c>
      <c r="C37" s="500" t="s">
        <v>22</v>
      </c>
      <c r="D37" s="234" t="s">
        <v>22</v>
      </c>
      <c r="E37" s="148" t="s">
        <v>22</v>
      </c>
      <c r="F37" s="148" t="s">
        <v>22</v>
      </c>
      <c r="G37" s="148" t="s">
        <v>22</v>
      </c>
      <c r="H37" s="235" t="str">
        <f aca="false">IF(COUNT(D37:G37)=0,"",SUM(D37:G37))</f>
        <v/>
      </c>
      <c r="I37" s="535" t="s">
        <v>22</v>
      </c>
      <c r="J37" s="301" t="s">
        <v>22</v>
      </c>
    </row>
    <row r="38" customFormat="false" ht="24.95" hidden="false" customHeight="true" outlineLevel="0" collapsed="false">
      <c r="A38" s="329"/>
      <c r="B38" s="536" t="s">
        <v>578</v>
      </c>
      <c r="C38" s="352" t="str">
        <f aca="false">IF(COUNT(C24:C37)=0,"",SUM(C24:C37))</f>
        <v/>
      </c>
      <c r="D38" s="241" t="str">
        <f aca="false">IF(COUNT(D24:D37)=0,"",SUM(D24:D37))</f>
        <v/>
      </c>
      <c r="E38" s="242" t="str">
        <f aca="false">IF(COUNT(E24:E37)=0,"",SUM(E24:E37))</f>
        <v/>
      </c>
      <c r="F38" s="242" t="str">
        <f aca="false">IF(COUNT(F24:F37)=0,"",SUM(F24:F37))</f>
        <v/>
      </c>
      <c r="G38" s="242" t="str">
        <f aca="false">IF(COUNT(G24:G37)=0,"",SUM(G24:G37))</f>
        <v/>
      </c>
      <c r="H38" s="243" t="str">
        <f aca="false">IF(COUNT(H24:H37)=0,"",SUM(H24:H37))</f>
        <v/>
      </c>
      <c r="I38" s="507" t="str">
        <f aca="false">IF(COUNT(I24:I37)=0,"",SUM(I24:I37))</f>
        <v/>
      </c>
      <c r="J38" s="316" t="str">
        <f aca="false">IF(COUNT(J24:J37)=0,"",SUM(J24:J37))</f>
        <v/>
      </c>
    </row>
    <row r="39" customFormat="false" ht="24.95" hidden="false" customHeight="true" outlineLevel="0" collapsed="false">
      <c r="A39" s="351" t="s">
        <v>558</v>
      </c>
      <c r="B39" s="370" t="n">
        <v>311</v>
      </c>
      <c r="C39" s="333" t="s">
        <v>22</v>
      </c>
      <c r="D39" s="222" t="s">
        <v>22</v>
      </c>
      <c r="E39" s="110" t="s">
        <v>22</v>
      </c>
      <c r="F39" s="110" t="s">
        <v>22</v>
      </c>
      <c r="G39" s="110" t="s">
        <v>22</v>
      </c>
      <c r="H39" s="174" t="str">
        <f aca="false">IF(COUNT(D39:G39)=0,"",SUM(D39:G39))</f>
        <v/>
      </c>
      <c r="I39" s="260" t="s">
        <v>22</v>
      </c>
      <c r="J39" s="332" t="s">
        <v>22</v>
      </c>
    </row>
    <row r="40" customFormat="false" ht="24.95" hidden="false" customHeight="true" outlineLevel="0" collapsed="false">
      <c r="A40" s="351"/>
      <c r="B40" s="534" t="n">
        <v>312</v>
      </c>
      <c r="C40" s="230" t="s">
        <v>22</v>
      </c>
      <c r="D40" s="228" t="s">
        <v>22</v>
      </c>
      <c r="E40" s="115" t="s">
        <v>22</v>
      </c>
      <c r="F40" s="115" t="s">
        <v>22</v>
      </c>
      <c r="G40" s="115" t="s">
        <v>22</v>
      </c>
      <c r="H40" s="176" t="str">
        <f aca="false">IF(COUNT(D40:G40)=0,"",SUM(D40:G40))</f>
        <v/>
      </c>
      <c r="I40" s="231" t="s">
        <v>22</v>
      </c>
      <c r="J40" s="232" t="s">
        <v>22</v>
      </c>
    </row>
    <row r="41" customFormat="false" ht="24.95" hidden="false" customHeight="true" outlineLevel="0" collapsed="false">
      <c r="A41" s="351"/>
      <c r="B41" s="534" t="n">
        <v>313</v>
      </c>
      <c r="C41" s="230" t="s">
        <v>22</v>
      </c>
      <c r="D41" s="228" t="s">
        <v>22</v>
      </c>
      <c r="E41" s="115" t="s">
        <v>22</v>
      </c>
      <c r="F41" s="115" t="s">
        <v>22</v>
      </c>
      <c r="G41" s="115" t="s">
        <v>22</v>
      </c>
      <c r="H41" s="176" t="str">
        <f aca="false">IF(COUNT(D41:G41)=0,"",SUM(D41:G41))</f>
        <v/>
      </c>
      <c r="I41" s="231" t="s">
        <v>22</v>
      </c>
      <c r="J41" s="232" t="s">
        <v>22</v>
      </c>
    </row>
    <row r="42" customFormat="false" ht="24.95" hidden="false" customHeight="true" outlineLevel="0" collapsed="false">
      <c r="A42" s="351"/>
      <c r="B42" s="534" t="n">
        <v>321</v>
      </c>
      <c r="C42" s="230" t="s">
        <v>22</v>
      </c>
      <c r="D42" s="228" t="s">
        <v>22</v>
      </c>
      <c r="E42" s="115" t="s">
        <v>22</v>
      </c>
      <c r="F42" s="115" t="s">
        <v>22</v>
      </c>
      <c r="G42" s="115" t="s">
        <v>22</v>
      </c>
      <c r="H42" s="176" t="str">
        <f aca="false">IF(COUNT(D42:G42)=0,"",SUM(D42:G42))</f>
        <v/>
      </c>
      <c r="I42" s="231" t="s">
        <v>22</v>
      </c>
      <c r="J42" s="232" t="s">
        <v>22</v>
      </c>
    </row>
    <row r="43" customFormat="false" ht="24.95" hidden="false" customHeight="true" outlineLevel="0" collapsed="false">
      <c r="A43" s="351"/>
      <c r="B43" s="534" t="n">
        <v>322</v>
      </c>
      <c r="C43" s="230" t="s">
        <v>22</v>
      </c>
      <c r="D43" s="228" t="s">
        <v>22</v>
      </c>
      <c r="E43" s="115" t="s">
        <v>22</v>
      </c>
      <c r="F43" s="115" t="s">
        <v>22</v>
      </c>
      <c r="G43" s="115" t="s">
        <v>22</v>
      </c>
      <c r="H43" s="176" t="str">
        <f aca="false">IF(COUNT(D43:G43)=0,"",SUM(D43:G43))</f>
        <v/>
      </c>
      <c r="I43" s="231" t="s">
        <v>22</v>
      </c>
      <c r="J43" s="232" t="s">
        <v>22</v>
      </c>
    </row>
    <row r="44" customFormat="false" ht="24.95" hidden="false" customHeight="true" outlineLevel="0" collapsed="false">
      <c r="A44" s="351"/>
      <c r="B44" s="534" t="n">
        <v>323</v>
      </c>
      <c r="C44" s="230" t="s">
        <v>22</v>
      </c>
      <c r="D44" s="228" t="s">
        <v>22</v>
      </c>
      <c r="E44" s="115" t="s">
        <v>22</v>
      </c>
      <c r="F44" s="115" t="s">
        <v>22</v>
      </c>
      <c r="G44" s="115" t="s">
        <v>22</v>
      </c>
      <c r="H44" s="176" t="str">
        <f aca="false">IF(COUNT(D44:G44)=0,"",SUM(D44:G44))</f>
        <v/>
      </c>
      <c r="I44" s="231" t="s">
        <v>22</v>
      </c>
      <c r="J44" s="232" t="s">
        <v>22</v>
      </c>
    </row>
    <row r="45" customFormat="false" ht="24.95" hidden="false" customHeight="true" outlineLevel="0" collapsed="false">
      <c r="A45" s="351"/>
      <c r="B45" s="534" t="n">
        <v>331</v>
      </c>
      <c r="C45" s="230" t="s">
        <v>22</v>
      </c>
      <c r="D45" s="228" t="s">
        <v>22</v>
      </c>
      <c r="E45" s="115" t="s">
        <v>22</v>
      </c>
      <c r="F45" s="115" t="s">
        <v>22</v>
      </c>
      <c r="G45" s="115" t="s">
        <v>22</v>
      </c>
      <c r="H45" s="176" t="str">
        <f aca="false">IF(COUNT(D45:G45)=0,"",SUM(D45:G45))</f>
        <v/>
      </c>
      <c r="I45" s="231" t="s">
        <v>22</v>
      </c>
      <c r="J45" s="232" t="s">
        <v>22</v>
      </c>
    </row>
    <row r="46" customFormat="false" ht="24.95" hidden="false" customHeight="true" outlineLevel="0" collapsed="false">
      <c r="A46" s="351"/>
      <c r="B46" s="534" t="n">
        <v>341</v>
      </c>
      <c r="C46" s="230" t="s">
        <v>22</v>
      </c>
      <c r="D46" s="228" t="s">
        <v>22</v>
      </c>
      <c r="E46" s="115" t="s">
        <v>22</v>
      </c>
      <c r="F46" s="115" t="s">
        <v>22</v>
      </c>
      <c r="G46" s="115" t="s">
        <v>22</v>
      </c>
      <c r="H46" s="176" t="str">
        <f aca="false">IF(COUNT(D46:G46)=0,"",SUM(D46:G46))</f>
        <v/>
      </c>
      <c r="I46" s="231" t="s">
        <v>22</v>
      </c>
      <c r="J46" s="232" t="s">
        <v>22</v>
      </c>
    </row>
    <row r="47" customFormat="false" ht="24.95" hidden="false" customHeight="true" outlineLevel="0" collapsed="false">
      <c r="A47" s="351"/>
      <c r="B47" s="537" t="s">
        <v>604</v>
      </c>
      <c r="C47" s="281" t="s">
        <v>22</v>
      </c>
      <c r="D47" s="234" t="s">
        <v>22</v>
      </c>
      <c r="E47" s="148" t="s">
        <v>22</v>
      </c>
      <c r="F47" s="148" t="s">
        <v>22</v>
      </c>
      <c r="G47" s="148" t="s">
        <v>22</v>
      </c>
      <c r="H47" s="235" t="str">
        <f aca="false">IF(COUNT(D47:G47)=0,"",SUM(D47:G47))</f>
        <v/>
      </c>
      <c r="I47" s="365" t="s">
        <v>22</v>
      </c>
      <c r="J47" s="337" t="s">
        <v>22</v>
      </c>
    </row>
    <row r="48" customFormat="false" ht="24.95" hidden="false" customHeight="true" outlineLevel="0" collapsed="false">
      <c r="A48" s="351"/>
      <c r="B48" s="536" t="s">
        <v>578</v>
      </c>
      <c r="C48" s="352" t="str">
        <f aca="false">IF(COUNT(C39:C47)=0,"",SUM(C39:C47))</f>
        <v/>
      </c>
      <c r="D48" s="241" t="str">
        <f aca="false">IF(COUNT(D39:D47)=0,"",SUM(D39:D47))</f>
        <v/>
      </c>
      <c r="E48" s="242" t="str">
        <f aca="false">IF(COUNT(E39:E47)=0,"",SUM(E39:E47))</f>
        <v/>
      </c>
      <c r="F48" s="242" t="str">
        <f aca="false">IF(COUNT(F39:F47)=0,"",SUM(F39:F47))</f>
        <v/>
      </c>
      <c r="G48" s="242" t="str">
        <f aca="false">IF(COUNT(G39:G47)=0,"",SUM(G39:G47))</f>
        <v/>
      </c>
      <c r="H48" s="243" t="str">
        <f aca="false">IF(COUNT(H39:H47)=0,"",SUM(H39:H47))</f>
        <v/>
      </c>
      <c r="I48" s="507" t="str">
        <f aca="false">IF(COUNT(I39:I47)=0,"",SUM(I39:I47))</f>
        <v/>
      </c>
      <c r="J48" s="316" t="str">
        <f aca="false">IF(COUNT(J39:J47)=0,"",SUM(J39:J47))</f>
        <v/>
      </c>
    </row>
    <row r="49" customFormat="false" ht="24.95" hidden="false" customHeight="true" outlineLevel="0" collapsed="false">
      <c r="A49" s="215" t="s">
        <v>605</v>
      </c>
      <c r="B49" s="215"/>
      <c r="C49" s="501" t="s">
        <v>22</v>
      </c>
      <c r="D49" s="502"/>
      <c r="E49" s="502"/>
      <c r="F49" s="502"/>
      <c r="G49" s="502"/>
      <c r="H49" s="501" t="s">
        <v>22</v>
      </c>
      <c r="I49" s="501" t="s">
        <v>22</v>
      </c>
      <c r="J49" s="501" t="s">
        <v>22</v>
      </c>
    </row>
  </sheetData>
  <sheetProtection sheet="true" password="d63f" objects="true" scenarios="true" selectLockedCells="true"/>
  <mergeCells count="15">
    <mergeCell ref="A3:A5"/>
    <mergeCell ref="B3:B5"/>
    <mergeCell ref="C3:C5"/>
    <mergeCell ref="D3:H3"/>
    <mergeCell ref="I3:J3"/>
    <mergeCell ref="D4:E4"/>
    <mergeCell ref="F4:F5"/>
    <mergeCell ref="G4:G5"/>
    <mergeCell ref="H4:H5"/>
    <mergeCell ref="I4:I5"/>
    <mergeCell ref="J4:J5"/>
    <mergeCell ref="A6:A23"/>
    <mergeCell ref="A24:A38"/>
    <mergeCell ref="A39:A48"/>
    <mergeCell ref="A49:B49"/>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24.95" zeroHeight="false" outlineLevelRow="0" outlineLevelCol="0"/>
  <cols>
    <col collapsed="false" customWidth="true" hidden="false" outlineLevel="0" max="1" min="1" style="210" width="12.28"/>
    <col collapsed="false" customWidth="true" hidden="false" outlineLevel="0" max="2" min="2" style="210" width="15.41"/>
    <col collapsed="false" customWidth="true" hidden="false" outlineLevel="0" max="3" min="3" style="210" width="16.42"/>
    <col collapsed="false" customWidth="true" hidden="false" outlineLevel="0" max="4" min="4" style="210" width="15.85"/>
    <col collapsed="false" customWidth="true" hidden="false" outlineLevel="0" max="5" min="5" style="210" width="16.99"/>
    <col collapsed="false" customWidth="true" hidden="false" outlineLevel="0" max="6" min="6" style="210" width="17.7"/>
    <col collapsed="false" customWidth="false" hidden="false" outlineLevel="0" max="257" min="7" style="210" width="9.14"/>
  </cols>
  <sheetData>
    <row r="1" customFormat="false" ht="24.95" hidden="false" customHeight="true" outlineLevel="0" collapsed="false">
      <c r="A1" s="211" t="s">
        <v>405</v>
      </c>
      <c r="B1" s="212" t="s">
        <v>403</v>
      </c>
      <c r="C1" s="212"/>
      <c r="D1" s="212"/>
      <c r="E1" s="212"/>
      <c r="F1" s="212"/>
      <c r="G1" s="212"/>
      <c r="H1" s="212"/>
      <c r="I1" s="212"/>
      <c r="J1" s="212"/>
      <c r="K1" s="212"/>
    </row>
    <row r="3" s="442" customFormat="true" ht="24.95" hidden="false" customHeight="true" outlineLevel="0" collapsed="false">
      <c r="A3" s="256" t="s">
        <v>878</v>
      </c>
      <c r="B3" s="215" t="s">
        <v>882</v>
      </c>
      <c r="C3" s="215"/>
      <c r="D3" s="215"/>
      <c r="E3" s="215"/>
      <c r="F3" s="215"/>
    </row>
    <row r="4" s="442" customFormat="true" ht="24.95" hidden="false" customHeight="true" outlineLevel="0" collapsed="false">
      <c r="A4" s="256"/>
      <c r="B4" s="444" t="s">
        <v>608</v>
      </c>
      <c r="C4" s="444"/>
      <c r="D4" s="259" t="s">
        <v>611</v>
      </c>
      <c r="E4" s="259"/>
      <c r="F4" s="219" t="s">
        <v>578</v>
      </c>
    </row>
    <row r="5" s="442" customFormat="true" ht="24.95" hidden="false" customHeight="true" outlineLevel="0" collapsed="false">
      <c r="A5" s="256"/>
      <c r="B5" s="217" t="s">
        <v>834</v>
      </c>
      <c r="C5" s="218" t="s">
        <v>835</v>
      </c>
      <c r="D5" s="218" t="s">
        <v>834</v>
      </c>
      <c r="E5" s="220" t="s">
        <v>835</v>
      </c>
      <c r="F5" s="219"/>
    </row>
    <row r="6" s="442" customFormat="true" ht="24.95" hidden="false" customHeight="true" outlineLevel="0" collapsed="false">
      <c r="A6" s="221" t="s">
        <v>519</v>
      </c>
      <c r="B6" s="538" t="s">
        <v>22</v>
      </c>
      <c r="C6" s="539" t="s">
        <v>22</v>
      </c>
      <c r="D6" s="539" t="s">
        <v>22</v>
      </c>
      <c r="E6" s="77" t="s">
        <v>22</v>
      </c>
      <c r="F6" s="540" t="str">
        <f aca="false">IF(COUNT(B6:E6)=0,"",SUM(B6:E6))</f>
        <v/>
      </c>
    </row>
    <row r="7" s="442" customFormat="true" ht="24.95" hidden="false" customHeight="true" outlineLevel="0" collapsed="false">
      <c r="A7" s="227" t="s">
        <v>546</v>
      </c>
      <c r="B7" s="541" t="s">
        <v>22</v>
      </c>
      <c r="C7" s="542" t="s">
        <v>22</v>
      </c>
      <c r="D7" s="542" t="s">
        <v>22</v>
      </c>
      <c r="E7" s="79" t="s">
        <v>22</v>
      </c>
      <c r="F7" s="543" t="str">
        <f aca="false">IF(COUNT(B7:E7)=0,"",SUM(B7:E7))</f>
        <v/>
      </c>
    </row>
    <row r="8" s="442" customFormat="true" ht="24.95" hidden="false" customHeight="true" outlineLevel="0" collapsed="false">
      <c r="A8" s="279" t="s">
        <v>558</v>
      </c>
      <c r="B8" s="544" t="s">
        <v>22</v>
      </c>
      <c r="C8" s="545" t="s">
        <v>22</v>
      </c>
      <c r="D8" s="545" t="s">
        <v>22</v>
      </c>
      <c r="E8" s="81" t="s">
        <v>22</v>
      </c>
      <c r="F8" s="543" t="str">
        <f aca="false">IF(COUNT(B8:E8)=0,"",SUM(B8:E8))</f>
        <v/>
      </c>
    </row>
    <row r="9" s="442" customFormat="true" ht="24.95" hidden="false" customHeight="true" outlineLevel="0" collapsed="false">
      <c r="A9" s="343" t="s">
        <v>578</v>
      </c>
      <c r="B9" s="241" t="str">
        <f aca="false">IF(COUNT(B6:B8)=0,"",SUM(B6:B8))</f>
        <v/>
      </c>
      <c r="C9" s="242" t="str">
        <f aca="false">IF(COUNT(C6:C8)=0,"",SUM(C6:C8))</f>
        <v/>
      </c>
      <c r="D9" s="242" t="str">
        <f aca="false">IF(COUNT(D6:D8)=0,"",SUM(D6:D8))</f>
        <v/>
      </c>
      <c r="E9" s="243" t="str">
        <f aca="false">IF(COUNT(E6:E8)=0,"",SUM(E6:E8))</f>
        <v/>
      </c>
      <c r="F9" s="546" t="str">
        <f aca="false">IF(COUNT(F6:F8)=0,"",SUM(F6:F8))</f>
        <v/>
      </c>
    </row>
    <row r="10" s="442" customFormat="true" ht="24.95" hidden="false" customHeight="true" outlineLevel="0" collapsed="false"/>
  </sheetData>
  <sheetProtection sheet="true" password="d63f" objects="true" scenarios="true" selectLockedCells="true"/>
  <mergeCells count="5">
    <mergeCell ref="A3:A5"/>
    <mergeCell ref="B3:F3"/>
    <mergeCell ref="B4:C4"/>
    <mergeCell ref="D4:E4"/>
    <mergeCell ref="F4:F5"/>
  </mergeCells>
  <printOptions headings="false" gridLines="false" gridLinesSet="true" horizontalCentered="false" verticalCentered="false"/>
  <pageMargins left="0.39375" right="0.39375"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24.95" zeroHeight="false" outlineLevelRow="0" outlineLevelCol="0"/>
  <cols>
    <col collapsed="false" customWidth="false" hidden="false" outlineLevel="0" max="1" min="1" style="210" width="9.14"/>
    <col collapsed="false" customWidth="true" hidden="false" outlineLevel="0" max="2" min="2" style="210" width="11.28"/>
    <col collapsed="false" customWidth="true" hidden="false" outlineLevel="0" max="8" min="3" style="210" width="15.7"/>
    <col collapsed="false" customWidth="true" hidden="false" outlineLevel="0" max="12" min="9" style="210" width="20.7"/>
    <col collapsed="false" customWidth="true" hidden="false" outlineLevel="0" max="14" min="13" style="210" width="10.71"/>
    <col collapsed="false" customWidth="false" hidden="false" outlineLevel="0" max="257" min="15" style="210" width="9.14"/>
  </cols>
  <sheetData>
    <row r="1" customFormat="false" ht="24.95" hidden="false" customHeight="true" outlineLevel="0" collapsed="false">
      <c r="A1" s="211" t="s">
        <v>406</v>
      </c>
      <c r="B1" s="547" t="s">
        <v>407</v>
      </c>
      <c r="C1" s="547"/>
      <c r="D1" s="547"/>
      <c r="E1" s="547"/>
      <c r="F1" s="547"/>
    </row>
    <row r="3" s="210" customFormat="true" ht="24.95" hidden="false" customHeight="true" outlineLevel="0" collapsed="false">
      <c r="A3" s="256" t="s">
        <v>878</v>
      </c>
      <c r="B3" s="213" t="s">
        <v>475</v>
      </c>
      <c r="C3" s="214" t="s">
        <v>883</v>
      </c>
      <c r="D3" s="214"/>
      <c r="E3" s="214"/>
      <c r="F3" s="214" t="s">
        <v>570</v>
      </c>
      <c r="G3" s="214"/>
      <c r="H3" s="214"/>
      <c r="I3" s="291" t="s">
        <v>594</v>
      </c>
      <c r="J3" s="291"/>
      <c r="K3" s="291"/>
      <c r="L3" s="291"/>
    </row>
    <row r="4" s="210" customFormat="true" ht="24.95" hidden="false" customHeight="true" outlineLevel="0" collapsed="false">
      <c r="A4" s="256"/>
      <c r="B4" s="213"/>
      <c r="C4" s="214"/>
      <c r="D4" s="214"/>
      <c r="E4" s="214"/>
      <c r="F4" s="214"/>
      <c r="G4" s="214"/>
      <c r="H4" s="214"/>
      <c r="I4" s="214" t="s">
        <v>588</v>
      </c>
      <c r="J4" s="214"/>
      <c r="K4" s="214" t="s">
        <v>578</v>
      </c>
      <c r="L4" s="214"/>
    </row>
    <row r="5" s="210" customFormat="true" ht="24.95" hidden="false" customHeight="true" outlineLevel="0" collapsed="false">
      <c r="A5" s="256"/>
      <c r="B5" s="213"/>
      <c r="C5" s="326" t="s">
        <v>884</v>
      </c>
      <c r="D5" s="385" t="s">
        <v>885</v>
      </c>
      <c r="E5" s="257" t="s">
        <v>578</v>
      </c>
      <c r="F5" s="326" t="s">
        <v>884</v>
      </c>
      <c r="G5" s="385" t="s">
        <v>885</v>
      </c>
      <c r="H5" s="257" t="s">
        <v>578</v>
      </c>
      <c r="I5" s="326" t="s">
        <v>884</v>
      </c>
      <c r="J5" s="325" t="s">
        <v>885</v>
      </c>
      <c r="K5" s="326" t="s">
        <v>884</v>
      </c>
      <c r="L5" s="325" t="s">
        <v>885</v>
      </c>
    </row>
    <row r="6" s="210" customFormat="true" ht="24.95" hidden="false" customHeight="true" outlineLevel="0" collapsed="false">
      <c r="A6" s="329" t="s">
        <v>519</v>
      </c>
      <c r="B6" s="548" t="n">
        <v>111</v>
      </c>
      <c r="C6" s="331" t="s">
        <v>22</v>
      </c>
      <c r="D6" s="158" t="s">
        <v>22</v>
      </c>
      <c r="E6" s="261" t="str">
        <f aca="false">IF(COUNT(C6:D6)=0,"",SUM(C6:D6))</f>
        <v/>
      </c>
      <c r="F6" s="331" t="s">
        <v>22</v>
      </c>
      <c r="G6" s="158" t="s">
        <v>22</v>
      </c>
      <c r="H6" s="261" t="str">
        <f aca="false">IF(COUNT(F6:G6)=0,"",SUM(F6:G6))</f>
        <v/>
      </c>
      <c r="I6" s="331" t="s">
        <v>22</v>
      </c>
      <c r="J6" s="332" t="s">
        <v>22</v>
      </c>
      <c r="K6" s="331" t="s">
        <v>22</v>
      </c>
      <c r="L6" s="332" t="s">
        <v>22</v>
      </c>
    </row>
    <row r="7" s="210" customFormat="true" ht="24.95" hidden="false" customHeight="true" outlineLevel="0" collapsed="false">
      <c r="A7" s="329"/>
      <c r="B7" s="549" t="n">
        <v>112</v>
      </c>
      <c r="C7" s="228" t="s">
        <v>22</v>
      </c>
      <c r="D7" s="115" t="s">
        <v>22</v>
      </c>
      <c r="E7" s="176" t="str">
        <f aca="false">IF(COUNT(C7:D7)=0,"",SUM(C7:D7))</f>
        <v/>
      </c>
      <c r="F7" s="228" t="s">
        <v>22</v>
      </c>
      <c r="G7" s="115" t="s">
        <v>22</v>
      </c>
      <c r="H7" s="176" t="str">
        <f aca="false">IF(COUNT(F7:G7)=0,"",SUM(F7:G7))</f>
        <v/>
      </c>
      <c r="I7" s="228" t="s">
        <v>22</v>
      </c>
      <c r="J7" s="232" t="s">
        <v>22</v>
      </c>
      <c r="K7" s="228" t="s">
        <v>22</v>
      </c>
      <c r="L7" s="232" t="s">
        <v>22</v>
      </c>
    </row>
    <row r="8" s="210" customFormat="true" ht="24.95" hidden="false" customHeight="true" outlineLevel="0" collapsed="false">
      <c r="A8" s="329"/>
      <c r="B8" s="549" t="n">
        <v>113</v>
      </c>
      <c r="C8" s="228" t="s">
        <v>22</v>
      </c>
      <c r="D8" s="115" t="s">
        <v>22</v>
      </c>
      <c r="E8" s="176" t="str">
        <f aca="false">IF(COUNT(C8:D8)=0,"",SUM(C8:D8))</f>
        <v/>
      </c>
      <c r="F8" s="228" t="s">
        <v>22</v>
      </c>
      <c r="G8" s="115" t="s">
        <v>22</v>
      </c>
      <c r="H8" s="176" t="str">
        <f aca="false">IF(COUNT(F8:G8)=0,"",SUM(F8:G8))</f>
        <v/>
      </c>
      <c r="I8" s="228" t="s">
        <v>22</v>
      </c>
      <c r="J8" s="232" t="s">
        <v>22</v>
      </c>
      <c r="K8" s="228" t="s">
        <v>22</v>
      </c>
      <c r="L8" s="232" t="s">
        <v>22</v>
      </c>
    </row>
    <row r="9" s="210" customFormat="true" ht="24.95" hidden="false" customHeight="true" outlineLevel="0" collapsed="false">
      <c r="A9" s="329"/>
      <c r="B9" s="549" t="n">
        <v>114</v>
      </c>
      <c r="C9" s="228" t="s">
        <v>22</v>
      </c>
      <c r="D9" s="115" t="s">
        <v>22</v>
      </c>
      <c r="E9" s="176" t="str">
        <f aca="false">IF(COUNT(C9:D9)=0,"",SUM(C9:D9))</f>
        <v/>
      </c>
      <c r="F9" s="228" t="s">
        <v>22</v>
      </c>
      <c r="G9" s="115" t="s">
        <v>22</v>
      </c>
      <c r="H9" s="176" t="str">
        <f aca="false">IF(COUNT(F9:G9)=0,"",SUM(F9:G9))</f>
        <v/>
      </c>
      <c r="I9" s="228" t="s">
        <v>22</v>
      </c>
      <c r="J9" s="232" t="s">
        <v>22</v>
      </c>
      <c r="K9" s="228" t="s">
        <v>22</v>
      </c>
      <c r="L9" s="232" t="s">
        <v>22</v>
      </c>
    </row>
    <row r="10" s="210" customFormat="true" ht="24.95" hidden="false" customHeight="true" outlineLevel="0" collapsed="false">
      <c r="A10" s="329"/>
      <c r="B10" s="549" t="n">
        <v>115</v>
      </c>
      <c r="C10" s="228" t="s">
        <v>22</v>
      </c>
      <c r="D10" s="115" t="s">
        <v>22</v>
      </c>
      <c r="E10" s="176" t="str">
        <f aca="false">IF(COUNT(C10:D10)=0,"",SUM(C10:D10))</f>
        <v/>
      </c>
      <c r="F10" s="228" t="s">
        <v>22</v>
      </c>
      <c r="G10" s="115" t="s">
        <v>22</v>
      </c>
      <c r="H10" s="176" t="str">
        <f aca="false">IF(COUNT(F10:G10)=0,"",SUM(F10:G10))</f>
        <v/>
      </c>
      <c r="I10" s="228" t="s">
        <v>22</v>
      </c>
      <c r="J10" s="232" t="s">
        <v>22</v>
      </c>
      <c r="K10" s="228" t="s">
        <v>22</v>
      </c>
      <c r="L10" s="232" t="s">
        <v>22</v>
      </c>
    </row>
    <row r="11" s="210" customFormat="true" ht="24.95" hidden="false" customHeight="true" outlineLevel="0" collapsed="false">
      <c r="A11" s="329"/>
      <c r="B11" s="549" t="n">
        <v>121</v>
      </c>
      <c r="C11" s="228" t="s">
        <v>22</v>
      </c>
      <c r="D11" s="115" t="s">
        <v>22</v>
      </c>
      <c r="E11" s="176" t="str">
        <f aca="false">IF(COUNT(C11:D11)=0,"",SUM(C11:D11))</f>
        <v/>
      </c>
      <c r="F11" s="228" t="s">
        <v>22</v>
      </c>
      <c r="G11" s="115" t="s">
        <v>22</v>
      </c>
      <c r="H11" s="176" t="str">
        <f aca="false">IF(COUNT(F11:G11)=0,"",SUM(F11:G11))</f>
        <v/>
      </c>
      <c r="I11" s="228" t="s">
        <v>22</v>
      </c>
      <c r="J11" s="232" t="s">
        <v>22</v>
      </c>
      <c r="K11" s="228" t="s">
        <v>22</v>
      </c>
      <c r="L11" s="232" t="s">
        <v>22</v>
      </c>
    </row>
    <row r="12" s="210" customFormat="true" ht="24.95" hidden="false" customHeight="true" outlineLevel="0" collapsed="false">
      <c r="A12" s="329"/>
      <c r="B12" s="549" t="n">
        <v>122</v>
      </c>
      <c r="C12" s="228" t="s">
        <v>22</v>
      </c>
      <c r="D12" s="115" t="s">
        <v>22</v>
      </c>
      <c r="E12" s="176" t="str">
        <f aca="false">IF(COUNT(C12:D12)=0,"",SUM(C12:D12))</f>
        <v/>
      </c>
      <c r="F12" s="228" t="s">
        <v>22</v>
      </c>
      <c r="G12" s="115" t="s">
        <v>22</v>
      </c>
      <c r="H12" s="176" t="str">
        <f aca="false">IF(COUNT(F12:G12)=0,"",SUM(F12:G12))</f>
        <v/>
      </c>
      <c r="I12" s="228" t="s">
        <v>22</v>
      </c>
      <c r="J12" s="232" t="s">
        <v>22</v>
      </c>
      <c r="K12" s="228" t="s">
        <v>22</v>
      </c>
      <c r="L12" s="232" t="s">
        <v>22</v>
      </c>
    </row>
    <row r="13" s="210" customFormat="true" ht="24.95" hidden="false" customHeight="true" outlineLevel="0" collapsed="false">
      <c r="A13" s="329"/>
      <c r="B13" s="549" t="n">
        <v>123</v>
      </c>
      <c r="C13" s="228" t="s">
        <v>22</v>
      </c>
      <c r="D13" s="115" t="s">
        <v>22</v>
      </c>
      <c r="E13" s="176" t="str">
        <f aca="false">IF(COUNT(C13:D13)=0,"",SUM(C13:D13))</f>
        <v/>
      </c>
      <c r="F13" s="228" t="s">
        <v>22</v>
      </c>
      <c r="G13" s="115" t="s">
        <v>22</v>
      </c>
      <c r="H13" s="176" t="str">
        <f aca="false">IF(COUNT(F13:G13)=0,"",SUM(F13:G13))</f>
        <v/>
      </c>
      <c r="I13" s="228" t="s">
        <v>22</v>
      </c>
      <c r="J13" s="232" t="s">
        <v>22</v>
      </c>
      <c r="K13" s="228" t="s">
        <v>22</v>
      </c>
      <c r="L13" s="232" t="s">
        <v>22</v>
      </c>
    </row>
    <row r="14" s="210" customFormat="true" ht="24.95" hidden="false" customHeight="true" outlineLevel="0" collapsed="false">
      <c r="A14" s="329"/>
      <c r="B14" s="549" t="n">
        <v>124</v>
      </c>
      <c r="C14" s="228" t="s">
        <v>22</v>
      </c>
      <c r="D14" s="115" t="s">
        <v>22</v>
      </c>
      <c r="E14" s="176" t="str">
        <f aca="false">IF(COUNT(C14:D14)=0,"",SUM(C14:D14))</f>
        <v/>
      </c>
      <c r="F14" s="228" t="s">
        <v>22</v>
      </c>
      <c r="G14" s="115" t="s">
        <v>22</v>
      </c>
      <c r="H14" s="176" t="str">
        <f aca="false">IF(COUNT(F14:G14)=0,"",SUM(F14:G14))</f>
        <v/>
      </c>
      <c r="I14" s="228" t="s">
        <v>22</v>
      </c>
      <c r="J14" s="232" t="s">
        <v>22</v>
      </c>
      <c r="K14" s="228" t="s">
        <v>22</v>
      </c>
      <c r="L14" s="232" t="s">
        <v>22</v>
      </c>
    </row>
    <row r="15" s="210" customFormat="true" ht="24.95" hidden="false" customHeight="true" outlineLevel="0" collapsed="false">
      <c r="A15" s="329"/>
      <c r="B15" s="549" t="n">
        <v>125</v>
      </c>
      <c r="C15" s="228" t="s">
        <v>22</v>
      </c>
      <c r="D15" s="115" t="s">
        <v>22</v>
      </c>
      <c r="E15" s="176" t="str">
        <f aca="false">IF(COUNT(C15:D15)=0,"",SUM(C15:D15))</f>
        <v/>
      </c>
      <c r="F15" s="228" t="s">
        <v>22</v>
      </c>
      <c r="G15" s="115" t="s">
        <v>22</v>
      </c>
      <c r="H15" s="176" t="str">
        <f aca="false">IF(COUNT(F15:G15)=0,"",SUM(F15:G15))</f>
        <v/>
      </c>
      <c r="I15" s="228" t="s">
        <v>22</v>
      </c>
      <c r="J15" s="232" t="s">
        <v>22</v>
      </c>
      <c r="K15" s="228" t="s">
        <v>22</v>
      </c>
      <c r="L15" s="232" t="s">
        <v>22</v>
      </c>
    </row>
    <row r="16" s="210" customFormat="true" ht="24.95" hidden="false" customHeight="true" outlineLevel="0" collapsed="false">
      <c r="A16" s="329"/>
      <c r="B16" s="549" t="n">
        <v>126</v>
      </c>
      <c r="C16" s="228" t="s">
        <v>22</v>
      </c>
      <c r="D16" s="115" t="s">
        <v>22</v>
      </c>
      <c r="E16" s="176" t="str">
        <f aca="false">IF(COUNT(C16:D16)=0,"",SUM(C16:D16))</f>
        <v/>
      </c>
      <c r="F16" s="228" t="s">
        <v>22</v>
      </c>
      <c r="G16" s="115" t="s">
        <v>22</v>
      </c>
      <c r="H16" s="176" t="str">
        <f aca="false">IF(COUNT(F16:G16)=0,"",SUM(F16:G16))</f>
        <v/>
      </c>
      <c r="I16" s="228" t="s">
        <v>22</v>
      </c>
      <c r="J16" s="232" t="s">
        <v>22</v>
      </c>
      <c r="K16" s="228" t="s">
        <v>22</v>
      </c>
      <c r="L16" s="232" t="s">
        <v>22</v>
      </c>
    </row>
    <row r="17" s="210" customFormat="true" ht="24.95" hidden="false" customHeight="true" outlineLevel="0" collapsed="false">
      <c r="A17" s="329"/>
      <c r="B17" s="549" t="n">
        <v>131</v>
      </c>
      <c r="C17" s="228" t="s">
        <v>22</v>
      </c>
      <c r="D17" s="115" t="s">
        <v>22</v>
      </c>
      <c r="E17" s="176" t="str">
        <f aca="false">IF(COUNT(C17:D17)=0,"",SUM(C17:D17))</f>
        <v/>
      </c>
      <c r="F17" s="228" t="s">
        <v>22</v>
      </c>
      <c r="G17" s="115" t="s">
        <v>22</v>
      </c>
      <c r="H17" s="176" t="str">
        <f aca="false">IF(COUNT(F17:G17)=0,"",SUM(F17:G17))</f>
        <v/>
      </c>
      <c r="I17" s="228" t="s">
        <v>22</v>
      </c>
      <c r="J17" s="232" t="s">
        <v>22</v>
      </c>
      <c r="K17" s="228" t="s">
        <v>22</v>
      </c>
      <c r="L17" s="232" t="s">
        <v>22</v>
      </c>
    </row>
    <row r="18" s="210" customFormat="true" ht="24.95" hidden="false" customHeight="true" outlineLevel="0" collapsed="false">
      <c r="A18" s="329"/>
      <c r="B18" s="549" t="n">
        <v>132</v>
      </c>
      <c r="C18" s="228" t="s">
        <v>22</v>
      </c>
      <c r="D18" s="115" t="s">
        <v>22</v>
      </c>
      <c r="E18" s="176" t="str">
        <f aca="false">IF(COUNT(C18:D18)=0,"",SUM(C18:D18))</f>
        <v/>
      </c>
      <c r="F18" s="228" t="s">
        <v>22</v>
      </c>
      <c r="G18" s="115" t="s">
        <v>22</v>
      </c>
      <c r="H18" s="176" t="str">
        <f aca="false">IF(COUNT(F18:G18)=0,"",SUM(F18:G18))</f>
        <v/>
      </c>
      <c r="I18" s="228" t="s">
        <v>22</v>
      </c>
      <c r="J18" s="232" t="s">
        <v>22</v>
      </c>
      <c r="K18" s="228" t="s">
        <v>22</v>
      </c>
      <c r="L18" s="232" t="s">
        <v>22</v>
      </c>
    </row>
    <row r="19" s="210" customFormat="true" ht="24.95" hidden="false" customHeight="true" outlineLevel="0" collapsed="false">
      <c r="A19" s="329"/>
      <c r="B19" s="549" t="n">
        <v>133</v>
      </c>
      <c r="C19" s="228" t="s">
        <v>22</v>
      </c>
      <c r="D19" s="115" t="s">
        <v>22</v>
      </c>
      <c r="E19" s="176" t="str">
        <f aca="false">IF(COUNT(C19:D19)=0,"",SUM(C19:D19))</f>
        <v/>
      </c>
      <c r="F19" s="228" t="s">
        <v>22</v>
      </c>
      <c r="G19" s="115" t="s">
        <v>22</v>
      </c>
      <c r="H19" s="176" t="str">
        <f aca="false">IF(COUNT(F19:G19)=0,"",SUM(F19:G19))</f>
        <v/>
      </c>
      <c r="I19" s="228" t="s">
        <v>22</v>
      </c>
      <c r="J19" s="232" t="s">
        <v>22</v>
      </c>
      <c r="K19" s="228" t="s">
        <v>22</v>
      </c>
      <c r="L19" s="232" t="s">
        <v>22</v>
      </c>
    </row>
    <row r="20" s="210" customFormat="true" ht="24.95" hidden="false" customHeight="true" outlineLevel="0" collapsed="false">
      <c r="A20" s="329"/>
      <c r="B20" s="549" t="n">
        <v>141</v>
      </c>
      <c r="C20" s="228" t="s">
        <v>22</v>
      </c>
      <c r="D20" s="115" t="s">
        <v>22</v>
      </c>
      <c r="E20" s="176" t="str">
        <f aca="false">IF(COUNT(C20:D20)=0,"",SUM(C20:D20))</f>
        <v/>
      </c>
      <c r="F20" s="228" t="s">
        <v>22</v>
      </c>
      <c r="G20" s="115" t="s">
        <v>22</v>
      </c>
      <c r="H20" s="176" t="str">
        <f aca="false">IF(COUNT(F20:G20)=0,"",SUM(F20:G20))</f>
        <v/>
      </c>
      <c r="I20" s="228" t="s">
        <v>22</v>
      </c>
      <c r="J20" s="232" t="s">
        <v>22</v>
      </c>
      <c r="K20" s="228" t="s">
        <v>22</v>
      </c>
      <c r="L20" s="232" t="s">
        <v>22</v>
      </c>
    </row>
    <row r="21" s="210" customFormat="true" ht="24.95" hidden="false" customHeight="true" outlineLevel="0" collapsed="false">
      <c r="A21" s="329"/>
      <c r="B21" s="549" t="n">
        <v>142</v>
      </c>
      <c r="C21" s="228" t="s">
        <v>22</v>
      </c>
      <c r="D21" s="115" t="s">
        <v>22</v>
      </c>
      <c r="E21" s="176" t="str">
        <f aca="false">IF(COUNT(C21:D21)=0,"",SUM(C21:D21))</f>
        <v/>
      </c>
      <c r="F21" s="228" t="s">
        <v>22</v>
      </c>
      <c r="G21" s="115" t="s">
        <v>22</v>
      </c>
      <c r="H21" s="176" t="str">
        <f aca="false">IF(COUNT(F21:G21)=0,"",SUM(F21:G21))</f>
        <v/>
      </c>
      <c r="I21" s="228" t="s">
        <v>22</v>
      </c>
      <c r="J21" s="232" t="s">
        <v>22</v>
      </c>
      <c r="K21" s="228" t="s">
        <v>22</v>
      </c>
      <c r="L21" s="232" t="s">
        <v>22</v>
      </c>
    </row>
    <row r="22" s="210" customFormat="true" ht="24.95" hidden="false" customHeight="true" outlineLevel="0" collapsed="false">
      <c r="A22" s="329"/>
      <c r="B22" s="550" t="s">
        <v>604</v>
      </c>
      <c r="C22" s="253" t="s">
        <v>22</v>
      </c>
      <c r="D22" s="251" t="s">
        <v>22</v>
      </c>
      <c r="E22" s="179" t="str">
        <f aca="false">IF(COUNT(C22:D22)=0,"",SUM(C22:D22))</f>
        <v/>
      </c>
      <c r="F22" s="253" t="s">
        <v>22</v>
      </c>
      <c r="G22" s="251" t="s">
        <v>22</v>
      </c>
      <c r="H22" s="179" t="str">
        <f aca="false">IF(COUNT(F22:G22)=0,"",SUM(F22:G22))</f>
        <v/>
      </c>
      <c r="I22" s="253" t="s">
        <v>22</v>
      </c>
      <c r="J22" s="301" t="s">
        <v>22</v>
      </c>
      <c r="K22" s="253" t="s">
        <v>22</v>
      </c>
      <c r="L22" s="301" t="s">
        <v>22</v>
      </c>
    </row>
    <row r="23" customFormat="false" ht="24.95" hidden="false" customHeight="true" outlineLevel="0" collapsed="false">
      <c r="A23" s="329"/>
      <c r="B23" s="551" t="s">
        <v>578</v>
      </c>
      <c r="C23" s="314" t="str">
        <f aca="false">IF(COUNT(C6:C22)=0,"",SUM(C6:C22))</f>
        <v/>
      </c>
      <c r="D23" s="315" t="str">
        <f aca="false">IF(COUNT(D6:D22)=0,"",SUM(D6:D22))</f>
        <v/>
      </c>
      <c r="E23" s="316" t="str">
        <f aca="false">IF(COUNT(E6:E22)=0,"",SUM(E6:E22))</f>
        <v/>
      </c>
      <c r="F23" s="314" t="str">
        <f aca="false">IF(COUNT(F6:F22)=0,"",SUM(F6:F22))</f>
        <v/>
      </c>
      <c r="G23" s="315" t="str">
        <f aca="false">IF(COUNT(G6:G22)=0,"",SUM(G6:G22))</f>
        <v/>
      </c>
      <c r="H23" s="316" t="str">
        <f aca="false">IF(COUNT(H6:H22)=0,"",SUM(H6:H22))</f>
        <v/>
      </c>
      <c r="I23" s="314" t="str">
        <f aca="false">IF(COUNT(I6:I22)=0,"",SUM(I6:I22))</f>
        <v/>
      </c>
      <c r="J23" s="316" t="str">
        <f aca="false">IF(COUNT(J6:J22)=0,"",SUM(J6:J22))</f>
        <v/>
      </c>
      <c r="K23" s="314" t="str">
        <f aca="false">IF(COUNT(K6:K22)=0,"",SUM(K6:K22))</f>
        <v/>
      </c>
      <c r="L23" s="316" t="str">
        <f aca="false">IF(COUNT(L6:L22)=0,"",SUM(L6:L22))</f>
        <v/>
      </c>
    </row>
    <row r="24" customFormat="false" ht="24.95" hidden="false" customHeight="true" outlineLevel="0" collapsed="false">
      <c r="A24" s="329" t="s">
        <v>546</v>
      </c>
      <c r="B24" s="548" t="n">
        <v>211</v>
      </c>
      <c r="C24" s="331" t="s">
        <v>22</v>
      </c>
      <c r="D24" s="158" t="s">
        <v>22</v>
      </c>
      <c r="E24" s="261" t="str">
        <f aca="false">IF(COUNT(C24:D24)=0,"",SUM(C24:D24))</f>
        <v/>
      </c>
      <c r="F24" s="331" t="s">
        <v>22</v>
      </c>
      <c r="G24" s="158" t="s">
        <v>22</v>
      </c>
      <c r="H24" s="261" t="str">
        <f aca="false">IF(COUNT(F24:G24)=0,"",SUM(F24:G24))</f>
        <v/>
      </c>
      <c r="I24" s="331" t="s">
        <v>22</v>
      </c>
      <c r="J24" s="332" t="s">
        <v>22</v>
      </c>
      <c r="K24" s="331" t="s">
        <v>22</v>
      </c>
      <c r="L24" s="332" t="s">
        <v>22</v>
      </c>
    </row>
    <row r="25" customFormat="false" ht="24.95" hidden="false" customHeight="true" outlineLevel="0" collapsed="false">
      <c r="A25" s="329"/>
      <c r="B25" s="549" t="n">
        <v>212</v>
      </c>
      <c r="C25" s="228" t="s">
        <v>22</v>
      </c>
      <c r="D25" s="115" t="s">
        <v>22</v>
      </c>
      <c r="E25" s="176" t="str">
        <f aca="false">IF(COUNT(C25:D25)=0,"",SUM(C25:D25))</f>
        <v/>
      </c>
      <c r="F25" s="228" t="s">
        <v>22</v>
      </c>
      <c r="G25" s="115" t="s">
        <v>22</v>
      </c>
      <c r="H25" s="176" t="str">
        <f aca="false">IF(COUNT(F25:G25)=0,"",SUM(F25:G25))</f>
        <v/>
      </c>
      <c r="I25" s="228" t="s">
        <v>22</v>
      </c>
      <c r="J25" s="232" t="s">
        <v>22</v>
      </c>
      <c r="K25" s="228" t="s">
        <v>22</v>
      </c>
      <c r="L25" s="232" t="s">
        <v>22</v>
      </c>
    </row>
    <row r="26" customFormat="false" ht="24.95" hidden="false" customHeight="true" outlineLevel="0" collapsed="false">
      <c r="A26" s="329"/>
      <c r="B26" s="549" t="n">
        <v>213</v>
      </c>
      <c r="C26" s="228" t="s">
        <v>22</v>
      </c>
      <c r="D26" s="115" t="s">
        <v>22</v>
      </c>
      <c r="E26" s="176" t="str">
        <f aca="false">IF(COUNT(C26:D26)=0,"",SUM(C26:D26))</f>
        <v/>
      </c>
      <c r="F26" s="228" t="s">
        <v>22</v>
      </c>
      <c r="G26" s="115" t="s">
        <v>22</v>
      </c>
      <c r="H26" s="176" t="str">
        <f aca="false">IF(COUNT(F26:G26)=0,"",SUM(F26:G26))</f>
        <v/>
      </c>
      <c r="I26" s="228" t="s">
        <v>22</v>
      </c>
      <c r="J26" s="232" t="s">
        <v>22</v>
      </c>
      <c r="K26" s="228" t="s">
        <v>22</v>
      </c>
      <c r="L26" s="232" t="s">
        <v>22</v>
      </c>
    </row>
    <row r="27" customFormat="false" ht="24.95" hidden="false" customHeight="true" outlineLevel="0" collapsed="false">
      <c r="A27" s="329"/>
      <c r="B27" s="549" t="n">
        <v>214</v>
      </c>
      <c r="C27" s="228" t="s">
        <v>22</v>
      </c>
      <c r="D27" s="115" t="s">
        <v>22</v>
      </c>
      <c r="E27" s="176" t="str">
        <f aca="false">IF(COUNT(C27:D27)=0,"",SUM(C27:D27))</f>
        <v/>
      </c>
      <c r="F27" s="228" t="s">
        <v>22</v>
      </c>
      <c r="G27" s="115" t="s">
        <v>22</v>
      </c>
      <c r="H27" s="176" t="str">
        <f aca="false">IF(COUNT(F27:G27)=0,"",SUM(F27:G27))</f>
        <v/>
      </c>
      <c r="I27" s="228" t="s">
        <v>22</v>
      </c>
      <c r="J27" s="232" t="s">
        <v>22</v>
      </c>
      <c r="K27" s="228" t="s">
        <v>22</v>
      </c>
      <c r="L27" s="232" t="s">
        <v>22</v>
      </c>
    </row>
    <row r="28" customFormat="false" ht="24.95" hidden="false" customHeight="true" outlineLevel="0" collapsed="false">
      <c r="A28" s="329"/>
      <c r="B28" s="549" t="n">
        <v>215</v>
      </c>
      <c r="C28" s="228" t="s">
        <v>22</v>
      </c>
      <c r="D28" s="115" t="s">
        <v>22</v>
      </c>
      <c r="E28" s="176" t="str">
        <f aca="false">IF(COUNT(C28:D28)=0,"",SUM(C28:D28))</f>
        <v/>
      </c>
      <c r="F28" s="228" t="s">
        <v>22</v>
      </c>
      <c r="G28" s="115" t="s">
        <v>22</v>
      </c>
      <c r="H28" s="176" t="str">
        <f aca="false">IF(COUNT(F28:G28)=0,"",SUM(F28:G28))</f>
        <v/>
      </c>
      <c r="I28" s="228" t="s">
        <v>22</v>
      </c>
      <c r="J28" s="232" t="s">
        <v>22</v>
      </c>
      <c r="K28" s="228" t="s">
        <v>22</v>
      </c>
      <c r="L28" s="232" t="s">
        <v>22</v>
      </c>
    </row>
    <row r="29" customFormat="false" ht="24.95" hidden="false" customHeight="true" outlineLevel="0" collapsed="false">
      <c r="A29" s="329"/>
      <c r="B29" s="549" t="n">
        <v>216</v>
      </c>
      <c r="C29" s="228" t="s">
        <v>22</v>
      </c>
      <c r="D29" s="115" t="s">
        <v>22</v>
      </c>
      <c r="E29" s="176" t="str">
        <f aca="false">IF(COUNT(C29:D29)=0,"",SUM(C29:D29))</f>
        <v/>
      </c>
      <c r="F29" s="228" t="s">
        <v>22</v>
      </c>
      <c r="G29" s="115" t="s">
        <v>22</v>
      </c>
      <c r="H29" s="176" t="str">
        <f aca="false">IF(COUNT(F29:G29)=0,"",SUM(F29:G29))</f>
        <v/>
      </c>
      <c r="I29" s="228" t="s">
        <v>22</v>
      </c>
      <c r="J29" s="232" t="s">
        <v>22</v>
      </c>
      <c r="K29" s="228" t="s">
        <v>22</v>
      </c>
      <c r="L29" s="232" t="s">
        <v>22</v>
      </c>
    </row>
    <row r="30" customFormat="false" ht="24.95" hidden="false" customHeight="true" outlineLevel="0" collapsed="false">
      <c r="A30" s="329"/>
      <c r="B30" s="549" t="n">
        <v>221</v>
      </c>
      <c r="C30" s="228" t="s">
        <v>22</v>
      </c>
      <c r="D30" s="115" t="s">
        <v>22</v>
      </c>
      <c r="E30" s="176" t="str">
        <f aca="false">IF(COUNT(C30:D30)=0,"",SUM(C30:D30))</f>
        <v/>
      </c>
      <c r="F30" s="228" t="s">
        <v>22</v>
      </c>
      <c r="G30" s="115" t="s">
        <v>22</v>
      </c>
      <c r="H30" s="176" t="str">
        <f aca="false">IF(COUNT(F30:G30)=0,"",SUM(F30:G30))</f>
        <v/>
      </c>
      <c r="I30" s="228" t="s">
        <v>22</v>
      </c>
      <c r="J30" s="232" t="s">
        <v>22</v>
      </c>
      <c r="K30" s="228" t="s">
        <v>22</v>
      </c>
      <c r="L30" s="232" t="s">
        <v>22</v>
      </c>
    </row>
    <row r="31" customFormat="false" ht="24.95" hidden="false" customHeight="true" outlineLevel="0" collapsed="false">
      <c r="A31" s="329"/>
      <c r="B31" s="549" t="n">
        <v>222</v>
      </c>
      <c r="C31" s="228" t="s">
        <v>22</v>
      </c>
      <c r="D31" s="115" t="s">
        <v>22</v>
      </c>
      <c r="E31" s="176" t="str">
        <f aca="false">IF(COUNT(C31:D31)=0,"",SUM(C31:D31))</f>
        <v/>
      </c>
      <c r="F31" s="228" t="s">
        <v>22</v>
      </c>
      <c r="G31" s="115" t="s">
        <v>22</v>
      </c>
      <c r="H31" s="176" t="str">
        <f aca="false">IF(COUNT(F31:G31)=0,"",SUM(F31:G31))</f>
        <v/>
      </c>
      <c r="I31" s="228" t="s">
        <v>22</v>
      </c>
      <c r="J31" s="232" t="s">
        <v>22</v>
      </c>
      <c r="K31" s="228" t="s">
        <v>22</v>
      </c>
      <c r="L31" s="232" t="s">
        <v>22</v>
      </c>
    </row>
    <row r="32" customFormat="false" ht="24.95" hidden="false" customHeight="true" outlineLevel="0" collapsed="false">
      <c r="A32" s="329"/>
      <c r="B32" s="549" t="n">
        <v>223</v>
      </c>
      <c r="C32" s="228" t="s">
        <v>22</v>
      </c>
      <c r="D32" s="115" t="s">
        <v>22</v>
      </c>
      <c r="E32" s="176" t="str">
        <f aca="false">IF(COUNT(C32:D32)=0,"",SUM(C32:D32))</f>
        <v/>
      </c>
      <c r="F32" s="228" t="s">
        <v>22</v>
      </c>
      <c r="G32" s="115" t="s">
        <v>22</v>
      </c>
      <c r="H32" s="176" t="str">
        <f aca="false">IF(COUNT(F32:G32)=0,"",SUM(F32:G32))</f>
        <v/>
      </c>
      <c r="I32" s="228" t="s">
        <v>22</v>
      </c>
      <c r="J32" s="232" t="s">
        <v>22</v>
      </c>
      <c r="K32" s="228" t="s">
        <v>22</v>
      </c>
      <c r="L32" s="232" t="s">
        <v>22</v>
      </c>
    </row>
    <row r="33" customFormat="false" ht="24.95" hidden="false" customHeight="true" outlineLevel="0" collapsed="false">
      <c r="A33" s="329"/>
      <c r="B33" s="549" t="n">
        <v>224</v>
      </c>
      <c r="C33" s="228" t="s">
        <v>22</v>
      </c>
      <c r="D33" s="115" t="s">
        <v>22</v>
      </c>
      <c r="E33" s="176" t="str">
        <f aca="false">IF(COUNT(C33:D33)=0,"",SUM(C33:D33))</f>
        <v/>
      </c>
      <c r="F33" s="228" t="s">
        <v>22</v>
      </c>
      <c r="G33" s="115" t="s">
        <v>22</v>
      </c>
      <c r="H33" s="176" t="str">
        <f aca="false">IF(COUNT(F33:G33)=0,"",SUM(F33:G33))</f>
        <v/>
      </c>
      <c r="I33" s="228" t="s">
        <v>22</v>
      </c>
      <c r="J33" s="232" t="s">
        <v>22</v>
      </c>
      <c r="K33" s="228" t="s">
        <v>22</v>
      </c>
      <c r="L33" s="232" t="s">
        <v>22</v>
      </c>
    </row>
    <row r="34" customFormat="false" ht="24.95" hidden="false" customHeight="true" outlineLevel="0" collapsed="false">
      <c r="A34" s="329"/>
      <c r="B34" s="549" t="n">
        <v>225</v>
      </c>
      <c r="C34" s="228" t="s">
        <v>22</v>
      </c>
      <c r="D34" s="115" t="s">
        <v>22</v>
      </c>
      <c r="E34" s="176" t="str">
        <f aca="false">IF(COUNT(C34:D34)=0,"",SUM(C34:D34))</f>
        <v/>
      </c>
      <c r="F34" s="228" t="s">
        <v>22</v>
      </c>
      <c r="G34" s="115" t="s">
        <v>22</v>
      </c>
      <c r="H34" s="176" t="str">
        <f aca="false">IF(COUNT(F34:G34)=0,"",SUM(F34:G34))</f>
        <v/>
      </c>
      <c r="I34" s="228" t="s">
        <v>22</v>
      </c>
      <c r="J34" s="232" t="s">
        <v>22</v>
      </c>
      <c r="K34" s="228" t="s">
        <v>22</v>
      </c>
      <c r="L34" s="232" t="s">
        <v>22</v>
      </c>
    </row>
    <row r="35" customFormat="false" ht="24.95" hidden="false" customHeight="true" outlineLevel="0" collapsed="false">
      <c r="A35" s="329"/>
      <c r="B35" s="549" t="n">
        <v>226</v>
      </c>
      <c r="C35" s="228" t="s">
        <v>22</v>
      </c>
      <c r="D35" s="115" t="s">
        <v>22</v>
      </c>
      <c r="E35" s="176" t="str">
        <f aca="false">IF(COUNT(C35:D35)=0,"",SUM(C35:D35))</f>
        <v/>
      </c>
      <c r="F35" s="228" t="s">
        <v>22</v>
      </c>
      <c r="G35" s="115" t="s">
        <v>22</v>
      </c>
      <c r="H35" s="176" t="str">
        <f aca="false">IF(COUNT(F35:G35)=0,"",SUM(F35:G35))</f>
        <v/>
      </c>
      <c r="I35" s="228" t="s">
        <v>22</v>
      </c>
      <c r="J35" s="232" t="s">
        <v>22</v>
      </c>
      <c r="K35" s="228" t="s">
        <v>22</v>
      </c>
      <c r="L35" s="232" t="s">
        <v>22</v>
      </c>
    </row>
    <row r="36" customFormat="false" ht="24.95" hidden="false" customHeight="true" outlineLevel="0" collapsed="false">
      <c r="A36" s="329"/>
      <c r="B36" s="549" t="n">
        <v>227</v>
      </c>
      <c r="C36" s="228" t="s">
        <v>22</v>
      </c>
      <c r="D36" s="115" t="s">
        <v>22</v>
      </c>
      <c r="E36" s="176" t="str">
        <f aca="false">IF(COUNT(C36:D36)=0,"",SUM(C36:D36))</f>
        <v/>
      </c>
      <c r="F36" s="228" t="s">
        <v>22</v>
      </c>
      <c r="G36" s="115" t="s">
        <v>22</v>
      </c>
      <c r="H36" s="176" t="str">
        <f aca="false">IF(COUNT(F36:G36)=0,"",SUM(F36:G36))</f>
        <v/>
      </c>
      <c r="I36" s="228" t="s">
        <v>22</v>
      </c>
      <c r="J36" s="232" t="s">
        <v>22</v>
      </c>
      <c r="K36" s="228" t="s">
        <v>22</v>
      </c>
      <c r="L36" s="232" t="s">
        <v>22</v>
      </c>
    </row>
    <row r="37" customFormat="false" ht="24.95" hidden="false" customHeight="true" outlineLevel="0" collapsed="false">
      <c r="A37" s="329"/>
      <c r="B37" s="550" t="s">
        <v>604</v>
      </c>
      <c r="C37" s="253" t="s">
        <v>22</v>
      </c>
      <c r="D37" s="251" t="s">
        <v>22</v>
      </c>
      <c r="E37" s="179" t="str">
        <f aca="false">IF(COUNT(C37:D37)=0,"",SUM(C37:D37))</f>
        <v/>
      </c>
      <c r="F37" s="253" t="s">
        <v>22</v>
      </c>
      <c r="G37" s="251" t="s">
        <v>22</v>
      </c>
      <c r="H37" s="179" t="str">
        <f aca="false">IF(COUNT(F37:G37)=0,"",SUM(F37:G37))</f>
        <v/>
      </c>
      <c r="I37" s="253" t="s">
        <v>22</v>
      </c>
      <c r="J37" s="301" t="s">
        <v>22</v>
      </c>
      <c r="K37" s="253" t="s">
        <v>22</v>
      </c>
      <c r="L37" s="301" t="s">
        <v>22</v>
      </c>
    </row>
    <row r="38" customFormat="false" ht="24.95" hidden="false" customHeight="true" outlineLevel="0" collapsed="false">
      <c r="A38" s="329"/>
      <c r="B38" s="551" t="s">
        <v>578</v>
      </c>
      <c r="C38" s="314" t="str">
        <f aca="false">IF(COUNT(C24:C37)=0,"",SUM(C24:C37))</f>
        <v/>
      </c>
      <c r="D38" s="315" t="str">
        <f aca="false">IF(COUNT(D24:D37)=0,"",SUM(D24:D37))</f>
        <v/>
      </c>
      <c r="E38" s="316" t="str">
        <f aca="false">IF(COUNT(E24:E37)=0,"",SUM(E24:E37))</f>
        <v/>
      </c>
      <c r="F38" s="314" t="str">
        <f aca="false">IF(COUNT(F24:F37)=0,"",SUM(F24:F37))</f>
        <v/>
      </c>
      <c r="G38" s="315" t="str">
        <f aca="false">IF(COUNT(G24:G37)=0,"",SUM(G24:G37))</f>
        <v/>
      </c>
      <c r="H38" s="316" t="str">
        <f aca="false">IF(COUNT(H24:H37)=0,"",SUM(H24:H37))</f>
        <v/>
      </c>
      <c r="I38" s="314" t="str">
        <f aca="false">IF(COUNT(I24:I37)=0,"",SUM(I24:I37))</f>
        <v/>
      </c>
      <c r="J38" s="316" t="str">
        <f aca="false">IF(COUNT(J24:J37)=0,"",SUM(J24:J37))</f>
        <v/>
      </c>
      <c r="K38" s="314" t="str">
        <f aca="false">IF(COUNT(K24:K37)=0,"",SUM(K24:K37))</f>
        <v/>
      </c>
      <c r="L38" s="316" t="str">
        <f aca="false">IF(COUNT(L24:L37)=0,"",SUM(L24:L37))</f>
        <v/>
      </c>
    </row>
    <row r="39" customFormat="false" ht="24.95" hidden="false" customHeight="true" outlineLevel="0" collapsed="false">
      <c r="A39" s="329" t="s">
        <v>558</v>
      </c>
      <c r="B39" s="548" t="n">
        <v>311</v>
      </c>
      <c r="C39" s="331" t="s">
        <v>22</v>
      </c>
      <c r="D39" s="158" t="s">
        <v>22</v>
      </c>
      <c r="E39" s="261" t="str">
        <f aca="false">IF(COUNT(C39:D39)=0,"",SUM(C39:D39))</f>
        <v/>
      </c>
      <c r="F39" s="331" t="s">
        <v>22</v>
      </c>
      <c r="G39" s="158" t="s">
        <v>22</v>
      </c>
      <c r="H39" s="261" t="str">
        <f aca="false">IF(COUNT(F39:G39)=0,"",SUM(F39:G39))</f>
        <v/>
      </c>
      <c r="I39" s="331" t="s">
        <v>22</v>
      </c>
      <c r="J39" s="332" t="s">
        <v>22</v>
      </c>
      <c r="K39" s="331" t="s">
        <v>22</v>
      </c>
      <c r="L39" s="332" t="s">
        <v>22</v>
      </c>
    </row>
    <row r="40" customFormat="false" ht="24.95" hidden="false" customHeight="true" outlineLevel="0" collapsed="false">
      <c r="A40" s="329"/>
      <c r="B40" s="549" t="n">
        <v>312</v>
      </c>
      <c r="C40" s="228" t="s">
        <v>22</v>
      </c>
      <c r="D40" s="115" t="s">
        <v>22</v>
      </c>
      <c r="E40" s="176" t="str">
        <f aca="false">IF(COUNT(C40:D40)=0,"",SUM(C40:D40))</f>
        <v/>
      </c>
      <c r="F40" s="228" t="s">
        <v>22</v>
      </c>
      <c r="G40" s="115" t="s">
        <v>22</v>
      </c>
      <c r="H40" s="176" t="str">
        <f aca="false">IF(COUNT(F40:G40)=0,"",SUM(F40:G40))</f>
        <v/>
      </c>
      <c r="I40" s="228" t="s">
        <v>22</v>
      </c>
      <c r="J40" s="232" t="s">
        <v>22</v>
      </c>
      <c r="K40" s="228" t="s">
        <v>22</v>
      </c>
      <c r="L40" s="232" t="s">
        <v>22</v>
      </c>
    </row>
    <row r="41" customFormat="false" ht="24.95" hidden="false" customHeight="true" outlineLevel="0" collapsed="false">
      <c r="A41" s="329"/>
      <c r="B41" s="549" t="n">
        <v>313</v>
      </c>
      <c r="C41" s="228" t="s">
        <v>22</v>
      </c>
      <c r="D41" s="115" t="s">
        <v>22</v>
      </c>
      <c r="E41" s="176" t="str">
        <f aca="false">IF(COUNT(C41:D41)=0,"",SUM(C41:D41))</f>
        <v/>
      </c>
      <c r="F41" s="228" t="s">
        <v>22</v>
      </c>
      <c r="G41" s="115" t="s">
        <v>22</v>
      </c>
      <c r="H41" s="176" t="str">
        <f aca="false">IF(COUNT(F41:G41)=0,"",SUM(F41:G41))</f>
        <v/>
      </c>
      <c r="I41" s="228" t="s">
        <v>22</v>
      </c>
      <c r="J41" s="232" t="s">
        <v>22</v>
      </c>
      <c r="K41" s="228" t="s">
        <v>22</v>
      </c>
      <c r="L41" s="232" t="s">
        <v>22</v>
      </c>
    </row>
    <row r="42" customFormat="false" ht="24.95" hidden="false" customHeight="true" outlineLevel="0" collapsed="false">
      <c r="A42" s="329"/>
      <c r="B42" s="549" t="n">
        <v>321</v>
      </c>
      <c r="C42" s="228" t="s">
        <v>22</v>
      </c>
      <c r="D42" s="115" t="s">
        <v>22</v>
      </c>
      <c r="E42" s="176" t="str">
        <f aca="false">IF(COUNT(C42:D42)=0,"",SUM(C42:D42))</f>
        <v/>
      </c>
      <c r="F42" s="228" t="s">
        <v>22</v>
      </c>
      <c r="G42" s="115" t="s">
        <v>22</v>
      </c>
      <c r="H42" s="176" t="str">
        <f aca="false">IF(COUNT(F42:G42)=0,"",SUM(F42:G42))</f>
        <v/>
      </c>
      <c r="I42" s="228" t="s">
        <v>22</v>
      </c>
      <c r="J42" s="232" t="s">
        <v>22</v>
      </c>
      <c r="K42" s="228" t="s">
        <v>22</v>
      </c>
      <c r="L42" s="232" t="s">
        <v>22</v>
      </c>
    </row>
    <row r="43" customFormat="false" ht="24.95" hidden="false" customHeight="true" outlineLevel="0" collapsed="false">
      <c r="A43" s="329"/>
      <c r="B43" s="549" t="n">
        <v>322</v>
      </c>
      <c r="C43" s="228" t="s">
        <v>22</v>
      </c>
      <c r="D43" s="115" t="s">
        <v>22</v>
      </c>
      <c r="E43" s="176" t="str">
        <f aca="false">IF(COUNT(C43:D43)=0,"",SUM(C43:D43))</f>
        <v/>
      </c>
      <c r="F43" s="228" t="s">
        <v>22</v>
      </c>
      <c r="G43" s="115" t="s">
        <v>22</v>
      </c>
      <c r="H43" s="176" t="str">
        <f aca="false">IF(COUNT(F43:G43)=0,"",SUM(F43:G43))</f>
        <v/>
      </c>
      <c r="I43" s="228" t="s">
        <v>22</v>
      </c>
      <c r="J43" s="232" t="s">
        <v>22</v>
      </c>
      <c r="K43" s="228" t="s">
        <v>22</v>
      </c>
      <c r="L43" s="232" t="s">
        <v>22</v>
      </c>
    </row>
    <row r="44" customFormat="false" ht="24.95" hidden="false" customHeight="true" outlineLevel="0" collapsed="false">
      <c r="A44" s="329"/>
      <c r="B44" s="549" t="n">
        <v>323</v>
      </c>
      <c r="C44" s="228" t="s">
        <v>22</v>
      </c>
      <c r="D44" s="115" t="s">
        <v>22</v>
      </c>
      <c r="E44" s="176" t="str">
        <f aca="false">IF(COUNT(C44:D44)=0,"",SUM(C44:D44))</f>
        <v/>
      </c>
      <c r="F44" s="228" t="s">
        <v>22</v>
      </c>
      <c r="G44" s="115" t="s">
        <v>22</v>
      </c>
      <c r="H44" s="176" t="str">
        <f aca="false">IF(COUNT(F44:G44)=0,"",SUM(F44:G44))</f>
        <v/>
      </c>
      <c r="I44" s="228" t="s">
        <v>22</v>
      </c>
      <c r="J44" s="232" t="s">
        <v>22</v>
      </c>
      <c r="K44" s="228" t="s">
        <v>22</v>
      </c>
      <c r="L44" s="232" t="s">
        <v>22</v>
      </c>
    </row>
    <row r="45" customFormat="false" ht="24.95" hidden="false" customHeight="true" outlineLevel="0" collapsed="false">
      <c r="A45" s="329"/>
      <c r="B45" s="549" t="n">
        <v>331</v>
      </c>
      <c r="C45" s="228" t="s">
        <v>22</v>
      </c>
      <c r="D45" s="115" t="s">
        <v>22</v>
      </c>
      <c r="E45" s="176" t="str">
        <f aca="false">IF(COUNT(C45:D45)=0,"",SUM(C45:D45))</f>
        <v/>
      </c>
      <c r="F45" s="228" t="s">
        <v>22</v>
      </c>
      <c r="G45" s="115" t="s">
        <v>22</v>
      </c>
      <c r="H45" s="176" t="str">
        <f aca="false">IF(COUNT(F45:G45)=0,"",SUM(F45:G45))</f>
        <v/>
      </c>
      <c r="I45" s="228" t="s">
        <v>22</v>
      </c>
      <c r="J45" s="232" t="s">
        <v>22</v>
      </c>
      <c r="K45" s="228" t="s">
        <v>22</v>
      </c>
      <c r="L45" s="232" t="s">
        <v>22</v>
      </c>
    </row>
    <row r="46" customFormat="false" ht="24.95" hidden="false" customHeight="true" outlineLevel="0" collapsed="false">
      <c r="A46" s="329"/>
      <c r="B46" s="549" t="n">
        <v>341</v>
      </c>
      <c r="C46" s="228" t="s">
        <v>22</v>
      </c>
      <c r="D46" s="115" t="s">
        <v>22</v>
      </c>
      <c r="E46" s="176" t="str">
        <f aca="false">IF(COUNT(C46:D46)=0,"",SUM(C46:D46))</f>
        <v/>
      </c>
      <c r="F46" s="228" t="s">
        <v>22</v>
      </c>
      <c r="G46" s="115" t="s">
        <v>22</v>
      </c>
      <c r="H46" s="176" t="str">
        <f aca="false">IF(COUNT(F46:G46)=0,"",SUM(F46:G46))</f>
        <v/>
      </c>
      <c r="I46" s="228" t="s">
        <v>22</v>
      </c>
      <c r="J46" s="232" t="s">
        <v>22</v>
      </c>
      <c r="K46" s="228" t="s">
        <v>22</v>
      </c>
      <c r="L46" s="232" t="s">
        <v>22</v>
      </c>
    </row>
    <row r="47" customFormat="false" ht="24.95" hidden="false" customHeight="true" outlineLevel="0" collapsed="false">
      <c r="A47" s="329"/>
      <c r="B47" s="552" t="s">
        <v>604</v>
      </c>
      <c r="C47" s="336" t="s">
        <v>22</v>
      </c>
      <c r="D47" s="125" t="s">
        <v>22</v>
      </c>
      <c r="E47" s="179" t="str">
        <f aca="false">IF(COUNT(C47:D47)=0,"",SUM(C47:D47))</f>
        <v/>
      </c>
      <c r="F47" s="336" t="s">
        <v>22</v>
      </c>
      <c r="G47" s="125" t="s">
        <v>22</v>
      </c>
      <c r="H47" s="179" t="str">
        <f aca="false">IF(COUNT(F47:G47)=0,"",SUM(F47:G47))</f>
        <v/>
      </c>
      <c r="I47" s="336" t="s">
        <v>22</v>
      </c>
      <c r="J47" s="337" t="s">
        <v>22</v>
      </c>
      <c r="K47" s="336" t="s">
        <v>22</v>
      </c>
      <c r="L47" s="337" t="s">
        <v>22</v>
      </c>
    </row>
    <row r="48" customFormat="false" ht="24.95" hidden="false" customHeight="true" outlineLevel="0" collapsed="false">
      <c r="A48" s="329"/>
      <c r="B48" s="551" t="s">
        <v>578</v>
      </c>
      <c r="C48" s="314" t="str">
        <f aca="false">IF(COUNT(C39:C47)=0,"",SUM(C39:C47))</f>
        <v/>
      </c>
      <c r="D48" s="315" t="str">
        <f aca="false">IF(COUNT(D39:D47)=0,"",SUM(D39:D47))</f>
        <v/>
      </c>
      <c r="E48" s="316" t="str">
        <f aca="false">IF(COUNT(E39:E47)=0,"",SUM(E39:E47))</f>
        <v/>
      </c>
      <c r="F48" s="314" t="str">
        <f aca="false">IF(COUNT(F39:F47)=0,"",SUM(F39:F47))</f>
        <v/>
      </c>
      <c r="G48" s="315" t="str">
        <f aca="false">IF(COUNT(G39:G47)=0,"",SUM(G39:G47))</f>
        <v/>
      </c>
      <c r="H48" s="316" t="str">
        <f aca="false">IF(COUNT(H39:H47)=0,"",SUM(H39:H47))</f>
        <v/>
      </c>
      <c r="I48" s="314" t="str">
        <f aca="false">IF(COUNT(I39:I47)=0,"",SUM(I39:I47))</f>
        <v/>
      </c>
      <c r="J48" s="316" t="str">
        <f aca="false">IF(COUNT(J39:J47)=0,"",SUM(J39:J47))</f>
        <v/>
      </c>
      <c r="K48" s="314" t="str">
        <f aca="false">IF(COUNT(K39:K47)=0,"",SUM(K39:K47))</f>
        <v/>
      </c>
      <c r="L48" s="316" t="str">
        <f aca="false">IF(COUNT(L39:L47)=0,"",SUM(L39:L47))</f>
        <v/>
      </c>
    </row>
    <row r="49" customFormat="false" ht="24.95" hidden="false" customHeight="true" outlineLevel="0" collapsed="false">
      <c r="A49" s="215" t="s">
        <v>605</v>
      </c>
      <c r="B49" s="215"/>
      <c r="C49" s="501" t="s">
        <v>22</v>
      </c>
      <c r="D49" s="501" t="s">
        <v>22</v>
      </c>
      <c r="E49" s="179" t="str">
        <f aca="false">IF(COUNT(C49:D49)=0,"",SUM(C49:D49))</f>
        <v/>
      </c>
      <c r="F49" s="501" t="s">
        <v>22</v>
      </c>
      <c r="G49" s="501" t="s">
        <v>22</v>
      </c>
      <c r="H49" s="179" t="str">
        <f aca="false">IF(COUNT(F49:G49)=0,"",SUM(F49:G49))</f>
        <v/>
      </c>
      <c r="I49" s="501" t="s">
        <v>22</v>
      </c>
      <c r="J49" s="501" t="s">
        <v>22</v>
      </c>
      <c r="K49" s="501" t="s">
        <v>22</v>
      </c>
      <c r="L49" s="501" t="s">
        <v>22</v>
      </c>
    </row>
  </sheetData>
  <sheetProtection sheet="true" password="d63f" objects="true" scenarios="true" selectLockedCells="true"/>
  <mergeCells count="12">
    <mergeCell ref="B1:F1"/>
    <mergeCell ref="A3:A5"/>
    <mergeCell ref="B3:B5"/>
    <mergeCell ref="C3:E4"/>
    <mergeCell ref="F3:H4"/>
    <mergeCell ref="I3:L3"/>
    <mergeCell ref="I4:J4"/>
    <mergeCell ref="K4:L4"/>
    <mergeCell ref="A6:A23"/>
    <mergeCell ref="A24:A38"/>
    <mergeCell ref="A39:A48"/>
    <mergeCell ref="A49:B49"/>
  </mergeCells>
  <printOptions headings="false" gridLines="false" gridLinesSet="true" horizontalCentered="false" verticalCentered="false"/>
  <pageMargins left="0.39375" right="0.39375"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24.95" zeroHeight="false" outlineLevelRow="0" outlineLevelCol="0"/>
  <cols>
    <col collapsed="false" customWidth="true" hidden="false" outlineLevel="0" max="1" min="1" style="210" width="46.14"/>
    <col collapsed="false" customWidth="true" hidden="false" outlineLevel="0" max="2" min="2" style="210" width="27.28"/>
    <col collapsed="false" customWidth="true" hidden="false" outlineLevel="0" max="4" min="3" style="210" width="30.7"/>
    <col collapsed="false" customWidth="false" hidden="false" outlineLevel="0" max="257" min="5" style="210" width="9.14"/>
  </cols>
  <sheetData>
    <row r="1" s="210" customFormat="true" ht="24.95" hidden="false" customHeight="true" outlineLevel="0" collapsed="false">
      <c r="A1" s="211" t="s">
        <v>408</v>
      </c>
      <c r="B1" s="211" t="s">
        <v>409</v>
      </c>
      <c r="C1" s="212"/>
      <c r="D1" s="212"/>
      <c r="E1" s="212"/>
      <c r="F1" s="212"/>
      <c r="G1" s="212"/>
      <c r="H1" s="212"/>
      <c r="I1" s="212"/>
      <c r="J1" s="212"/>
      <c r="K1" s="212"/>
    </row>
    <row r="2" s="210" customFormat="true" ht="24.95" hidden="false" customHeight="true" outlineLevel="0" collapsed="false"/>
    <row r="3" s="210" customFormat="true" ht="24.95" hidden="false" customHeight="true" outlineLevel="0" collapsed="false">
      <c r="A3" s="213" t="s">
        <v>886</v>
      </c>
      <c r="B3" s="291" t="s">
        <v>542</v>
      </c>
      <c r="C3" s="214" t="s">
        <v>594</v>
      </c>
      <c r="D3" s="214"/>
    </row>
    <row r="4" s="210" customFormat="true" ht="24.95" hidden="false" customHeight="true" outlineLevel="0" collapsed="false">
      <c r="A4" s="213"/>
      <c r="B4" s="291"/>
      <c r="C4" s="326" t="s">
        <v>588</v>
      </c>
      <c r="D4" s="325" t="s">
        <v>578</v>
      </c>
    </row>
    <row r="5" s="210" customFormat="true" ht="24.95" hidden="false" customHeight="true" outlineLevel="0" collapsed="false">
      <c r="A5" s="461" t="s">
        <v>869</v>
      </c>
      <c r="B5" s="333" t="s">
        <v>22</v>
      </c>
      <c r="C5" s="331" t="s">
        <v>22</v>
      </c>
      <c r="D5" s="332" t="s">
        <v>22</v>
      </c>
    </row>
    <row r="6" s="210" customFormat="true" ht="24.95" hidden="false" customHeight="true" outlineLevel="0" collapsed="false">
      <c r="A6" s="553" t="s">
        <v>870</v>
      </c>
      <c r="B6" s="230" t="s">
        <v>22</v>
      </c>
      <c r="C6" s="228" t="s">
        <v>22</v>
      </c>
      <c r="D6" s="232" t="s">
        <v>22</v>
      </c>
    </row>
    <row r="7" s="210" customFormat="true" ht="24.75" hidden="false" customHeight="true" outlineLevel="0" collapsed="false">
      <c r="A7" s="553" t="s">
        <v>871</v>
      </c>
      <c r="B7" s="230" t="s">
        <v>22</v>
      </c>
      <c r="C7" s="228" t="s">
        <v>22</v>
      </c>
      <c r="D7" s="232" t="s">
        <v>22</v>
      </c>
    </row>
    <row r="8" s="210" customFormat="true" ht="24.95" hidden="false" customHeight="true" outlineLevel="0" collapsed="false">
      <c r="A8" s="553" t="s">
        <v>872</v>
      </c>
      <c r="B8" s="230" t="s">
        <v>22</v>
      </c>
      <c r="C8" s="228" t="s">
        <v>22</v>
      </c>
      <c r="D8" s="232" t="s">
        <v>22</v>
      </c>
    </row>
    <row r="9" s="210" customFormat="true" ht="24.95" hidden="false" customHeight="true" outlineLevel="0" collapsed="false">
      <c r="A9" s="554" t="s">
        <v>604</v>
      </c>
      <c r="B9" s="281" t="s">
        <v>22</v>
      </c>
      <c r="C9" s="336" t="s">
        <v>22</v>
      </c>
      <c r="D9" s="337" t="s">
        <v>22</v>
      </c>
    </row>
    <row r="10" customFormat="false" ht="24.95" hidden="false" customHeight="true" outlineLevel="0" collapsed="false">
      <c r="A10" s="555" t="s">
        <v>578</v>
      </c>
      <c r="B10" s="352" t="str">
        <f aca="false">IF(COUNT(B5:B9)=0,"",SUM(B5:B9))</f>
        <v/>
      </c>
      <c r="C10" s="314" t="str">
        <f aca="false">IF(COUNT(C5:C9)=0,"",SUM(C5:C9))</f>
        <v/>
      </c>
      <c r="D10" s="316" t="str">
        <f aca="false">IF(COUNT(D5:D9)=0,"",SUM(D5:D9))</f>
        <v/>
      </c>
    </row>
    <row r="11" customFormat="false" ht="24.95" hidden="false" customHeight="true" outlineLevel="0" collapsed="false">
      <c r="A11" s="556" t="s">
        <v>605</v>
      </c>
      <c r="B11" s="502"/>
      <c r="C11" s="501" t="s">
        <v>22</v>
      </c>
      <c r="D11" s="501" t="s">
        <v>22</v>
      </c>
    </row>
  </sheetData>
  <sheetProtection sheet="true" password="d63f" objects="true" scenarios="true" selectLockedCells="true"/>
  <mergeCells count="3">
    <mergeCell ref="A3:A4"/>
    <mergeCell ref="B3:B4"/>
    <mergeCell ref="C3:D3"/>
  </mergeCells>
  <printOptions headings="false" gridLines="false" gridLinesSet="true" horizontalCentered="false" verticalCentered="false"/>
  <pageMargins left="0.39375" right="0.39375"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20.1" zeroHeight="false" outlineLevelRow="0" outlineLevelCol="0"/>
  <cols>
    <col collapsed="false" customWidth="false" hidden="false" outlineLevel="0" max="1" min="1" style="442" width="9.14"/>
    <col collapsed="false" customWidth="true" hidden="false" outlineLevel="0" max="2" min="2" style="442" width="41.14"/>
    <col collapsed="false" customWidth="true" hidden="false" outlineLevel="0" max="3" min="3" style="442" width="34.41"/>
    <col collapsed="false" customWidth="true" hidden="false" outlineLevel="0" max="4" min="4" style="442" width="39.7"/>
    <col collapsed="false" customWidth="true" hidden="false" outlineLevel="0" max="5" min="5" style="442" width="27.85"/>
    <col collapsed="false" customWidth="false" hidden="false" outlineLevel="0" max="257" min="6" style="442" width="9.14"/>
  </cols>
  <sheetData>
    <row r="1" s="210" customFormat="true" ht="24.95" hidden="false" customHeight="true" outlineLevel="0" collapsed="false">
      <c r="A1" s="211" t="s">
        <v>410</v>
      </c>
      <c r="B1" s="557" t="s">
        <v>411</v>
      </c>
      <c r="C1" s="557"/>
      <c r="D1" s="557"/>
      <c r="E1" s="557"/>
      <c r="F1" s="557"/>
      <c r="G1" s="557"/>
      <c r="H1" s="557"/>
      <c r="I1" s="557"/>
      <c r="J1" s="557"/>
      <c r="K1" s="557"/>
    </row>
    <row r="2" s="210" customFormat="true" ht="24.95" hidden="false" customHeight="true" outlineLevel="0" collapsed="false"/>
    <row r="3" customFormat="false" ht="24.95" hidden="false" customHeight="true" outlineLevel="0" collapsed="false">
      <c r="A3" s="389" t="s">
        <v>878</v>
      </c>
      <c r="B3" s="291" t="s">
        <v>475</v>
      </c>
      <c r="C3" s="291" t="s">
        <v>575</v>
      </c>
      <c r="D3" s="528" t="s">
        <v>887</v>
      </c>
      <c r="E3" s="291" t="s">
        <v>888</v>
      </c>
    </row>
    <row r="4" customFormat="false" ht="20.1" hidden="false" customHeight="true" outlineLevel="0" collapsed="false">
      <c r="A4" s="306" t="s">
        <v>12</v>
      </c>
      <c r="B4" s="539" t="s">
        <v>889</v>
      </c>
      <c r="C4" s="539" t="s">
        <v>890</v>
      </c>
      <c r="D4" s="539"/>
      <c r="E4" s="77" t="s">
        <v>22</v>
      </c>
    </row>
    <row r="5" customFormat="false" ht="20.1" hidden="false" customHeight="true" outlineLevel="0" collapsed="false">
      <c r="A5" s="309" t="s">
        <v>12</v>
      </c>
      <c r="B5" s="542" t="s">
        <v>889</v>
      </c>
      <c r="C5" s="542" t="s">
        <v>891</v>
      </c>
      <c r="D5" s="542"/>
      <c r="E5" s="79" t="s">
        <v>22</v>
      </c>
    </row>
    <row r="6" customFormat="false" ht="20.1" hidden="false" customHeight="true" outlineLevel="0" collapsed="false">
      <c r="A6" s="309" t="s">
        <v>12</v>
      </c>
      <c r="B6" s="542" t="s">
        <v>889</v>
      </c>
      <c r="C6" s="542" t="s">
        <v>892</v>
      </c>
      <c r="D6" s="542"/>
      <c r="E6" s="79" t="s">
        <v>22</v>
      </c>
    </row>
    <row r="7" customFormat="false" ht="20.1" hidden="false" customHeight="true" outlineLevel="0" collapsed="false">
      <c r="A7" s="309" t="s">
        <v>12</v>
      </c>
      <c r="B7" s="542" t="s">
        <v>889</v>
      </c>
      <c r="C7" s="542" t="s">
        <v>893</v>
      </c>
      <c r="D7" s="542"/>
      <c r="E7" s="79" t="s">
        <v>22</v>
      </c>
    </row>
    <row r="8" customFormat="false" ht="20.1" hidden="false" customHeight="true" outlineLevel="0" collapsed="false">
      <c r="A8" s="541" t="s">
        <v>12</v>
      </c>
      <c r="B8" s="542" t="s">
        <v>894</v>
      </c>
      <c r="C8" s="542" t="s">
        <v>895</v>
      </c>
      <c r="D8" s="542"/>
      <c r="E8" s="79" t="s">
        <v>22</v>
      </c>
    </row>
    <row r="9" customFormat="false" ht="20.1" hidden="false" customHeight="true" outlineLevel="0" collapsed="false">
      <c r="A9" s="541" t="s">
        <v>12</v>
      </c>
      <c r="B9" s="542" t="s">
        <v>894</v>
      </c>
      <c r="C9" s="542" t="s">
        <v>896</v>
      </c>
      <c r="D9" s="542"/>
      <c r="E9" s="79" t="s">
        <v>22</v>
      </c>
    </row>
    <row r="10" customFormat="false" ht="20.1" hidden="false" customHeight="true" outlineLevel="0" collapsed="false">
      <c r="A10" s="541" t="s">
        <v>12</v>
      </c>
      <c r="B10" s="542" t="s">
        <v>894</v>
      </c>
      <c r="C10" s="542" t="s">
        <v>897</v>
      </c>
      <c r="D10" s="542"/>
      <c r="E10" s="79" t="s">
        <v>22</v>
      </c>
    </row>
    <row r="11" customFormat="false" ht="20.1" hidden="false" customHeight="true" outlineLevel="0" collapsed="false">
      <c r="A11" s="541" t="s">
        <v>12</v>
      </c>
      <c r="B11" s="542" t="s">
        <v>898</v>
      </c>
      <c r="C11" s="542" t="s">
        <v>899</v>
      </c>
      <c r="D11" s="542"/>
      <c r="E11" s="79" t="s">
        <v>22</v>
      </c>
    </row>
    <row r="12" customFormat="false" ht="20.1" hidden="false" customHeight="true" outlineLevel="0" collapsed="false">
      <c r="A12" s="541" t="s">
        <v>12</v>
      </c>
      <c r="B12" s="542" t="s">
        <v>898</v>
      </c>
      <c r="C12" s="542" t="s">
        <v>900</v>
      </c>
      <c r="D12" s="542"/>
      <c r="E12" s="79" t="s">
        <v>22</v>
      </c>
    </row>
    <row r="13" customFormat="false" ht="20.1" hidden="false" customHeight="true" outlineLevel="0" collapsed="false">
      <c r="A13" s="541" t="s">
        <v>18</v>
      </c>
      <c r="B13" s="542" t="s">
        <v>901</v>
      </c>
      <c r="C13" s="542" t="s">
        <v>902</v>
      </c>
      <c r="D13" s="542"/>
      <c r="E13" s="79" t="s">
        <v>22</v>
      </c>
    </row>
    <row r="14" customFormat="false" ht="20.1" hidden="false" customHeight="true" outlineLevel="0" collapsed="false">
      <c r="A14" s="541" t="s">
        <v>23</v>
      </c>
      <c r="B14" s="542" t="s">
        <v>903</v>
      </c>
      <c r="C14" s="542" t="s">
        <v>904</v>
      </c>
      <c r="D14" s="542"/>
      <c r="E14" s="79" t="s">
        <v>22</v>
      </c>
    </row>
    <row r="15" customFormat="false" ht="20.1" hidden="false" customHeight="true" outlineLevel="0" collapsed="false">
      <c r="A15" s="541" t="s">
        <v>23</v>
      </c>
      <c r="B15" s="542" t="s">
        <v>905</v>
      </c>
      <c r="C15" s="542" t="s">
        <v>906</v>
      </c>
      <c r="D15" s="542"/>
      <c r="E15" s="79" t="s">
        <v>22</v>
      </c>
    </row>
    <row r="16" customFormat="false" ht="20.1" hidden="false" customHeight="true" outlineLevel="0" collapsed="false">
      <c r="A16" s="541" t="s">
        <v>27</v>
      </c>
      <c r="B16" s="542" t="s">
        <v>907</v>
      </c>
      <c r="C16" s="542" t="s">
        <v>908</v>
      </c>
      <c r="D16" s="542"/>
      <c r="E16" s="79" t="s">
        <v>22</v>
      </c>
    </row>
    <row r="17" customFormat="false" ht="20.1" hidden="false" customHeight="true" outlineLevel="0" collapsed="false">
      <c r="A17" s="541" t="s">
        <v>27</v>
      </c>
      <c r="B17" s="542" t="s">
        <v>907</v>
      </c>
      <c r="C17" s="542" t="s">
        <v>561</v>
      </c>
      <c r="D17" s="542"/>
      <c r="E17" s="79" t="s">
        <v>22</v>
      </c>
    </row>
    <row r="18" customFormat="false" ht="20.1" hidden="false" customHeight="true" outlineLevel="0" collapsed="false">
      <c r="A18" s="541" t="s">
        <v>27</v>
      </c>
      <c r="B18" s="542" t="s">
        <v>907</v>
      </c>
      <c r="C18" s="542" t="s">
        <v>909</v>
      </c>
      <c r="D18" s="542"/>
      <c r="E18" s="79" t="s">
        <v>22</v>
      </c>
    </row>
    <row r="19" customFormat="false" ht="20.1" hidden="false" customHeight="true" outlineLevel="0" collapsed="false">
      <c r="A19" s="541"/>
      <c r="B19" s="542"/>
      <c r="C19" s="542"/>
      <c r="D19" s="542"/>
      <c r="E19" s="79"/>
    </row>
    <row r="20" customFormat="false" ht="20.1" hidden="false" customHeight="true" outlineLevel="0" collapsed="false">
      <c r="A20" s="541"/>
      <c r="B20" s="542"/>
      <c r="C20" s="542"/>
      <c r="D20" s="542"/>
      <c r="E20" s="79"/>
    </row>
    <row r="21" customFormat="false" ht="20.1" hidden="false" customHeight="true" outlineLevel="0" collapsed="false">
      <c r="A21" s="541"/>
      <c r="B21" s="542"/>
      <c r="C21" s="542"/>
      <c r="D21" s="542"/>
      <c r="E21" s="79"/>
    </row>
    <row r="22" customFormat="false" ht="20.1" hidden="false" customHeight="true" outlineLevel="0" collapsed="false">
      <c r="A22" s="541"/>
      <c r="B22" s="542"/>
      <c r="C22" s="542"/>
      <c r="D22" s="542"/>
      <c r="E22" s="79"/>
    </row>
    <row r="23" customFormat="false" ht="20.1" hidden="false" customHeight="true" outlineLevel="0" collapsed="false">
      <c r="A23" s="541"/>
      <c r="B23" s="542"/>
      <c r="C23" s="542"/>
      <c r="D23" s="542"/>
      <c r="E23" s="79"/>
    </row>
    <row r="24" customFormat="false" ht="20.1" hidden="false" customHeight="true" outlineLevel="0" collapsed="false">
      <c r="A24" s="541"/>
      <c r="B24" s="542"/>
      <c r="C24" s="542"/>
      <c r="D24" s="542"/>
      <c r="E24" s="79"/>
    </row>
    <row r="25" customFormat="false" ht="20.1" hidden="false" customHeight="true" outlineLevel="0" collapsed="false">
      <c r="A25" s="541"/>
      <c r="B25" s="542"/>
      <c r="C25" s="542"/>
      <c r="D25" s="542"/>
      <c r="E25" s="79"/>
    </row>
    <row r="26" customFormat="false" ht="20.1" hidden="false" customHeight="true" outlineLevel="0" collapsed="false">
      <c r="A26" s="541"/>
      <c r="B26" s="542"/>
      <c r="C26" s="542"/>
      <c r="D26" s="542"/>
      <c r="E26" s="79"/>
    </row>
    <row r="27" customFormat="false" ht="20.1" hidden="false" customHeight="true" outlineLevel="0" collapsed="false">
      <c r="A27" s="541"/>
      <c r="B27" s="542"/>
      <c r="C27" s="542"/>
      <c r="D27" s="542"/>
      <c r="E27" s="79"/>
    </row>
    <row r="28" customFormat="false" ht="20.1" hidden="false" customHeight="true" outlineLevel="0" collapsed="false">
      <c r="A28" s="541"/>
      <c r="B28" s="542"/>
      <c r="C28" s="542"/>
      <c r="D28" s="542"/>
      <c r="E28" s="79"/>
    </row>
    <row r="29" customFormat="false" ht="20.1" hidden="false" customHeight="true" outlineLevel="0" collapsed="false">
      <c r="A29" s="541"/>
      <c r="B29" s="542"/>
      <c r="C29" s="542"/>
      <c r="D29" s="542"/>
      <c r="E29" s="79"/>
    </row>
    <row r="30" customFormat="false" ht="20.1" hidden="false" customHeight="true" outlineLevel="0" collapsed="false">
      <c r="A30" s="541"/>
      <c r="B30" s="542"/>
      <c r="C30" s="542"/>
      <c r="D30" s="542"/>
      <c r="E30" s="79"/>
    </row>
    <row r="31" customFormat="false" ht="20.1" hidden="false" customHeight="true" outlineLevel="0" collapsed="false">
      <c r="A31" s="541"/>
      <c r="B31" s="542"/>
      <c r="C31" s="542"/>
      <c r="D31" s="542"/>
      <c r="E31" s="79"/>
    </row>
    <row r="32" customFormat="false" ht="20.1" hidden="false" customHeight="true" outlineLevel="0" collapsed="false">
      <c r="A32" s="541"/>
      <c r="B32" s="542"/>
      <c r="C32" s="542"/>
      <c r="D32" s="542"/>
      <c r="E32" s="79"/>
    </row>
    <row r="33" customFormat="false" ht="20.1" hidden="false" customHeight="true" outlineLevel="0" collapsed="false">
      <c r="A33" s="541"/>
      <c r="B33" s="542"/>
      <c r="C33" s="542"/>
      <c r="D33" s="542"/>
      <c r="E33" s="79"/>
    </row>
    <row r="34" customFormat="false" ht="20.1" hidden="false" customHeight="true" outlineLevel="0" collapsed="false">
      <c r="A34" s="541"/>
      <c r="B34" s="542"/>
      <c r="C34" s="542"/>
      <c r="D34" s="542"/>
      <c r="E34" s="79"/>
    </row>
    <row r="35" customFormat="false" ht="20.1" hidden="false" customHeight="true" outlineLevel="0" collapsed="false">
      <c r="A35" s="541"/>
      <c r="B35" s="542"/>
      <c r="C35" s="542"/>
      <c r="D35" s="542"/>
      <c r="E35" s="79"/>
    </row>
    <row r="36" customFormat="false" ht="20.1" hidden="false" customHeight="true" outlineLevel="0" collapsed="false">
      <c r="A36" s="541"/>
      <c r="B36" s="542"/>
      <c r="C36" s="542"/>
      <c r="D36" s="542"/>
      <c r="E36" s="79"/>
    </row>
    <row r="37" customFormat="false" ht="20.1" hidden="false" customHeight="true" outlineLevel="0" collapsed="false">
      <c r="A37" s="541"/>
      <c r="B37" s="542"/>
      <c r="C37" s="542"/>
      <c r="D37" s="542"/>
      <c r="E37" s="79"/>
    </row>
    <row r="38" customFormat="false" ht="20.1" hidden="false" customHeight="true" outlineLevel="0" collapsed="false">
      <c r="A38" s="541"/>
      <c r="B38" s="542"/>
      <c r="C38" s="542"/>
      <c r="D38" s="542"/>
      <c r="E38" s="79"/>
    </row>
    <row r="39" customFormat="false" ht="20.1" hidden="false" customHeight="true" outlineLevel="0" collapsed="false">
      <c r="A39" s="541"/>
      <c r="B39" s="542"/>
      <c r="C39" s="542"/>
      <c r="D39" s="542"/>
      <c r="E39" s="79"/>
    </row>
    <row r="40" customFormat="false" ht="20.1" hidden="false" customHeight="true" outlineLevel="0" collapsed="false">
      <c r="A40" s="541"/>
      <c r="B40" s="542"/>
      <c r="C40" s="542"/>
      <c r="D40" s="542"/>
      <c r="E40" s="79"/>
    </row>
    <row r="41" customFormat="false" ht="20.1" hidden="false" customHeight="true" outlineLevel="0" collapsed="false">
      <c r="A41" s="541"/>
      <c r="B41" s="542"/>
      <c r="C41" s="542"/>
      <c r="D41" s="542"/>
      <c r="E41" s="79"/>
    </row>
    <row r="42" customFormat="false" ht="20.1" hidden="false" customHeight="true" outlineLevel="0" collapsed="false">
      <c r="A42" s="541"/>
      <c r="B42" s="542"/>
      <c r="C42" s="542"/>
      <c r="D42" s="542"/>
      <c r="E42" s="79"/>
    </row>
    <row r="43" customFormat="false" ht="20.1" hidden="false" customHeight="true" outlineLevel="0" collapsed="false">
      <c r="A43" s="541"/>
      <c r="B43" s="542"/>
      <c r="C43" s="542"/>
      <c r="D43" s="542"/>
      <c r="E43" s="79"/>
    </row>
    <row r="44" customFormat="false" ht="20.1" hidden="false" customHeight="true" outlineLevel="0" collapsed="false">
      <c r="A44" s="541"/>
      <c r="B44" s="542"/>
      <c r="C44" s="542"/>
      <c r="D44" s="542"/>
      <c r="E44" s="79"/>
    </row>
    <row r="45" customFormat="false" ht="20.1" hidden="false" customHeight="true" outlineLevel="0" collapsed="false">
      <c r="A45" s="541"/>
      <c r="B45" s="542"/>
      <c r="C45" s="542"/>
      <c r="D45" s="542"/>
      <c r="E45" s="79"/>
    </row>
    <row r="46" customFormat="false" ht="20.1" hidden="false" customHeight="true" outlineLevel="0" collapsed="false">
      <c r="A46" s="541"/>
      <c r="B46" s="542"/>
      <c r="C46" s="542"/>
      <c r="D46" s="542"/>
      <c r="E46" s="79"/>
    </row>
    <row r="47" customFormat="false" ht="20.1" hidden="false" customHeight="true" outlineLevel="0" collapsed="false">
      <c r="A47" s="541"/>
      <c r="B47" s="542"/>
      <c r="C47" s="542"/>
      <c r="D47" s="542"/>
      <c r="E47" s="79"/>
    </row>
    <row r="48" customFormat="false" ht="20.1" hidden="false" customHeight="true" outlineLevel="0" collapsed="false">
      <c r="A48" s="541"/>
      <c r="B48" s="542"/>
      <c r="C48" s="542"/>
      <c r="D48" s="542"/>
      <c r="E48" s="79"/>
    </row>
    <row r="49" customFormat="false" ht="20.1" hidden="false" customHeight="true" outlineLevel="0" collapsed="false">
      <c r="A49" s="541"/>
      <c r="B49" s="542"/>
      <c r="C49" s="542"/>
      <c r="D49" s="542"/>
      <c r="E49" s="79"/>
    </row>
    <row r="50" customFormat="false" ht="20.1" hidden="false" customHeight="true" outlineLevel="0" collapsed="false">
      <c r="A50" s="544"/>
      <c r="B50" s="545"/>
      <c r="C50" s="545"/>
      <c r="D50" s="545"/>
      <c r="E50" s="81"/>
    </row>
  </sheetData>
  <sheetProtection sheet="true" password="d63f" objects="true" scenarios="true" selectLockedCells="true"/>
  <dataValidations count="1">
    <dataValidation allowBlank="true" errorStyle="stop" operator="between" showDropDown="false" showErrorMessage="true" showInputMessage="false" sqref="A4:A50" type="list">
      <formula1>AXIS</formula1>
      <formula2>0</formula2>
    </dataValidation>
  </dataValidation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9.13671875" defaultRowHeight="12.75" zeroHeight="false" outlineLevelRow="0" outlineLevelCol="0"/>
  <cols>
    <col collapsed="false" customWidth="true" hidden="false" outlineLevel="0" max="1" min="1" style="558" width="10.56"/>
    <col collapsed="false" customWidth="false" hidden="false" outlineLevel="0" max="16" min="2" style="558" width="9.14"/>
    <col collapsed="false" customWidth="false" hidden="false" outlineLevel="0" max="257" min="17" style="559" width="9.14"/>
  </cols>
  <sheetData>
    <row r="1" customFormat="false" ht="12.75" hidden="false" customHeight="false" outlineLevel="0" collapsed="false">
      <c r="A1" s="560" t="s">
        <v>910</v>
      </c>
      <c r="B1" s="561"/>
      <c r="C1" s="561"/>
      <c r="D1" s="561"/>
      <c r="E1" s="561"/>
      <c r="F1" s="561"/>
      <c r="G1" s="561"/>
      <c r="H1" s="561"/>
      <c r="I1" s="561"/>
      <c r="J1" s="561"/>
      <c r="K1" s="561"/>
      <c r="L1" s="561"/>
      <c r="M1" s="561"/>
      <c r="N1" s="561"/>
      <c r="O1" s="561"/>
      <c r="P1" s="561"/>
    </row>
    <row r="3" customFormat="false" ht="12.75" hidden="false" customHeight="false" outlineLevel="0" collapsed="false">
      <c r="A3" s="558" t="s">
        <v>911</v>
      </c>
    </row>
    <row r="4" customFormat="false" ht="12.75" hidden="false" customHeight="false" outlineLevel="0" collapsed="false">
      <c r="A4" s="558" t="s">
        <v>912</v>
      </c>
    </row>
    <row r="7" customFormat="false" ht="12.75" hidden="false" customHeight="false" outlineLevel="0" collapsed="false">
      <c r="A7" s="558" t="s">
        <v>913</v>
      </c>
    </row>
    <row r="10" customFormat="false" ht="12.75" hidden="false" customHeight="false" outlineLevel="0" collapsed="false">
      <c r="A10" s="558" t="s">
        <v>914</v>
      </c>
    </row>
    <row r="13" customFormat="false" ht="12.75" hidden="false" customHeight="false" outlineLevel="0" collapsed="false">
      <c r="A13" s="558" t="s">
        <v>915</v>
      </c>
    </row>
    <row r="15" customFormat="false" ht="12.75" hidden="false" customHeight="false" outlineLevel="0" collapsed="false">
      <c r="A15" s="558" t="s">
        <v>916</v>
      </c>
    </row>
  </sheetData>
  <sheetProtection sheet="true" password="d63f" objects="true" scenarios="true" selectLockedCells="true"/>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D13"/>
    </sheetView>
  </sheetViews>
  <sheetFormatPr defaultColWidth="9.0546875" defaultRowHeight="12.75" zeroHeight="false" outlineLevelRow="0" outlineLevelCol="0"/>
  <cols>
    <col collapsed="false" customWidth="true" hidden="false" outlineLevel="0" max="2" min="2" style="0" width="31.14"/>
    <col collapsed="false" customWidth="true" hidden="false" outlineLevel="0" max="3" min="3" style="0" width="28.28"/>
    <col collapsed="false" customWidth="true" hidden="false" outlineLevel="0" max="4" min="4" style="0" width="23.14"/>
    <col collapsed="false" customWidth="true" hidden="false" outlineLevel="0" max="5" min="5" style="0" width="29.56"/>
    <col collapsed="false" customWidth="true" hidden="false" outlineLevel="0" max="6" min="6" style="0" width="19.41"/>
  </cols>
  <sheetData>
    <row r="1" s="94" customFormat="true" ht="12.75" hidden="false" customHeight="false" outlineLevel="0" collapsed="false"/>
    <row r="2" s="94" customFormat="true" ht="12.75" hidden="false" customHeight="false" outlineLevel="0" collapsed="false">
      <c r="A2" s="68" t="s">
        <v>453</v>
      </c>
      <c r="B2" s="68"/>
      <c r="C2" s="68"/>
      <c r="D2" s="128"/>
      <c r="E2" s="97"/>
      <c r="F2" s="98"/>
    </row>
    <row r="3" s="94" customFormat="true" ht="12.75" hidden="false" customHeight="false" outlineLevel="0" collapsed="false">
      <c r="A3" s="99"/>
      <c r="B3" s="99"/>
      <c r="C3" s="129"/>
      <c r="D3" s="130"/>
      <c r="E3" s="101"/>
    </row>
    <row r="4" s="94" customFormat="true" ht="12.75" hidden="false" customHeight="true" outlineLevel="0" collapsed="false">
      <c r="A4" s="163" t="s">
        <v>571</v>
      </c>
      <c r="B4" s="163"/>
      <c r="C4" s="163"/>
      <c r="D4" s="163"/>
      <c r="E4" s="103"/>
    </row>
    <row r="5" s="94" customFormat="true" ht="12.75" hidden="false" customHeight="false" outlineLevel="0" collapsed="false">
      <c r="A5" s="102"/>
      <c r="B5" s="102"/>
      <c r="C5" s="102"/>
      <c r="E5" s="103"/>
    </row>
    <row r="6" s="94" customFormat="true" ht="12.75" hidden="false" customHeight="true" outlineLevel="0" collapsed="false">
      <c r="A6" s="102" t="s">
        <v>519</v>
      </c>
      <c r="B6" s="102"/>
      <c r="C6" s="102"/>
      <c r="E6" s="103"/>
    </row>
    <row r="7" s="94" customFormat="true" ht="13.5" hidden="false" customHeight="false" outlineLevel="0" collapsed="false">
      <c r="A7" s="102"/>
      <c r="B7" s="102"/>
      <c r="C7" s="102"/>
      <c r="E7" s="103"/>
    </row>
    <row r="8" s="94" customFormat="true" ht="42" hidden="false" customHeight="true" outlineLevel="0" collapsed="false">
      <c r="A8" s="105" t="s">
        <v>474</v>
      </c>
      <c r="B8" s="106" t="s">
        <v>475</v>
      </c>
      <c r="C8" s="106" t="s">
        <v>520</v>
      </c>
      <c r="D8" s="106" t="s">
        <v>521</v>
      </c>
      <c r="E8" s="106" t="s">
        <v>522</v>
      </c>
      <c r="F8" s="106" t="s">
        <v>523</v>
      </c>
    </row>
    <row r="9" s="94" customFormat="true" ht="25.5" hidden="false" customHeight="false" outlineLevel="0" collapsed="false">
      <c r="A9" s="164" t="n">
        <v>111</v>
      </c>
      <c r="B9" s="165" t="s">
        <v>479</v>
      </c>
      <c r="C9" s="132" t="s">
        <v>525</v>
      </c>
      <c r="D9" s="110" t="n">
        <v>0</v>
      </c>
      <c r="E9" s="110" t="n">
        <v>0</v>
      </c>
      <c r="F9" s="110" t="n">
        <v>1700</v>
      </c>
    </row>
    <row r="10" s="94" customFormat="true" ht="12.75" hidden="false" customHeight="false" outlineLevel="0" collapsed="false">
      <c r="A10" s="136" t="n">
        <v>112</v>
      </c>
      <c r="B10" s="134" t="s">
        <v>482</v>
      </c>
      <c r="C10" s="134" t="s">
        <v>572</v>
      </c>
      <c r="D10" s="115" t="n">
        <v>10</v>
      </c>
      <c r="E10" s="115" t="n">
        <v>31</v>
      </c>
      <c r="F10" s="115" t="s">
        <v>573</v>
      </c>
    </row>
    <row r="11" s="94" customFormat="true" ht="15.75" hidden="false" customHeight="true" outlineLevel="0" collapsed="false">
      <c r="A11" s="137" t="n">
        <v>113</v>
      </c>
      <c r="B11" s="138" t="s">
        <v>293</v>
      </c>
      <c r="C11" s="134" t="s">
        <v>530</v>
      </c>
      <c r="D11" s="110" t="s">
        <v>526</v>
      </c>
      <c r="E11" s="110" t="s">
        <v>526</v>
      </c>
      <c r="F11" s="115" t="n">
        <v>25</v>
      </c>
    </row>
    <row r="12" s="94" customFormat="true" ht="17.25" hidden="false" customHeight="true" outlineLevel="0" collapsed="false">
      <c r="A12" s="137"/>
      <c r="B12" s="138"/>
      <c r="C12" s="134" t="s">
        <v>531</v>
      </c>
      <c r="D12" s="110" t="s">
        <v>526</v>
      </c>
      <c r="E12" s="110" t="s">
        <v>526</v>
      </c>
      <c r="F12" s="115" t="n">
        <v>50</v>
      </c>
    </row>
    <row r="13" s="94" customFormat="true" ht="18.75" hidden="false" customHeight="true" outlineLevel="0" collapsed="false">
      <c r="A13" s="137" t="n">
        <v>114</v>
      </c>
      <c r="B13" s="138" t="s">
        <v>484</v>
      </c>
      <c r="C13" s="134" t="s">
        <v>572</v>
      </c>
      <c r="D13" s="115" t="s">
        <v>526</v>
      </c>
      <c r="E13" s="115" t="s">
        <v>526</v>
      </c>
      <c r="F13" s="115" t="s">
        <v>573</v>
      </c>
    </row>
    <row r="14" s="94" customFormat="true" ht="24.75" hidden="false" customHeight="true" outlineLevel="0" collapsed="false">
      <c r="A14" s="136" t="n">
        <v>121</v>
      </c>
      <c r="B14" s="134" t="s">
        <v>486</v>
      </c>
      <c r="C14" s="134" t="s">
        <v>572</v>
      </c>
      <c r="D14" s="115" t="n">
        <v>242</v>
      </c>
      <c r="E14" s="115" t="n">
        <v>544</v>
      </c>
      <c r="F14" s="115" t="s">
        <v>573</v>
      </c>
    </row>
    <row r="15" s="94" customFormat="true" ht="26.25" hidden="false" customHeight="true" outlineLevel="0" collapsed="false">
      <c r="A15" s="136" t="n">
        <v>122</v>
      </c>
      <c r="B15" s="134" t="s">
        <v>489</v>
      </c>
      <c r="C15" s="134" t="s">
        <v>572</v>
      </c>
      <c r="D15" s="115" t="n">
        <v>26</v>
      </c>
      <c r="E15" s="115" t="n">
        <v>31</v>
      </c>
      <c r="F15" s="115" t="s">
        <v>573</v>
      </c>
    </row>
    <row r="16" s="94" customFormat="true" ht="27.75" hidden="false" customHeight="true" outlineLevel="0" collapsed="false">
      <c r="A16" s="137" t="n">
        <v>123</v>
      </c>
      <c r="B16" s="138" t="s">
        <v>491</v>
      </c>
      <c r="C16" s="134" t="s">
        <v>572</v>
      </c>
      <c r="D16" s="115" t="n">
        <v>12</v>
      </c>
      <c r="E16" s="115" t="n">
        <v>30</v>
      </c>
      <c r="F16" s="115" t="s">
        <v>573</v>
      </c>
    </row>
    <row r="17" s="94" customFormat="true" ht="45" hidden="false" customHeight="true" outlineLevel="0" collapsed="false">
      <c r="A17" s="137" t="n">
        <v>125</v>
      </c>
      <c r="B17" s="138" t="s">
        <v>320</v>
      </c>
      <c r="C17" s="134" t="s">
        <v>572</v>
      </c>
      <c r="D17" s="115" t="n">
        <v>44</v>
      </c>
      <c r="E17" s="115" t="n">
        <v>71</v>
      </c>
      <c r="F17" s="115" t="s">
        <v>573</v>
      </c>
    </row>
    <row r="18" s="94" customFormat="true" ht="12.75" hidden="false" customHeight="true" outlineLevel="0" collapsed="false">
      <c r="A18" s="136" t="n">
        <v>126</v>
      </c>
      <c r="B18" s="78" t="s">
        <v>493</v>
      </c>
      <c r="C18" s="134" t="s">
        <v>572</v>
      </c>
      <c r="D18" s="115" t="n">
        <v>3</v>
      </c>
      <c r="E18" s="115" t="n">
        <v>7</v>
      </c>
      <c r="F18" s="115" t="s">
        <v>573</v>
      </c>
    </row>
    <row r="19" s="94" customFormat="true" ht="25.5" hidden="false" customHeight="false" outlineLevel="0" collapsed="false">
      <c r="A19" s="136"/>
      <c r="B19" s="78"/>
      <c r="C19" s="134" t="s">
        <v>540</v>
      </c>
      <c r="D19" s="115" t="n">
        <v>30.7</v>
      </c>
      <c r="E19" s="115" t="n">
        <v>88.6</v>
      </c>
      <c r="F19" s="115" t="n">
        <v>150</v>
      </c>
    </row>
    <row r="20" s="94" customFormat="true" ht="25.5" hidden="false" customHeight="false" outlineLevel="0" collapsed="false">
      <c r="A20" s="136" t="n">
        <v>131</v>
      </c>
      <c r="B20" s="134" t="s">
        <v>326</v>
      </c>
      <c r="C20" s="134" t="s">
        <v>572</v>
      </c>
      <c r="D20" s="115" t="s">
        <v>541</v>
      </c>
      <c r="E20" s="115" t="s">
        <v>541</v>
      </c>
      <c r="F20" s="115" t="s">
        <v>541</v>
      </c>
    </row>
    <row r="21" s="94" customFormat="true" ht="25.5" hidden="false" customHeight="false" outlineLevel="0" collapsed="false">
      <c r="A21" s="136" t="n">
        <v>132</v>
      </c>
      <c r="B21" s="134" t="s">
        <v>328</v>
      </c>
      <c r="C21" s="134" t="s">
        <v>535</v>
      </c>
      <c r="D21" s="115" t="s">
        <v>526</v>
      </c>
      <c r="E21" s="115" t="s">
        <v>526</v>
      </c>
      <c r="F21" s="115" t="n">
        <v>400</v>
      </c>
    </row>
    <row r="22" s="94" customFormat="true" ht="21" hidden="false" customHeight="true" outlineLevel="0" collapsed="false">
      <c r="A22" s="136" t="n">
        <v>133</v>
      </c>
      <c r="B22" s="134" t="s">
        <v>330</v>
      </c>
      <c r="C22" s="134" t="s">
        <v>572</v>
      </c>
      <c r="D22" s="115" t="s">
        <v>526</v>
      </c>
      <c r="E22" s="115" t="s">
        <v>526</v>
      </c>
      <c r="F22" s="115" t="s">
        <v>573</v>
      </c>
    </row>
    <row r="23" s="94" customFormat="true" ht="25.5" hidden="false" customHeight="true" outlineLevel="0" collapsed="false">
      <c r="A23" s="137" t="n">
        <v>141</v>
      </c>
      <c r="B23" s="138" t="s">
        <v>332</v>
      </c>
      <c r="C23" s="134" t="s">
        <v>572</v>
      </c>
      <c r="D23" s="115" t="s">
        <v>541</v>
      </c>
      <c r="E23" s="115" t="s">
        <v>541</v>
      </c>
      <c r="F23" s="115" t="s">
        <v>541</v>
      </c>
    </row>
    <row r="24" s="94" customFormat="true" ht="21.75" hidden="false" customHeight="true" outlineLevel="0" collapsed="false">
      <c r="A24" s="166" t="n">
        <v>142</v>
      </c>
      <c r="B24" s="134" t="s">
        <v>334</v>
      </c>
      <c r="C24" s="134" t="s">
        <v>572</v>
      </c>
      <c r="D24" s="115" t="s">
        <v>541</v>
      </c>
      <c r="E24" s="115" t="s">
        <v>541</v>
      </c>
      <c r="F24" s="115" t="s">
        <v>541</v>
      </c>
    </row>
    <row r="25" s="94" customFormat="true" ht="12.75" hidden="false" customHeight="false" outlineLevel="0" collapsed="false"/>
    <row r="26" s="94" customFormat="true" ht="12.75" hidden="false" customHeight="true" outlineLevel="0" collapsed="false">
      <c r="A26" s="102" t="s">
        <v>546</v>
      </c>
      <c r="B26" s="102"/>
    </row>
    <row r="27" s="94" customFormat="true" ht="13.5" hidden="false" customHeight="false" outlineLevel="0" collapsed="false"/>
    <row r="28" s="94" customFormat="true" ht="42" hidden="false" customHeight="true" outlineLevel="0" collapsed="false">
      <c r="A28" s="105" t="s">
        <v>474</v>
      </c>
      <c r="B28" s="106" t="s">
        <v>475</v>
      </c>
      <c r="C28" s="106" t="s">
        <v>520</v>
      </c>
      <c r="D28" s="106" t="s">
        <v>521</v>
      </c>
      <c r="E28" s="106" t="s">
        <v>522</v>
      </c>
      <c r="F28" s="106" t="s">
        <v>523</v>
      </c>
    </row>
    <row r="29" s="94" customFormat="true" ht="41.25" hidden="false" customHeight="true" outlineLevel="0" collapsed="false">
      <c r="A29" s="167" t="s">
        <v>547</v>
      </c>
      <c r="B29" s="168" t="s">
        <v>496</v>
      </c>
      <c r="C29" s="132" t="s">
        <v>548</v>
      </c>
      <c r="D29" s="110" t="n">
        <v>253</v>
      </c>
      <c r="E29" s="110" t="n">
        <v>2091</v>
      </c>
      <c r="F29" s="110" t="n">
        <v>915</v>
      </c>
    </row>
    <row r="30" s="94" customFormat="true" ht="20.25" hidden="false" customHeight="true" outlineLevel="0" collapsed="false">
      <c r="A30" s="166" t="n">
        <v>214</v>
      </c>
      <c r="B30" s="169" t="s">
        <v>346</v>
      </c>
      <c r="C30" s="134" t="s">
        <v>552</v>
      </c>
      <c r="D30" s="115" t="n">
        <v>195</v>
      </c>
      <c r="E30" s="115" t="n">
        <v>5992</v>
      </c>
      <c r="F30" s="115" t="n">
        <v>8640</v>
      </c>
    </row>
    <row r="31" s="94" customFormat="true" ht="25.5" hidden="false" customHeight="false" outlineLevel="0" collapsed="false">
      <c r="A31" s="137" t="n">
        <v>215</v>
      </c>
      <c r="B31" s="138" t="s">
        <v>350</v>
      </c>
      <c r="C31" s="134" t="s">
        <v>552</v>
      </c>
      <c r="D31" s="115" t="s">
        <v>526</v>
      </c>
      <c r="E31" s="115" t="s">
        <v>526</v>
      </c>
      <c r="F31" s="115" t="n">
        <v>180</v>
      </c>
    </row>
    <row r="32" s="94" customFormat="true" ht="12.75" hidden="false" customHeight="false" outlineLevel="0" collapsed="false">
      <c r="A32" s="137" t="n">
        <v>216</v>
      </c>
      <c r="B32" s="138" t="s">
        <v>352</v>
      </c>
      <c r="C32" s="134" t="s">
        <v>572</v>
      </c>
      <c r="D32" s="115" t="s">
        <v>526</v>
      </c>
      <c r="E32" s="115" t="s">
        <v>526</v>
      </c>
      <c r="F32" s="115" t="s">
        <v>239</v>
      </c>
    </row>
    <row r="33" s="94" customFormat="true" ht="12.75" hidden="false" customHeight="true" outlineLevel="0" collapsed="false">
      <c r="A33" s="136" t="n">
        <v>221</v>
      </c>
      <c r="B33" s="134" t="s">
        <v>498</v>
      </c>
      <c r="C33" s="134" t="s">
        <v>530</v>
      </c>
      <c r="D33" s="115" t="n">
        <v>1</v>
      </c>
      <c r="E33" s="115" t="n">
        <v>4</v>
      </c>
      <c r="F33" s="115" t="n">
        <v>80</v>
      </c>
    </row>
    <row r="34" s="94" customFormat="true" ht="20.25" hidden="false" customHeight="true" outlineLevel="0" collapsed="false">
      <c r="A34" s="136"/>
      <c r="B34" s="134"/>
      <c r="C34" s="134" t="s">
        <v>553</v>
      </c>
      <c r="D34" s="115" t="n">
        <v>4.41</v>
      </c>
      <c r="E34" s="115" t="n">
        <v>4.41</v>
      </c>
      <c r="F34" s="115" t="n">
        <v>90</v>
      </c>
    </row>
    <row r="35" s="94" customFormat="true" ht="25.5" hidden="false" customHeight="true" outlineLevel="0" collapsed="false">
      <c r="A35" s="136" t="n">
        <v>223</v>
      </c>
      <c r="B35" s="134" t="s">
        <v>502</v>
      </c>
      <c r="C35" s="134" t="s">
        <v>553</v>
      </c>
      <c r="D35" s="115" t="s">
        <v>526</v>
      </c>
      <c r="E35" s="115" t="s">
        <v>526</v>
      </c>
      <c r="F35" s="115" t="n">
        <v>50</v>
      </c>
    </row>
    <row r="36" s="94" customFormat="true" ht="12.75" hidden="false" customHeight="true" outlineLevel="0" collapsed="false">
      <c r="A36" s="137" t="n">
        <v>225</v>
      </c>
      <c r="B36" s="138" t="s">
        <v>504</v>
      </c>
      <c r="C36" s="134" t="s">
        <v>572</v>
      </c>
      <c r="D36" s="115" t="s">
        <v>541</v>
      </c>
      <c r="E36" s="115" t="s">
        <v>541</v>
      </c>
      <c r="F36" s="115" t="s">
        <v>541</v>
      </c>
    </row>
    <row r="37" s="94" customFormat="true" ht="38.25" hidden="false" customHeight="false" outlineLevel="0" collapsed="false">
      <c r="A37" s="137"/>
      <c r="B37" s="138"/>
      <c r="C37" s="134" t="s">
        <v>556</v>
      </c>
      <c r="D37" s="115" t="s">
        <v>541</v>
      </c>
      <c r="E37" s="115" t="s">
        <v>541</v>
      </c>
      <c r="F37" s="115" t="s">
        <v>541</v>
      </c>
    </row>
    <row r="38" s="94" customFormat="true" ht="38.25" hidden="false" customHeight="false" outlineLevel="0" collapsed="false">
      <c r="A38" s="137" t="n">
        <v>226</v>
      </c>
      <c r="B38" s="138" t="s">
        <v>505</v>
      </c>
      <c r="C38" s="134" t="s">
        <v>572</v>
      </c>
      <c r="D38" s="115" t="n">
        <v>20</v>
      </c>
      <c r="E38" s="115" t="n">
        <v>22</v>
      </c>
      <c r="F38" s="115" t="s">
        <v>239</v>
      </c>
    </row>
    <row r="39" s="94" customFormat="true" ht="12.75" hidden="false" customHeight="false" outlineLevel="0" collapsed="false">
      <c r="A39" s="166" t="n">
        <v>227</v>
      </c>
      <c r="B39" s="134" t="s">
        <v>352</v>
      </c>
      <c r="C39" s="134" t="s">
        <v>572</v>
      </c>
      <c r="D39" s="115" t="n">
        <v>10</v>
      </c>
      <c r="E39" s="115" t="n">
        <v>10</v>
      </c>
      <c r="F39" s="115" t="s">
        <v>239</v>
      </c>
    </row>
    <row r="40" s="94" customFormat="true" ht="12.75" hidden="false" customHeight="false" outlineLevel="0" collapsed="false"/>
    <row r="41" s="94" customFormat="true" ht="12.75" hidden="false" customHeight="true" outlineLevel="0" collapsed="false">
      <c r="A41" s="102" t="s">
        <v>558</v>
      </c>
      <c r="B41" s="102"/>
    </row>
    <row r="42" s="94" customFormat="true" ht="13.5" hidden="false" customHeight="false" outlineLevel="0" collapsed="false"/>
    <row r="43" s="94" customFormat="true" ht="42" hidden="false" customHeight="true" outlineLevel="0" collapsed="false">
      <c r="A43" s="105" t="s">
        <v>474</v>
      </c>
      <c r="B43" s="106" t="s">
        <v>475</v>
      </c>
      <c r="C43" s="106" t="s">
        <v>520</v>
      </c>
      <c r="D43" s="106" t="s">
        <v>521</v>
      </c>
      <c r="E43" s="143" t="s">
        <v>522</v>
      </c>
      <c r="F43" s="107" t="s">
        <v>523</v>
      </c>
    </row>
    <row r="44" s="94" customFormat="true" ht="12.75" hidden="false" customHeight="true" outlineLevel="0" collapsed="false">
      <c r="A44" s="164" t="n">
        <v>311</v>
      </c>
      <c r="B44" s="165" t="s">
        <v>379</v>
      </c>
      <c r="C44" s="134" t="s">
        <v>572</v>
      </c>
      <c r="D44" s="110" t="n">
        <v>49</v>
      </c>
      <c r="E44" s="110" t="n">
        <v>79</v>
      </c>
      <c r="F44" s="110" t="s">
        <v>239</v>
      </c>
    </row>
    <row r="45" s="94" customFormat="true" ht="12.75" hidden="false" customHeight="false" outlineLevel="0" collapsed="false">
      <c r="A45" s="113" t="n">
        <v>312</v>
      </c>
      <c r="B45" s="134" t="s">
        <v>381</v>
      </c>
      <c r="C45" s="134" t="s">
        <v>572</v>
      </c>
      <c r="D45" s="115" t="n">
        <v>1</v>
      </c>
      <c r="E45" s="115" t="n">
        <v>1</v>
      </c>
      <c r="F45" s="115" t="s">
        <v>239</v>
      </c>
    </row>
    <row r="46" s="94" customFormat="true" ht="12.75" hidden="false" customHeight="false" outlineLevel="0" collapsed="false">
      <c r="A46" s="166" t="n">
        <v>322</v>
      </c>
      <c r="B46" s="134" t="s">
        <v>387</v>
      </c>
      <c r="C46" s="134" t="s">
        <v>572</v>
      </c>
      <c r="D46" s="115" t="n">
        <v>0</v>
      </c>
      <c r="E46" s="115" t="n">
        <v>2</v>
      </c>
      <c r="F46" s="115" t="s">
        <v>239</v>
      </c>
    </row>
    <row r="47" s="94" customFormat="true" ht="12.75" hidden="false" customHeight="false" outlineLevel="0" collapsed="false"/>
    <row r="48" s="94" customFormat="true" ht="12.75" hidden="false" customHeight="true" outlineLevel="0" collapsed="false">
      <c r="A48" s="102" t="s">
        <v>563</v>
      </c>
      <c r="B48" s="102"/>
    </row>
    <row r="49" s="94" customFormat="true" ht="13.5" hidden="false" customHeight="false" outlineLevel="0" collapsed="false"/>
    <row r="50" s="94" customFormat="true" ht="42" hidden="false" customHeight="true" outlineLevel="0" collapsed="false">
      <c r="A50" s="151" t="s">
        <v>474</v>
      </c>
      <c r="B50" s="152" t="s">
        <v>475</v>
      </c>
      <c r="C50" s="152" t="s">
        <v>520</v>
      </c>
      <c r="D50" s="153" t="s">
        <v>521</v>
      </c>
      <c r="E50" s="153" t="s">
        <v>522</v>
      </c>
      <c r="F50" s="152" t="s">
        <v>523</v>
      </c>
    </row>
    <row r="51" s="94" customFormat="true" ht="25.5" hidden="false" customHeight="true" outlineLevel="0" collapsed="false">
      <c r="A51" s="155" t="s">
        <v>564</v>
      </c>
      <c r="B51" s="156" t="s">
        <v>403</v>
      </c>
      <c r="C51" s="161" t="s">
        <v>568</v>
      </c>
      <c r="D51" s="158" t="s">
        <v>526</v>
      </c>
      <c r="E51" s="158" t="s">
        <v>526</v>
      </c>
      <c r="F51" s="158" t="n">
        <v>1000</v>
      </c>
    </row>
    <row r="52" s="94" customFormat="true" ht="12.75" hidden="false" customHeight="false" outlineLevel="0" collapsed="false">
      <c r="A52" s="155"/>
      <c r="B52" s="156"/>
      <c r="C52" s="161" t="s">
        <v>530</v>
      </c>
      <c r="D52" s="115" t="s">
        <v>526</v>
      </c>
      <c r="E52" s="115" t="s">
        <v>526</v>
      </c>
      <c r="F52" s="115" t="n">
        <v>800</v>
      </c>
    </row>
    <row r="53" s="94" customFormat="true" ht="25.5" hidden="false" customHeight="true" outlineLevel="0" collapsed="false">
      <c r="A53" s="136" t="n">
        <v>421</v>
      </c>
      <c r="B53" s="134" t="s">
        <v>407</v>
      </c>
      <c r="C53" s="134" t="s">
        <v>569</v>
      </c>
      <c r="D53" s="115" t="s">
        <v>526</v>
      </c>
      <c r="E53" s="115" t="s">
        <v>526</v>
      </c>
      <c r="F53" s="115" t="n">
        <v>6</v>
      </c>
    </row>
    <row r="54" s="94" customFormat="true" ht="12.75" hidden="false" customHeight="false" outlineLevel="0" collapsed="false">
      <c r="A54" s="136"/>
      <c r="B54" s="134"/>
      <c r="C54" s="134" t="s">
        <v>570</v>
      </c>
      <c r="D54" s="115" t="s">
        <v>526</v>
      </c>
      <c r="E54" s="115" t="s">
        <v>526</v>
      </c>
      <c r="F54" s="115" t="n">
        <v>10</v>
      </c>
    </row>
  </sheetData>
  <sheetProtection sheet="true" password="d63f" objects="true" scenarios="true" selectLockedCells="true"/>
  <mergeCells count="17">
    <mergeCell ref="A4:D4"/>
    <mergeCell ref="A6:B6"/>
    <mergeCell ref="A11:A12"/>
    <mergeCell ref="B11:B12"/>
    <mergeCell ref="A18:A19"/>
    <mergeCell ref="B18:B19"/>
    <mergeCell ref="A26:B26"/>
    <mergeCell ref="A33:A34"/>
    <mergeCell ref="B33:B34"/>
    <mergeCell ref="A36:A37"/>
    <mergeCell ref="B36:B37"/>
    <mergeCell ref="A41:B41"/>
    <mergeCell ref="A48:B48"/>
    <mergeCell ref="A51:A52"/>
    <mergeCell ref="B51:B52"/>
    <mergeCell ref="A53:A54"/>
    <mergeCell ref="B53:B54"/>
  </mergeCells>
  <printOptions headings="false" gridLines="false" gridLinesSet="true" horizontalCentered="false" verticalCentered="false"/>
  <pageMargins left="0.39375" right="0.39375"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25" man="true" max="16383" min="0"/>
    <brk id="47"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30"/>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C18" activeCellId="0" sqref="A18:IV18"/>
    </sheetView>
  </sheetViews>
  <sheetFormatPr defaultColWidth="9.13671875" defaultRowHeight="12.75" zeroHeight="false" outlineLevelRow="0" outlineLevelCol="0"/>
  <cols>
    <col collapsed="false" customWidth="true" hidden="false" outlineLevel="0" max="1" min="1" style="94" width="8.7"/>
    <col collapsed="false" customWidth="true" hidden="false" outlineLevel="0" max="2" min="2" style="94" width="44.99"/>
    <col collapsed="false" customWidth="true" hidden="false" outlineLevel="0" max="3" min="3" style="94" width="31.42"/>
    <col collapsed="false" customWidth="true" hidden="false" outlineLevel="0" max="4" min="4" style="94" width="19.14"/>
    <col collapsed="false" customWidth="true" hidden="false" outlineLevel="0" max="5" min="5" style="94" width="18.7"/>
    <col collapsed="false" customWidth="true" hidden="false" outlineLevel="0" max="6" min="6" style="94" width="19.14"/>
    <col collapsed="false" customWidth="true" hidden="false" outlineLevel="0" max="7" min="7" style="94" width="16.28"/>
    <col collapsed="false" customWidth="true" hidden="false" outlineLevel="0" max="8" min="8" style="94" width="14.56"/>
    <col collapsed="false" customWidth="false" hidden="false" outlineLevel="0" max="257" min="9" style="94" width="9.14"/>
  </cols>
  <sheetData>
    <row r="2" s="94" customFormat="true" ht="12.75" hidden="false" customHeight="false" outlineLevel="0" collapsed="false">
      <c r="A2" s="68" t="s">
        <v>453</v>
      </c>
      <c r="B2" s="68"/>
      <c r="C2" s="68"/>
      <c r="D2" s="128"/>
      <c r="E2" s="97"/>
      <c r="F2" s="98"/>
      <c r="G2" s="98"/>
      <c r="H2" s="98"/>
    </row>
    <row r="3" s="94" customFormat="true" ht="12.75" hidden="false" customHeight="false" outlineLevel="0" collapsed="false">
      <c r="A3" s="99"/>
      <c r="B3" s="99"/>
      <c r="C3" s="129"/>
      <c r="D3" s="130"/>
      <c r="E3" s="101"/>
    </row>
    <row r="4" customFormat="false" ht="12.75" hidden="false" customHeight="true" outlineLevel="0" collapsed="false">
      <c r="A4" s="102" t="s">
        <v>574</v>
      </c>
      <c r="B4" s="102"/>
      <c r="C4" s="102"/>
      <c r="E4" s="103"/>
    </row>
    <row r="5" customFormat="false" ht="12.75" hidden="false" customHeight="false" outlineLevel="0" collapsed="false">
      <c r="A5" s="102"/>
      <c r="B5" s="102"/>
      <c r="C5" s="102"/>
      <c r="E5" s="103"/>
    </row>
    <row r="6" customFormat="false" ht="13.5" hidden="false" customHeight="false" outlineLevel="0" collapsed="false">
      <c r="A6" s="102"/>
      <c r="B6" s="102"/>
      <c r="C6" s="102"/>
      <c r="E6" s="103"/>
    </row>
    <row r="7" customFormat="false" ht="18" hidden="false" customHeight="true" outlineLevel="0" collapsed="false">
      <c r="A7" s="105" t="s">
        <v>474</v>
      </c>
      <c r="B7" s="106" t="s">
        <v>475</v>
      </c>
      <c r="C7" s="106" t="s">
        <v>575</v>
      </c>
      <c r="D7" s="170" t="s">
        <v>576</v>
      </c>
      <c r="E7" s="171" t="s">
        <v>577</v>
      </c>
      <c r="F7" s="171"/>
      <c r="G7" s="171"/>
      <c r="H7" s="107" t="s">
        <v>578</v>
      </c>
    </row>
    <row r="8" customFormat="false" ht="27.95" hidden="false" customHeight="true" outlineLevel="0" collapsed="false">
      <c r="A8" s="105"/>
      <c r="B8" s="106"/>
      <c r="C8" s="106"/>
      <c r="D8" s="170"/>
      <c r="E8" s="172" t="s">
        <v>579</v>
      </c>
      <c r="F8" s="172" t="s">
        <v>580</v>
      </c>
      <c r="G8" s="172" t="s">
        <v>581</v>
      </c>
      <c r="H8" s="107"/>
    </row>
    <row r="9" customFormat="false" ht="12.75" hidden="false" customHeight="true" outlineLevel="0" collapsed="false">
      <c r="A9" s="131" t="n">
        <v>112</v>
      </c>
      <c r="B9" s="142" t="s">
        <v>482</v>
      </c>
      <c r="C9" s="132" t="s">
        <v>572</v>
      </c>
      <c r="D9" s="110" t="n">
        <v>10</v>
      </c>
      <c r="E9" s="110" t="n">
        <v>21</v>
      </c>
      <c r="F9" s="110" t="n">
        <v>0</v>
      </c>
      <c r="G9" s="173" t="n">
        <f aca="false">IF(COUNT(E9:F9)=0,"",SUM(E9:F9))</f>
        <v>21</v>
      </c>
      <c r="H9" s="174" t="n">
        <f aca="false">IF(COUNT(D9,G9)=0,"",SUM(D9,G9))</f>
        <v>31</v>
      </c>
    </row>
    <row r="10" customFormat="false" ht="12.75" hidden="false" customHeight="false" outlineLevel="0" collapsed="false">
      <c r="A10" s="131"/>
      <c r="B10" s="142"/>
      <c r="C10" s="134" t="s">
        <v>582</v>
      </c>
      <c r="D10" s="115" t="n">
        <v>120000</v>
      </c>
      <c r="E10" s="115" t="n">
        <v>250000</v>
      </c>
      <c r="F10" s="115" t="n">
        <v>0</v>
      </c>
      <c r="G10" s="175" t="n">
        <f aca="false">IF(COUNT(E10:F10)=0,"",SUM(E10:F10))</f>
        <v>250000</v>
      </c>
      <c r="H10" s="176" t="n">
        <f aca="false">IF(COUNT(D10,G10)=0,"",SUM(D10,G10))</f>
        <v>370000</v>
      </c>
    </row>
    <row r="11" customFormat="false" ht="12.75" hidden="false" customHeight="true" outlineLevel="0" collapsed="false">
      <c r="A11" s="136" t="n">
        <v>121</v>
      </c>
      <c r="B11" s="78" t="s">
        <v>486</v>
      </c>
      <c r="C11" s="134" t="s">
        <v>572</v>
      </c>
      <c r="D11" s="115" t="n">
        <v>177</v>
      </c>
      <c r="E11" s="115" t="n">
        <v>367</v>
      </c>
      <c r="F11" s="115" t="n">
        <v>0</v>
      </c>
      <c r="G11" s="175" t="n">
        <f aca="false">IF(COUNT(E11:F11)=0,"",SUM(E11:F11))</f>
        <v>367</v>
      </c>
      <c r="H11" s="176" t="n">
        <f aca="false">IF(COUNT(D11,G11)=0,"",SUM(D11,G11))</f>
        <v>544</v>
      </c>
    </row>
    <row r="12" customFormat="false" ht="12.75" hidden="false" customHeight="false" outlineLevel="0" collapsed="false">
      <c r="A12" s="136"/>
      <c r="B12" s="78"/>
      <c r="C12" s="134" t="s">
        <v>582</v>
      </c>
      <c r="D12" s="115" t="n">
        <v>2673979.51</v>
      </c>
      <c r="E12" s="115" t="n">
        <v>8315418.16</v>
      </c>
      <c r="F12" s="115" t="n">
        <v>0</v>
      </c>
      <c r="G12" s="175" t="n">
        <f aca="false">IF(COUNT(E12:F12)=0,"",SUM(E12:F12))</f>
        <v>8315418.16</v>
      </c>
      <c r="H12" s="176" t="n">
        <f aca="false">IF(COUNT(D12,G12)=0,"",SUM(D12,G12))</f>
        <v>10989397.67</v>
      </c>
    </row>
    <row r="13" customFormat="false" ht="12.75" hidden="false" customHeight="true" outlineLevel="0" collapsed="false">
      <c r="A13" s="136" t="n">
        <v>122</v>
      </c>
      <c r="B13" s="78" t="s">
        <v>489</v>
      </c>
      <c r="C13" s="134" t="s">
        <v>572</v>
      </c>
      <c r="D13" s="115" t="n">
        <v>6</v>
      </c>
      <c r="E13" s="115" t="n">
        <v>25</v>
      </c>
      <c r="F13" s="115" t="n">
        <v>0</v>
      </c>
      <c r="G13" s="175" t="n">
        <f aca="false">IF(COUNT(E13:F13)=0,"",SUM(E13:F13))</f>
        <v>25</v>
      </c>
      <c r="H13" s="176" t="n">
        <f aca="false">IF(COUNT(D13,G13)=0,"",SUM(D13,G13))</f>
        <v>31</v>
      </c>
    </row>
    <row r="14" customFormat="false" ht="12.75" hidden="false" customHeight="false" outlineLevel="0" collapsed="false">
      <c r="A14" s="136"/>
      <c r="B14" s="78"/>
      <c r="C14" s="134" t="s">
        <v>582</v>
      </c>
      <c r="D14" s="115" t="n">
        <v>104855.9</v>
      </c>
      <c r="E14" s="115" t="n">
        <v>986303.49</v>
      </c>
      <c r="F14" s="115" t="n">
        <v>0</v>
      </c>
      <c r="G14" s="175" t="n">
        <f aca="false">IF(COUNT(E14:F14)=0,"",SUM(E14:F14))</f>
        <v>986303.49</v>
      </c>
      <c r="H14" s="176" t="n">
        <f aca="false">IF(COUNT(D14,G14)=0,"",SUM(D14,G14))</f>
        <v>1091159.39</v>
      </c>
    </row>
    <row r="15" customFormat="false" ht="12.75" hidden="false" customHeight="true" outlineLevel="0" collapsed="false">
      <c r="A15" s="136" t="n">
        <v>213</v>
      </c>
      <c r="B15" s="78" t="s">
        <v>342</v>
      </c>
      <c r="C15" s="134" t="s">
        <v>572</v>
      </c>
      <c r="D15" s="115" t="s">
        <v>541</v>
      </c>
      <c r="E15" s="115" t="s">
        <v>541</v>
      </c>
      <c r="F15" s="177" t="s">
        <v>541</v>
      </c>
      <c r="G15" s="175" t="str">
        <f aca="false">IF(COUNT(E15:F15)=0,"",SUM(E15:F15))</f>
        <v/>
      </c>
      <c r="H15" s="176" t="str">
        <f aca="false">IF(COUNT(D15,G15)=0,"",SUM(D15,G15))</f>
        <v/>
      </c>
    </row>
    <row r="16" customFormat="false" ht="12.75" hidden="false" customHeight="false" outlineLevel="0" collapsed="false">
      <c r="A16" s="136"/>
      <c r="B16" s="78"/>
      <c r="C16" s="134" t="s">
        <v>582</v>
      </c>
      <c r="D16" s="115" t="s">
        <v>541</v>
      </c>
      <c r="E16" s="115" t="s">
        <v>541</v>
      </c>
      <c r="F16" s="115" t="s">
        <v>541</v>
      </c>
      <c r="G16" s="175" t="str">
        <f aca="false">IF(COUNT(E16:F16)=0,"",SUM(E16:F16))</f>
        <v/>
      </c>
      <c r="H16" s="176" t="str">
        <f aca="false">IF(COUNT(D16,G16)=0,"",SUM(D16,G16))</f>
        <v/>
      </c>
    </row>
    <row r="17" customFormat="false" ht="12.75" hidden="false" customHeight="true" outlineLevel="0" collapsed="false">
      <c r="A17" s="136" t="n">
        <v>214</v>
      </c>
      <c r="B17" s="78" t="s">
        <v>346</v>
      </c>
      <c r="C17" s="134" t="s">
        <v>572</v>
      </c>
      <c r="D17" s="115" t="n">
        <v>2099</v>
      </c>
      <c r="E17" s="115" t="n">
        <v>4020</v>
      </c>
      <c r="F17" s="115" t="n">
        <v>37</v>
      </c>
      <c r="G17" s="175" t="n">
        <f aca="false">IF(COUNT(E17:F17)=0,"",SUM(E17:F17))</f>
        <v>4057</v>
      </c>
      <c r="H17" s="176" t="n">
        <f aca="false">IF(COUNT(D17,G17)=0,"",SUM(D17,G17))</f>
        <v>6156</v>
      </c>
    </row>
    <row r="18" customFormat="false" ht="12.75" hidden="false" customHeight="false" outlineLevel="0" collapsed="false">
      <c r="A18" s="136"/>
      <c r="B18" s="78"/>
      <c r="C18" s="134" t="s">
        <v>582</v>
      </c>
      <c r="D18" s="115" t="n">
        <v>2924969.67</v>
      </c>
      <c r="E18" s="115" t="n">
        <v>6190265.97</v>
      </c>
      <c r="F18" s="115" t="n">
        <v>82782.16</v>
      </c>
      <c r="G18" s="175" t="n">
        <f aca="false">IF(COUNT(E18:F18)=0,"",SUM(E18:F18))</f>
        <v>6273048.13</v>
      </c>
      <c r="H18" s="176" t="n">
        <f aca="false">IF(COUNT(D18,G18)=0,"",SUM(D18,G18))</f>
        <v>9198017.8</v>
      </c>
    </row>
    <row r="19" customFormat="false" ht="12.75" hidden="false" customHeight="true" outlineLevel="0" collapsed="false">
      <c r="A19" s="136" t="n">
        <v>221</v>
      </c>
      <c r="B19" s="78" t="s">
        <v>498</v>
      </c>
      <c r="C19" s="134" t="s">
        <v>572</v>
      </c>
      <c r="D19" s="115" t="n">
        <v>0</v>
      </c>
      <c r="E19" s="115" t="n">
        <v>4</v>
      </c>
      <c r="F19" s="115" t="n">
        <v>0</v>
      </c>
      <c r="G19" s="175" t="n">
        <f aca="false">IF(COUNT(E19:F19)=0,"",SUM(E19:F19))</f>
        <v>4</v>
      </c>
      <c r="H19" s="176" t="n">
        <f aca="false">IF(COUNT(D19,G19)=0,"",SUM(D19,G19))</f>
        <v>4</v>
      </c>
    </row>
    <row r="20" customFormat="false" ht="12.75" hidden="false" customHeight="false" outlineLevel="0" collapsed="false">
      <c r="A20" s="136"/>
      <c r="B20" s="78"/>
      <c r="C20" s="134" t="s">
        <v>582</v>
      </c>
      <c r="D20" s="115" t="n">
        <v>0</v>
      </c>
      <c r="E20" s="115" t="n">
        <v>1550.07</v>
      </c>
      <c r="F20" s="115" t="n">
        <v>0</v>
      </c>
      <c r="G20" s="175" t="n">
        <f aca="false">IF(COUNT(E20:F20)=0,"",SUM(E20:F20))</f>
        <v>1550.07</v>
      </c>
      <c r="H20" s="176" t="n">
        <f aca="false">IF(COUNT(D20,G20)=0,"",SUM(D20,G20))</f>
        <v>1550.07</v>
      </c>
    </row>
    <row r="21" customFormat="false" ht="12.75" hidden="false" customHeight="true" outlineLevel="0" collapsed="false">
      <c r="A21" s="136" t="n">
        <v>222</v>
      </c>
      <c r="B21" s="78" t="s">
        <v>500</v>
      </c>
      <c r="C21" s="134" t="s">
        <v>572</v>
      </c>
      <c r="D21" s="115" t="s">
        <v>541</v>
      </c>
      <c r="E21" s="115" t="s">
        <v>541</v>
      </c>
      <c r="F21" s="115" t="s">
        <v>541</v>
      </c>
      <c r="G21" s="175" t="str">
        <f aca="false">IF(COUNT(E21:F21)=0,"",SUM(E21:F21))</f>
        <v/>
      </c>
      <c r="H21" s="176" t="str">
        <f aca="false">IF(COUNT(D21,G21)=0,"",SUM(D21,G21))</f>
        <v/>
      </c>
    </row>
    <row r="22" customFormat="false" ht="12.75" hidden="false" customHeight="false" outlineLevel="0" collapsed="false">
      <c r="A22" s="136"/>
      <c r="B22" s="78"/>
      <c r="C22" s="134" t="s">
        <v>582</v>
      </c>
      <c r="D22" s="115" t="s">
        <v>541</v>
      </c>
      <c r="E22" s="115" t="s">
        <v>541</v>
      </c>
      <c r="F22" s="115" t="s">
        <v>541</v>
      </c>
      <c r="G22" s="175" t="str">
        <f aca="false">IF(COUNT(E22:F22)=0,"",SUM(E22:F22))</f>
        <v/>
      </c>
      <c r="H22" s="176" t="str">
        <f aca="false">IF(COUNT(D22,G22)=0,"",SUM(D22,G22))</f>
        <v/>
      </c>
    </row>
    <row r="23" customFormat="false" ht="12.75" hidden="false" customHeight="true" outlineLevel="0" collapsed="false">
      <c r="A23" s="136" t="n">
        <v>223</v>
      </c>
      <c r="B23" s="78" t="s">
        <v>502</v>
      </c>
      <c r="C23" s="134" t="s">
        <v>572</v>
      </c>
      <c r="D23" s="115" t="s">
        <v>526</v>
      </c>
      <c r="E23" s="115" t="s">
        <v>526</v>
      </c>
      <c r="F23" s="115" t="s">
        <v>526</v>
      </c>
      <c r="G23" s="175" t="str">
        <f aca="false">IF(COUNT(E23:F23)=0,"",SUM(E23:F23))</f>
        <v/>
      </c>
      <c r="H23" s="176" t="str">
        <f aca="false">IF(COUNT(D23,G23)=0,"",SUM(D23,G23))</f>
        <v/>
      </c>
    </row>
    <row r="24" customFormat="false" ht="12.75" hidden="false" customHeight="false" outlineLevel="0" collapsed="false">
      <c r="A24" s="136"/>
      <c r="B24" s="78"/>
      <c r="C24" s="134" t="s">
        <v>582</v>
      </c>
      <c r="D24" s="115" t="s">
        <v>526</v>
      </c>
      <c r="E24" s="115" t="s">
        <v>526</v>
      </c>
      <c r="F24" s="115" t="s">
        <v>526</v>
      </c>
      <c r="G24" s="175" t="str">
        <f aca="false">IF(COUNT(E24:F24)=0,"",SUM(E24:F24))</f>
        <v/>
      </c>
      <c r="H24" s="176" t="str">
        <f aca="false">IF(COUNT(D24,G24)=0,"",SUM(D24,G24))</f>
        <v/>
      </c>
    </row>
    <row r="25" customFormat="false" ht="25.5" hidden="false" customHeight="true" outlineLevel="0" collapsed="false">
      <c r="A25" s="139" t="n">
        <v>224</v>
      </c>
      <c r="B25" s="80" t="s">
        <v>370</v>
      </c>
      <c r="C25" s="134" t="s">
        <v>536</v>
      </c>
      <c r="D25" s="115" t="s">
        <v>541</v>
      </c>
      <c r="E25" s="115" t="s">
        <v>541</v>
      </c>
      <c r="F25" s="115" t="s">
        <v>541</v>
      </c>
      <c r="G25" s="175" t="str">
        <f aca="false">IF(COUNT(E25:F25)=0,"",SUM(E25:F25))</f>
        <v/>
      </c>
      <c r="H25" s="176" t="str">
        <f aca="false">IF(COUNT(D25,G25)=0,"",SUM(D25,G25))</f>
        <v/>
      </c>
    </row>
    <row r="26" customFormat="false" ht="13.5" hidden="false" customHeight="false" outlineLevel="0" collapsed="false">
      <c r="A26" s="139"/>
      <c r="B26" s="80"/>
      <c r="C26" s="140" t="s">
        <v>582</v>
      </c>
      <c r="D26" s="125" t="s">
        <v>541</v>
      </c>
      <c r="E26" s="125" t="s">
        <v>541</v>
      </c>
      <c r="F26" s="125" t="s">
        <v>541</v>
      </c>
      <c r="G26" s="178" t="str">
        <f aca="false">IF(COUNT(E26:F26)=0,"",SUM(E26:F26))</f>
        <v/>
      </c>
      <c r="H26" s="179" t="str">
        <f aca="false">IF(COUNT(D26,G26)=0,"",SUM(D26,G26))</f>
        <v/>
      </c>
    </row>
    <row r="27" customFormat="false" ht="12.75" hidden="false" customHeight="false" outlineLevel="0" collapsed="false">
      <c r="C27" s="180"/>
    </row>
    <row r="28" customFormat="false" ht="12.75" hidden="false" customHeight="false" outlineLevel="0" collapsed="false">
      <c r="C28" s="181"/>
    </row>
    <row r="29" customFormat="false" ht="12.75" hidden="false" customHeight="false" outlineLevel="0" collapsed="false">
      <c r="C29" s="181"/>
    </row>
    <row r="30" customFormat="false" ht="12.75" hidden="false" customHeight="false" outlineLevel="0" collapsed="false">
      <c r="C30" s="181"/>
    </row>
  </sheetData>
  <sheetProtection sheet="true" password="d63f" objects="true" scenarios="true" selectLockedCells="true"/>
  <mergeCells count="25">
    <mergeCell ref="A4:C4"/>
    <mergeCell ref="A7:A8"/>
    <mergeCell ref="B7:B8"/>
    <mergeCell ref="C7:C8"/>
    <mergeCell ref="D7:D8"/>
    <mergeCell ref="E7:G7"/>
    <mergeCell ref="H7:H8"/>
    <mergeCell ref="A9:A10"/>
    <mergeCell ref="B9:B10"/>
    <mergeCell ref="A11:A12"/>
    <mergeCell ref="B11:B12"/>
    <mergeCell ref="A13:A14"/>
    <mergeCell ref="B13:B14"/>
    <mergeCell ref="A15:A16"/>
    <mergeCell ref="B15:B16"/>
    <mergeCell ref="A17:A18"/>
    <mergeCell ref="B17:B18"/>
    <mergeCell ref="A19:A20"/>
    <mergeCell ref="B19:B20"/>
    <mergeCell ref="A21:A22"/>
    <mergeCell ref="B21:B22"/>
    <mergeCell ref="A23:A24"/>
    <mergeCell ref="B23:B24"/>
    <mergeCell ref="A25:A26"/>
    <mergeCell ref="B25:B26"/>
  </mergeCells>
  <printOptions headings="false" gridLines="false" gridLinesSet="true" horizontalCentered="false" verticalCentered="false"/>
  <pageMargins left="0.39375" right="0.39375"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18T13:12:16Z</dcterms:created>
  <dc:creator>Stoto Giovanni (stotogi)</dc:creator>
  <dc:description/>
  <dc:language>en-US</dc:language>
  <cp:lastModifiedBy>acquapendente</cp:lastModifiedBy>
  <cp:lastPrinted>2009-10-21T15:55:10Z</cp:lastPrinted>
  <dcterms:modified xsi:type="dcterms:W3CDTF">2009-10-27T14:01:23Z</dcterms:modified>
  <cp:revision>0</cp:revision>
  <dc:subject/>
  <dc:title/>
</cp:coreProperties>
</file>