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6" activeTab="6"/>
  </bookViews>
  <sheets>
    <sheet name="2005" sheetId="1" state="hidden" r:id="rId2"/>
    <sheet name="2004" sheetId="2" state="hidden" r:id="rId3"/>
    <sheet name="2003" sheetId="3" state="hidden" r:id="rId4"/>
    <sheet name="2002" sheetId="4" state="hidden" r:id="rId5"/>
    <sheet name="2001" sheetId="5" state="hidden" r:id="rId6"/>
    <sheet name="2006" sheetId="6" state="hidden" r:id="rId7"/>
    <sheet name="LIGURIA" sheetId="7" state="visible" r:id="rId8"/>
    <sheet name="IMPERIA" sheetId="8" state="visible" r:id="rId9"/>
    <sheet name="SAVONA" sheetId="9" state="visible" r:id="rId10"/>
    <sheet name="GENOVA" sheetId="10" state="visible" r:id="rId11"/>
    <sheet name="LA SPEZIA" sheetId="11" state="visible" r:id="rId12"/>
    <sheet name="rapporto provincie" sheetId="12" state="visible" r:id="rId13"/>
    <sheet name="rapporto per Ente" sheetId="13" state="visible" r:id="rId14"/>
    <sheet name="intemelia" sheetId="14" state="visible" r:id="rId15"/>
    <sheet name="argentina" sheetId="15" state="visible" r:id="rId16"/>
    <sheet name="arroscia" sheetId="16" state="visible" r:id="rId17"/>
    <sheet name="olivo" sheetId="17" state="visible" r:id="rId18"/>
    <sheet name="sanremese" sheetId="18" state="visible" r:id="rId19"/>
    <sheet name="imperiese" sheetId="19" state="visible" r:id="rId20"/>
    <sheet name="sifa IM" sheetId="20" state="visible" r:id="rId21"/>
    <sheet name="ingauna" sheetId="21" state="visible" r:id="rId22"/>
    <sheet name="pollupice" sheetId="22" state="visible" r:id="rId23"/>
    <sheet name="giovo" sheetId="23" state="visible" r:id="rId24"/>
    <sheet name="bormida" sheetId="24" state="visible" r:id="rId25"/>
    <sheet name="sifa SV" sheetId="25" state="visible" r:id="rId26"/>
    <sheet name="uffici centrali" sheetId="26" state="visible" r:id="rId27"/>
    <sheet name="tigullio" sheetId="27" state="visible" r:id="rId28"/>
    <sheet name="argentea" sheetId="28" state="visible" r:id="rId29"/>
    <sheet name="stura" sheetId="29" state="visible" r:id="rId30"/>
    <sheet name="polcevera" sheetId="30" state="visible" r:id="rId31"/>
    <sheet name="scrivia" sheetId="31" state="visible" r:id="rId32"/>
    <sheet name="fontanabuona" sheetId="32" state="visible" r:id="rId33"/>
    <sheet name="trebbia" sheetId="33" state="visible" r:id="rId34"/>
    <sheet name="aveto" sheetId="34" state="visible" r:id="rId35"/>
    <sheet name="petronio" sheetId="35" state="visible" r:id="rId36"/>
    <sheet name="sifa GE" sheetId="36" state="visible" r:id="rId37"/>
    <sheet name="cidaf" sheetId="37" state="visible" r:id="rId38"/>
    <sheet name="alta vara" sheetId="38" state="visible" r:id="rId39"/>
    <sheet name="riv. spezz." sheetId="39" state="visible" r:id="rId40"/>
    <sheet name="m &amp; b Vara" sheetId="40" state="visible" r:id="rId41"/>
    <sheet name="sifa SP" sheetId="41" state="visible" r:id="rId42"/>
  </sheets>
  <definedNames>
    <definedName function="false" hidden="false" localSheetId="6" name="_xlnm.Print_Area" vbProcedure="false">LIGURIA!$A$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6">
  <si>
    <t xml:space="preserve">TOTALI</t>
  </si>
  <si>
    <t xml:space="preserve">C.M. INTEMELIA</t>
  </si>
  <si>
    <t xml:space="preserve">C.M. ARGENTINA-ARMEA</t>
  </si>
  <si>
    <t xml:space="preserve">C.M. VALLE ARROSCIA</t>
  </si>
  <si>
    <t xml:space="preserve">C.M. DELL'OLIVO</t>
  </si>
  <si>
    <t xml:space="preserve">Consorzio SANREMESE</t>
  </si>
  <si>
    <t xml:space="preserve">Consorzio IMPERIESE</t>
  </si>
  <si>
    <t xml:space="preserve">ISPETTORATO F. A. IMPERIA </t>
  </si>
  <si>
    <t xml:space="preserve">C.M. INGAUNA</t>
  </si>
  <si>
    <t xml:space="preserve">C.M. POLLUPICE</t>
  </si>
  <si>
    <t xml:space="preserve">C.M. DEL GIOVO</t>
  </si>
  <si>
    <t xml:space="preserve">C.M. ALTA VAL BORMIDA</t>
  </si>
  <si>
    <t xml:space="preserve">ISPETTORATO F. A.  SAVONA</t>
  </si>
  <si>
    <t xml:space="preserve">Cons. TIGULLIO-PARADISO</t>
  </si>
  <si>
    <t xml:space="preserve">C.M. ARGENTEA</t>
  </si>
  <si>
    <t xml:space="preserve">C.M. VALLE STURA</t>
  </si>
  <si>
    <t xml:space="preserve">C.M. ALTA VAL POLC.</t>
  </si>
  <si>
    <t xml:space="preserve">C.M. ALTA VALLE SCRIVIA</t>
  </si>
  <si>
    <t xml:space="preserve">C.M. FONTANABUONA</t>
  </si>
  <si>
    <t xml:space="preserve">C.M. ALTA VAL TREBBIA</t>
  </si>
  <si>
    <t xml:space="preserve">C.M. VALLI AVETO-GRAV.-ST.</t>
  </si>
  <si>
    <t xml:space="preserve">C.M. VAL PETRONIO</t>
  </si>
  <si>
    <t xml:space="preserve">ISPETTORATO F. A. GENOVA</t>
  </si>
  <si>
    <t xml:space="preserve">SERVIZI CENTRALI DELL'ASSESSORATO</t>
  </si>
  <si>
    <t xml:space="preserve">C.I.D.A.F. - SARZANA</t>
  </si>
  <si>
    <t xml:space="preserve">C.M. ALTA VAL DI VARA</t>
  </si>
  <si>
    <t xml:space="preserve">C.M. RIVIERA SPEZZINA</t>
  </si>
  <si>
    <t xml:space="preserve">C. M. MEDIA E B. VAL VARA</t>
  </si>
  <si>
    <t xml:space="preserve">ISPETTOR. F. A. LA SPEZIA</t>
  </si>
  <si>
    <t xml:space="preserve">misura A - Investimenti nelle aziende agricole</t>
  </si>
  <si>
    <t xml:space="preserve">misura B - Insediamento di giovani agricoltori</t>
  </si>
  <si>
    <t xml:space="preserve">Misura C - Formazione professionale</t>
  </si>
  <si>
    <t xml:space="preserve">Misura E - indennità compensativa</t>
  </si>
  <si>
    <t xml:space="preserve">Misura F - Agroambiente</t>
  </si>
  <si>
    <t xml:space="preserve">Misura G - Commercializzazione</t>
  </si>
  <si>
    <t xml:space="preserve">Misura H - forestazione</t>
  </si>
  <si>
    <t xml:space="preserve">Misura I - Altre misure forestali</t>
  </si>
  <si>
    <t xml:space="preserve">Misura J - Miglioramento fondiario</t>
  </si>
  <si>
    <t xml:space="preserve">Misura N - Servizi essenziali per l'economia e la popolazione rurale</t>
  </si>
  <si>
    <t xml:space="preserve">Misura O - Rinnovaz. Villaggi rurali</t>
  </si>
  <si>
    <t xml:space="preserve">Misura P - Agriturismo</t>
  </si>
  <si>
    <t xml:space="preserve">Misura Q - risorse idriche</t>
  </si>
  <si>
    <t xml:space="preserve">Misura R - infrastrutture</t>
  </si>
  <si>
    <t xml:space="preserve">Misura S - incoraggiamento del turismo e dell'artigianato</t>
  </si>
  <si>
    <t xml:space="preserve">Misura T - protezione dell'ambiente</t>
  </si>
  <si>
    <t xml:space="preserve">Misura U - prevenzione danni da calamità</t>
  </si>
  <si>
    <t xml:space="preserve">Misura V - ingegneria finanziaria</t>
  </si>
  <si>
    <t xml:space="preserve">Misura W - valutazione</t>
  </si>
  <si>
    <r>
      <rPr>
        <b val="true"/>
        <sz val="10"/>
        <rFont val="Arial"/>
        <family val="2"/>
      </rPr>
      <t xml:space="preserve">misura A</t>
    </r>
    <r>
      <rPr>
        <sz val="10"/>
        <rFont val="Arial"/>
        <family val="0"/>
      </rPr>
      <t xml:space="preserve"> - Investimenti nelle aziende agricole</t>
    </r>
  </si>
  <si>
    <t xml:space="preserve">PIANO REGIONALE DI SVILUPPO RURALE </t>
  </si>
  <si>
    <t xml:space="preserve">LIGURIA - totali regione</t>
  </si>
  <si>
    <t xml:space="preserve">MISURA</t>
  </si>
  <si>
    <t xml:space="preserve">media anno</t>
  </si>
  <si>
    <t xml:space="preserve">peso misura</t>
  </si>
  <si>
    <t xml:space="preserve">l'analisi non prende in considerazione l'anno 2000 in quanto il PSR è strato approvato a Dicembre 2000 </t>
  </si>
  <si>
    <t xml:space="preserve">e nell'anno 2000 sono stati onorati impegni derivanti dalla precedente programmazione</t>
  </si>
  <si>
    <t xml:space="preserve">IMPERIA - totali provincia</t>
  </si>
  <si>
    <t xml:space="preserve">SAVONA - totali provincia</t>
  </si>
  <si>
    <t xml:space="preserve">GENOVA - totali provincia</t>
  </si>
  <si>
    <t xml:space="preserve">LA SPEZIA - totali provincia</t>
  </si>
  <si>
    <t xml:space="preserve">rapporto fra provincie</t>
  </si>
  <si>
    <t xml:space="preserve">IMPERIA</t>
  </si>
  <si>
    <t xml:space="preserve">SAVONA</t>
  </si>
  <si>
    <t xml:space="preserve">GENOVA</t>
  </si>
  <si>
    <t xml:space="preserve">LA SPEZIA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_-;_-@_-"/>
    <numFmt numFmtId="166" formatCode="_-* #,##0_-;\-* #,##0_-;_-* \-_-;_-@_-"/>
    <numFmt numFmtId="167" formatCode="_-* #,##0.00_-;\-* #,##0.00_-;_-* \-??_-;_-@_-"/>
    <numFmt numFmtId="168" formatCode="0%"/>
    <numFmt numFmtId="169" formatCode="0.00%"/>
    <numFmt numFmtId="170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7" activeCellId="0" sqref="A17"/>
    </sheetView>
  </sheetViews>
  <sheetFormatPr defaultColWidth="33.84765625" defaultRowHeight="12.75" zeroHeight="false" outlineLevelRow="0" outlineLevelCol="0"/>
  <cols>
    <col collapsed="false" customWidth="false" hidden="false" outlineLevel="0" max="2" min="1" style="1" width="33.85"/>
    <col collapsed="false" customWidth="false" hidden="false" outlineLevel="0" max="257" min="3" style="2" width="33.85"/>
  </cols>
  <sheetData>
    <row r="1" customFormat="false" ht="26.25" hidden="false" customHeight="false" outlineLevel="0" collapsed="false">
      <c r="A1" s="3"/>
      <c r="B1" s="4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5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/>
    </row>
    <row r="2" s="7" customFormat="true" ht="15.75" hidden="false" customHeight="false" outlineLevel="0" collapsed="false">
      <c r="A2" s="4" t="s">
        <v>0</v>
      </c>
      <c r="B2" s="6" t="n">
        <f aca="false">SUM(B3:B21)</f>
        <v>46306343.531</v>
      </c>
      <c r="C2" s="6" t="n">
        <f aca="false">SUM(C3:C21)</f>
        <v>2805244.66</v>
      </c>
      <c r="D2" s="6" t="n">
        <f aca="false">SUM(D3:D21)</f>
        <v>969349.64</v>
      </c>
      <c r="E2" s="6" t="n">
        <f aca="false">SUM(E3:E21)</f>
        <v>1114546.42</v>
      </c>
      <c r="F2" s="6" t="n">
        <f aca="false">SUM(F3:F21)</f>
        <v>3440198.84</v>
      </c>
      <c r="G2" s="6" t="n">
        <f aca="false">SUM(G3:G21)</f>
        <v>2458298.81</v>
      </c>
      <c r="H2" s="6" t="n">
        <f aca="false">SUM(H3:H21)</f>
        <v>1439012.9</v>
      </c>
      <c r="I2" s="6" t="n">
        <f aca="false">SUM(I3:I21)</f>
        <v>2410580.8</v>
      </c>
      <c r="J2" s="6" t="n">
        <f aca="false">SUM(J3:J21)</f>
        <v>6855098.24</v>
      </c>
      <c r="K2" s="6" t="n">
        <f aca="false">SUM(K3:K21)</f>
        <v>1256671.75</v>
      </c>
      <c r="L2" s="6" t="n">
        <f aca="false">SUM(L3:L21)</f>
        <v>1352082.44</v>
      </c>
      <c r="M2" s="6" t="n">
        <f aca="false">SUM(M3:M21)</f>
        <v>3507264.46</v>
      </c>
      <c r="N2" s="6" t="n">
        <f aca="false">SUM(N3:N21)</f>
        <v>837641.62</v>
      </c>
      <c r="O2" s="6" t="n">
        <f aca="false">SUM(O3:O21)</f>
        <v>353887.68</v>
      </c>
      <c r="P2" s="6" t="n">
        <f aca="false">SUM(P3:P21)</f>
        <v>216525.2</v>
      </c>
      <c r="Q2" s="6" t="n">
        <f aca="false">SUM(Q3:Q21)</f>
        <v>1131353.54</v>
      </c>
      <c r="R2" s="6" t="n">
        <f aca="false">SUM(R3:R21)</f>
        <v>2325355.62</v>
      </c>
      <c r="S2" s="6" t="n">
        <f aca="false">SUM(S3:S21)</f>
        <v>544887.71</v>
      </c>
      <c r="T2" s="6" t="n">
        <f aca="false">SUM(T3:T21)</f>
        <v>542027.66</v>
      </c>
      <c r="U2" s="6" t="n">
        <f aca="false">SUM(U3:U21)</f>
        <v>668564.46</v>
      </c>
      <c r="V2" s="6" t="n">
        <f aca="false">SUM(V3:V21)</f>
        <v>1158746.11</v>
      </c>
      <c r="W2" s="6" t="n">
        <f aca="false">SUM(W3:W21)</f>
        <v>485565.26</v>
      </c>
      <c r="X2" s="6" t="n">
        <f aca="false">SUM(X3:X21)</f>
        <v>1585386.511</v>
      </c>
      <c r="Y2" s="6" t="n">
        <f aca="false">SUM(Y3:Y21)</f>
        <v>2254246.04</v>
      </c>
      <c r="Z2" s="6" t="n">
        <f aca="false">SUM(Z3:Z21)</f>
        <v>567587.82</v>
      </c>
      <c r="AA2" s="6" t="n">
        <f aca="false">SUM(AA3:AA21)</f>
        <v>4093812.65</v>
      </c>
      <c r="AB2" s="6" t="n">
        <f aca="false">SUM(AB3:AB21)</f>
        <v>182486.67</v>
      </c>
      <c r="AC2" s="6" t="n">
        <f aca="false">SUM(AC3:AC21)</f>
        <v>594614.56</v>
      </c>
      <c r="AD2" s="6" t="n">
        <f aca="false">SUM(AD3:AD21)</f>
        <v>1155305.46</v>
      </c>
      <c r="AE2" s="7" t="n">
        <v>0</v>
      </c>
    </row>
    <row r="3" customFormat="false" ht="25.5" hidden="false" customHeight="false" outlineLevel="0" collapsed="false">
      <c r="A3" s="6" t="s">
        <v>29</v>
      </c>
      <c r="B3" s="6" t="n">
        <f aca="false">SUM(C3:AD3)</f>
        <v>19445237.37</v>
      </c>
      <c r="C3" s="2" t="n">
        <v>1429462.53</v>
      </c>
      <c r="D3" s="2" t="n">
        <v>401150.92</v>
      </c>
      <c r="E3" s="2" t="n">
        <v>693379.76</v>
      </c>
      <c r="F3" s="2" t="n">
        <v>1553953.02</v>
      </c>
      <c r="G3" s="2" t="n">
        <v>1939735.71</v>
      </c>
      <c r="H3" s="2" t="n">
        <v>602173.73</v>
      </c>
      <c r="J3" s="2" t="n">
        <v>4623367.26</v>
      </c>
      <c r="K3" s="2" t="n">
        <v>473632.39</v>
      </c>
      <c r="L3" s="2" t="n">
        <v>370958.43</v>
      </c>
      <c r="M3" s="2" t="n">
        <v>1008885.01</v>
      </c>
      <c r="N3" s="2" t="n">
        <v>12139</v>
      </c>
      <c r="O3" s="2" t="n">
        <v>73616.74</v>
      </c>
      <c r="P3" s="2" t="n">
        <v>107176.08</v>
      </c>
      <c r="Q3" s="2" t="n">
        <v>643595</v>
      </c>
      <c r="R3" s="2" t="n">
        <v>1315102.84</v>
      </c>
      <c r="S3" s="2" t="n">
        <v>309721.96</v>
      </c>
      <c r="T3" s="2" t="n">
        <v>229587.65</v>
      </c>
      <c r="U3" s="2" t="n">
        <v>37455.87</v>
      </c>
      <c r="V3" s="2" t="n">
        <v>393237.44</v>
      </c>
      <c r="W3" s="2" t="n">
        <v>164866.54</v>
      </c>
      <c r="Y3" s="2" t="n">
        <v>1645</v>
      </c>
      <c r="Z3" s="2" t="n">
        <v>197767.98</v>
      </c>
      <c r="AA3" s="2" t="n">
        <v>2558101.26</v>
      </c>
      <c r="AB3" s="2" t="n">
        <v>59698.99</v>
      </c>
      <c r="AC3" s="2" t="n">
        <v>244826.26</v>
      </c>
    </row>
    <row r="4" customFormat="false" ht="25.5" hidden="false" customHeight="false" outlineLevel="0" collapsed="false">
      <c r="A4" s="6" t="s">
        <v>30</v>
      </c>
      <c r="B4" s="6" t="n">
        <f aca="false">SUM(C4:AD4)</f>
        <v>4661794.511</v>
      </c>
      <c r="C4" s="2" t="n">
        <v>570000</v>
      </c>
      <c r="D4" s="2" t="n">
        <v>290000</v>
      </c>
      <c r="E4" s="2" t="n">
        <v>145000</v>
      </c>
      <c r="F4" s="2" t="n">
        <v>320000</v>
      </c>
      <c r="G4" s="2" t="n">
        <v>320000</v>
      </c>
      <c r="H4" s="2" t="n">
        <v>280000</v>
      </c>
      <c r="J4" s="2" t="n">
        <v>1065000</v>
      </c>
      <c r="K4" s="2" t="n">
        <v>235000</v>
      </c>
      <c r="L4" s="2" t="n">
        <v>70000</v>
      </c>
      <c r="M4" s="2" t="n">
        <v>75000</v>
      </c>
      <c r="O4" s="2" t="n">
        <v>30000</v>
      </c>
      <c r="P4" s="2" t="n">
        <v>10000</v>
      </c>
      <c r="Q4" s="2" t="n">
        <v>20000</v>
      </c>
      <c r="R4" s="2" t="n">
        <v>90000</v>
      </c>
      <c r="S4" s="2" t="n">
        <v>50000</v>
      </c>
      <c r="T4" s="2" t="n">
        <v>90000</v>
      </c>
      <c r="U4" s="2" t="n">
        <v>30000</v>
      </c>
      <c r="V4" s="2" t="n">
        <v>170000</v>
      </c>
      <c r="X4" s="2" t="n">
        <v>331794.511</v>
      </c>
      <c r="Y4" s="2" t="n">
        <v>90000</v>
      </c>
      <c r="Z4" s="2" t="n">
        <v>110000</v>
      </c>
      <c r="AA4" s="2" t="n">
        <v>220000</v>
      </c>
      <c r="AB4" s="2" t="n">
        <v>40000</v>
      </c>
      <c r="AC4" s="2" t="n">
        <v>10000</v>
      </c>
    </row>
    <row r="5" customFormat="false" ht="25.5" hidden="false" customHeight="false" outlineLevel="0" collapsed="false">
      <c r="A5" s="6" t="s">
        <v>31</v>
      </c>
      <c r="B5" s="6" t="n">
        <f aca="false">SUM(C5:AD5)</f>
        <v>858424.22</v>
      </c>
      <c r="I5" s="2" t="n">
        <v>279021.82</v>
      </c>
      <c r="N5" s="2" t="n">
        <v>328070.55</v>
      </c>
      <c r="AD5" s="2" t="n">
        <v>251331.85</v>
      </c>
    </row>
    <row r="6" customFormat="false" ht="12.75" hidden="false" customHeight="false" outlineLevel="0" collapsed="false">
      <c r="A6" s="6" t="s">
        <v>32</v>
      </c>
      <c r="B6" s="6" t="n">
        <f aca="false">SUM(C6:AD6)</f>
        <v>1308480.22</v>
      </c>
      <c r="C6" s="2" t="n">
        <v>89980.94</v>
      </c>
      <c r="D6" s="2" t="n">
        <v>77260</v>
      </c>
      <c r="E6" s="2" t="n">
        <v>22995</v>
      </c>
      <c r="F6" s="2" t="n">
        <v>112592.34</v>
      </c>
      <c r="G6" s="2" t="n">
        <v>31935</v>
      </c>
      <c r="J6" s="2" t="n">
        <v>93269.02</v>
      </c>
      <c r="K6" s="2" t="n">
        <v>58091.16</v>
      </c>
      <c r="L6" s="2" t="n">
        <v>79188.04</v>
      </c>
      <c r="M6" s="2" t="n">
        <v>143663.44</v>
      </c>
      <c r="P6" s="2" t="n">
        <v>13443.76</v>
      </c>
      <c r="Q6" s="2" t="n">
        <v>22491</v>
      </c>
      <c r="R6" s="2" t="n">
        <v>26842.22</v>
      </c>
      <c r="S6" s="2" t="n">
        <v>45958.64</v>
      </c>
      <c r="T6" s="2" t="n">
        <v>65450.16</v>
      </c>
      <c r="U6" s="2" t="n">
        <v>118801.5</v>
      </c>
      <c r="V6" s="2" t="n">
        <v>86428.54</v>
      </c>
      <c r="W6" s="2" t="n">
        <v>16585.9</v>
      </c>
      <c r="AA6" s="2" t="n">
        <v>201847.26</v>
      </c>
      <c r="AB6" s="2" t="n">
        <v>1181.3</v>
      </c>
      <c r="AC6" s="2" t="n">
        <v>475</v>
      </c>
    </row>
    <row r="7" customFormat="false" ht="12.75" hidden="false" customHeight="false" outlineLevel="0" collapsed="false">
      <c r="A7" s="6" t="s">
        <v>33</v>
      </c>
      <c r="B7" s="6" t="n">
        <f aca="false">SUM(C7:AD7)</f>
        <v>4592141</v>
      </c>
      <c r="C7" s="2" t="n">
        <v>432506.38</v>
      </c>
      <c r="D7" s="2" t="n">
        <v>158655.72</v>
      </c>
      <c r="E7" s="2" t="n">
        <v>62331.24</v>
      </c>
      <c r="F7" s="2" t="n">
        <v>869885.48</v>
      </c>
      <c r="G7" s="2" t="n">
        <v>45646.1</v>
      </c>
      <c r="H7" s="2" t="n">
        <v>419724.42</v>
      </c>
      <c r="J7" s="2" t="n">
        <v>310816.7</v>
      </c>
      <c r="K7" s="2" t="n">
        <v>222967.92</v>
      </c>
      <c r="L7" s="2" t="n">
        <v>110215.1</v>
      </c>
      <c r="M7" s="2" t="n">
        <v>200397.64</v>
      </c>
      <c r="O7" s="2" t="n">
        <f aca="false">27487.9+82658.16</f>
        <v>110146.06</v>
      </c>
      <c r="P7" s="2" t="n">
        <v>13055.36</v>
      </c>
      <c r="Q7" s="2" t="n">
        <v>90494.46</v>
      </c>
      <c r="R7" s="2" t="n">
        <v>184209.56</v>
      </c>
      <c r="S7" s="2" t="n">
        <v>94921.16</v>
      </c>
      <c r="T7" s="2" t="n">
        <v>134212.92</v>
      </c>
      <c r="U7" s="2" t="n">
        <v>416104.56</v>
      </c>
      <c r="V7" s="2" t="n">
        <v>133696.66</v>
      </c>
      <c r="W7" s="2" t="n">
        <v>95420.62</v>
      </c>
      <c r="Z7" s="2" t="n">
        <v>137621.96</v>
      </c>
      <c r="AA7" s="2" t="n">
        <v>259305.3</v>
      </c>
      <c r="AB7" s="2" t="n">
        <v>66636.38</v>
      </c>
      <c r="AC7" s="2" t="n">
        <v>23169.3</v>
      </c>
    </row>
    <row r="8" customFormat="false" ht="12.75" hidden="false" customHeight="false" outlineLevel="0" collapsed="false">
      <c r="A8" s="6" t="s">
        <v>34</v>
      </c>
      <c r="B8" s="6" t="n">
        <f aca="false">SUM(C8:AD8)</f>
        <v>2872768.61</v>
      </c>
      <c r="I8" s="2" t="n">
        <v>1922948.98</v>
      </c>
      <c r="N8" s="2" t="n">
        <v>42427.07</v>
      </c>
      <c r="X8" s="2" t="n">
        <v>719891.81</v>
      </c>
      <c r="AD8" s="2" t="n">
        <v>187500.75</v>
      </c>
    </row>
    <row r="9" customFormat="false" ht="12.75" hidden="false" customHeight="false" outlineLevel="0" collapsed="false">
      <c r="A9" s="6" t="s">
        <v>35</v>
      </c>
      <c r="B9" s="6" t="n">
        <f aca="false">SUM(C9:AD9)</f>
        <v>1781.09</v>
      </c>
      <c r="Q9" s="2" t="n">
        <v>1781.09</v>
      </c>
    </row>
    <row r="10" customFormat="false" ht="12.75" hidden="false" customHeight="false" outlineLevel="0" collapsed="false">
      <c r="A10" s="6" t="s">
        <v>36</v>
      </c>
      <c r="B10" s="6" t="n">
        <f aca="false">SUM(C10:AD10)</f>
        <v>3923218.73</v>
      </c>
      <c r="E10" s="2" t="n">
        <v>113190.15</v>
      </c>
      <c r="J10" s="2" t="n">
        <v>328137.16</v>
      </c>
      <c r="K10" s="2" t="n">
        <v>77655</v>
      </c>
      <c r="L10" s="2" t="n">
        <v>295315.55</v>
      </c>
      <c r="M10" s="2" t="n">
        <v>1949103.37</v>
      </c>
      <c r="P10" s="2" t="n">
        <v>28850</v>
      </c>
      <c r="Q10" s="2" t="n">
        <v>103349.99</v>
      </c>
      <c r="R10" s="2" t="n">
        <v>384302</v>
      </c>
      <c r="T10" s="2" t="n">
        <v>20176.71</v>
      </c>
      <c r="V10" s="2" t="n">
        <v>156072.74</v>
      </c>
      <c r="W10" s="2" t="n">
        <v>13450</v>
      </c>
      <c r="Y10" s="2" t="n">
        <v>309337.67</v>
      </c>
      <c r="AA10" s="2" t="n">
        <v>144278.39</v>
      </c>
    </row>
    <row r="11" customFormat="false" ht="12.75" hidden="false" customHeight="false" outlineLevel="0" collapsed="false">
      <c r="A11" s="6" t="s">
        <v>37</v>
      </c>
      <c r="B11" s="6" t="n">
        <f aca="false">SUM(C11:AD11)</f>
        <v>292485.95</v>
      </c>
      <c r="F11" s="2" t="n">
        <v>214885</v>
      </c>
      <c r="S11" s="2" t="n">
        <v>16785.95</v>
      </c>
      <c r="AA11" s="2" t="n">
        <v>60815</v>
      </c>
    </row>
    <row r="12" customFormat="false" ht="25.5" hidden="false" customHeight="false" outlineLevel="0" collapsed="false">
      <c r="A12" s="6" t="s">
        <v>38</v>
      </c>
      <c r="B12" s="6" t="n">
        <f aca="false">SUM(C12:AD12)</f>
        <v>1853263.37</v>
      </c>
      <c r="Y12" s="2" t="n">
        <v>1853263.37</v>
      </c>
    </row>
    <row r="13" customFormat="false" ht="25.5" hidden="false" customHeight="false" outlineLevel="0" collapsed="false">
      <c r="A13" s="6" t="s">
        <v>39</v>
      </c>
      <c r="B13" s="6" t="n">
        <f aca="false">SUM(C13:AD13)</f>
        <v>243201.2</v>
      </c>
      <c r="X13" s="2" t="n">
        <v>190856</v>
      </c>
      <c r="AD13" s="2" t="n">
        <v>52345.2</v>
      </c>
    </row>
    <row r="14" customFormat="false" ht="12.75" hidden="false" customHeight="false" outlineLevel="0" collapsed="false">
      <c r="A14" s="6" t="s">
        <v>40</v>
      </c>
      <c r="B14" s="6" t="n">
        <f aca="false">SUM(C14:AD14)</f>
        <v>3047694.37</v>
      </c>
      <c r="C14" s="2" t="n">
        <v>180243.9</v>
      </c>
      <c r="D14" s="2" t="n">
        <v>42283</v>
      </c>
      <c r="E14" s="2" t="n">
        <v>29928</v>
      </c>
      <c r="F14" s="2" t="n">
        <v>275423</v>
      </c>
      <c r="G14" s="2" t="n">
        <v>106808</v>
      </c>
      <c r="H14" s="2" t="n">
        <v>137114.75</v>
      </c>
      <c r="J14" s="2" t="n">
        <v>434508.1</v>
      </c>
      <c r="K14" s="2" t="n">
        <v>8556.9</v>
      </c>
      <c r="L14" s="2" t="n">
        <v>176010.26</v>
      </c>
      <c r="M14" s="2" t="n">
        <v>102611</v>
      </c>
      <c r="O14" s="2" t="n">
        <v>140124.88</v>
      </c>
      <c r="P14" s="2" t="n">
        <v>44000</v>
      </c>
      <c r="Q14" s="2" t="n">
        <v>88332</v>
      </c>
      <c r="R14" s="2" t="n">
        <v>190900</v>
      </c>
      <c r="S14" s="2" t="n">
        <v>27500</v>
      </c>
      <c r="T14" s="2" t="n">
        <v>2600.22</v>
      </c>
      <c r="V14" s="2" t="n">
        <v>45994.01</v>
      </c>
      <c r="W14" s="2" t="n">
        <v>150834.3</v>
      </c>
      <c r="Z14" s="2" t="n">
        <v>69754.93</v>
      </c>
      <c r="AA14" s="2" t="n">
        <v>463053.12</v>
      </c>
      <c r="AB14" s="2" t="n">
        <v>14970</v>
      </c>
      <c r="AC14" s="2" t="n">
        <v>316144</v>
      </c>
    </row>
    <row r="15" customFormat="false" ht="12.75" hidden="false" customHeight="false" outlineLevel="0" collapsed="false">
      <c r="A15" s="6" t="s">
        <v>41</v>
      </c>
      <c r="B15" s="6" t="n">
        <f aca="false">SUM(C15:AD15)</f>
        <v>1181825.7</v>
      </c>
      <c r="I15" s="2" t="n">
        <v>208610</v>
      </c>
      <c r="N15" s="2" t="n">
        <v>371627</v>
      </c>
      <c r="W15" s="2" t="n">
        <v>0</v>
      </c>
      <c r="X15" s="2" t="n">
        <v>50231.97</v>
      </c>
      <c r="AD15" s="2" t="n">
        <v>551356.73</v>
      </c>
    </row>
    <row r="16" customFormat="false" ht="12.75" hidden="false" customHeight="false" outlineLevel="0" collapsed="false">
      <c r="A16" s="6" t="s">
        <v>42</v>
      </c>
      <c r="B16" s="6" t="n">
        <f aca="false">SUM(C16:AD16)</f>
        <v>1302034.18</v>
      </c>
      <c r="C16" s="2" t="n">
        <v>36000</v>
      </c>
      <c r="E16" s="2" t="n">
        <v>47722.27</v>
      </c>
      <c r="F16" s="2" t="n">
        <v>89480</v>
      </c>
      <c r="K16" s="2" t="n">
        <v>180768.38</v>
      </c>
      <c r="L16" s="2" t="n">
        <v>154811.06</v>
      </c>
      <c r="M16" s="2" t="n">
        <v>27604</v>
      </c>
      <c r="Q16" s="2" t="n">
        <v>161310</v>
      </c>
      <c r="R16" s="2" t="n">
        <v>133999</v>
      </c>
      <c r="U16" s="2" t="n">
        <v>66202.53</v>
      </c>
      <c r="V16" s="2" t="n">
        <v>173316.72</v>
      </c>
      <c r="W16" s="2" t="n">
        <v>44407.9</v>
      </c>
      <c r="AA16" s="2" t="n">
        <v>186412.32</v>
      </c>
    </row>
    <row r="17" customFormat="false" ht="25.5" hidden="false" customHeight="false" outlineLevel="0" collapsed="false">
      <c r="A17" s="6" t="s">
        <v>43</v>
      </c>
      <c r="B17" s="6" t="n">
        <f aca="false">SUM(C17:AD17)</f>
        <v>432280.93</v>
      </c>
      <c r="N17" s="2" t="n">
        <v>83378</v>
      </c>
      <c r="X17" s="2" t="n">
        <v>236132</v>
      </c>
      <c r="AD17" s="2" t="n">
        <v>112770.93</v>
      </c>
    </row>
    <row r="18" customFormat="false" ht="25.5" hidden="false" customHeight="false" outlineLevel="0" collapsed="false">
      <c r="A18" s="6" t="s">
        <v>44</v>
      </c>
      <c r="B18" s="6" t="n">
        <f aca="false">SUM(C18:AD18)</f>
        <v>108923.17</v>
      </c>
      <c r="X18" s="2" t="n">
        <v>56480.22</v>
      </c>
      <c r="Z18" s="2" t="n">
        <v>52442.95</v>
      </c>
    </row>
    <row r="19" customFormat="false" ht="25.5" hidden="false" customHeight="false" outlineLevel="0" collapsed="false">
      <c r="A19" s="6" t="s">
        <v>45</v>
      </c>
      <c r="B19" s="6" t="n">
        <f aca="false">SUM(C19:AD19)</f>
        <v>180788.91</v>
      </c>
      <c r="C19" s="2" t="n">
        <v>67050.91</v>
      </c>
      <c r="F19" s="2" t="n">
        <v>3980</v>
      </c>
      <c r="G19" s="2" t="n">
        <v>14174</v>
      </c>
      <c r="L19" s="2" t="n">
        <v>95584</v>
      </c>
    </row>
    <row r="20" customFormat="false" ht="12.75" hidden="false" customHeight="false" outlineLevel="0" collapsed="false">
      <c r="A20" s="6" t="s">
        <v>46</v>
      </c>
      <c r="B20" s="6" t="n">
        <f aca="false">SUM(C20:AD20)</f>
        <v>0</v>
      </c>
    </row>
    <row r="21" customFormat="false" ht="12.75" hidden="false" customHeight="false" outlineLevel="0" collapsed="false">
      <c r="A21" s="6" t="s">
        <v>47</v>
      </c>
      <c r="B21" s="6" t="n">
        <f aca="false">SUM(C21:AD21)</f>
        <v>0</v>
      </c>
    </row>
    <row r="24" customFormat="false" ht="12.75" hidden="false" customHeight="false" outlineLevel="0" collapsed="false">
      <c r="B24" s="1" t="n">
        <f aca="false">SUM(B3:B21)</f>
        <v>46306343.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58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2806200.66313066</v>
      </c>
      <c r="C6" s="38" t="n">
        <v>2573202.85898583</v>
      </c>
      <c r="D6" s="38" t="n">
        <v>1969172.03</v>
      </c>
      <c r="E6" s="38" t="n">
        <v>3104115</v>
      </c>
      <c r="F6" s="38" t="n">
        <v>3276005.12</v>
      </c>
      <c r="G6" s="38" t="n">
        <v>5556810.22</v>
      </c>
      <c r="H6" s="39" t="n">
        <v>19285505.8921165</v>
      </c>
    </row>
    <row r="7" customFormat="false" ht="17.25" hidden="false" customHeight="true" outlineLevel="0" collapsed="false">
      <c r="A7" s="37" t="s">
        <v>30</v>
      </c>
      <c r="B7" s="38" t="n">
        <v>960008.39242461</v>
      </c>
      <c r="C7" s="38" t="n">
        <v>583520.94753726</v>
      </c>
      <c r="D7" s="38" t="n">
        <v>150000</v>
      </c>
      <c r="E7" s="38" t="n">
        <v>610000</v>
      </c>
      <c r="F7" s="38" t="n">
        <v>911794.511</v>
      </c>
      <c r="G7" s="38" t="n">
        <v>400000</v>
      </c>
      <c r="H7" s="39" t="n">
        <v>3615323.85096187</v>
      </c>
    </row>
    <row r="8" customFormat="false" ht="17.25" hidden="false" customHeight="true" outlineLevel="0" collapsed="false">
      <c r="A8" s="37" t="s">
        <v>31</v>
      </c>
      <c r="B8" s="38" t="n">
        <v>1033993.75810192</v>
      </c>
      <c r="C8" s="38" t="n">
        <v>134645</v>
      </c>
      <c r="D8" s="38" t="n">
        <v>529143.12</v>
      </c>
      <c r="E8" s="38" t="n">
        <v>0</v>
      </c>
      <c r="F8" s="38" t="n">
        <v>0</v>
      </c>
      <c r="G8" s="38" t="n">
        <v>288241.18</v>
      </c>
      <c r="H8" s="39" t="n">
        <v>1986023.05810192</v>
      </c>
    </row>
    <row r="9" customFormat="false" ht="17.25" hidden="false" customHeight="true" outlineLevel="0" collapsed="false">
      <c r="A9" s="37" t="s">
        <v>32</v>
      </c>
      <c r="B9" s="38" t="n">
        <v>799116.631461521</v>
      </c>
      <c r="C9" s="38" t="n">
        <v>771658.593396615</v>
      </c>
      <c r="D9" s="38" t="n">
        <v>346391.2</v>
      </c>
      <c r="E9" s="38" t="n">
        <v>1048328</v>
      </c>
      <c r="F9" s="38" t="n">
        <v>396001.72</v>
      </c>
      <c r="G9" s="38" t="n">
        <v>433607.48</v>
      </c>
      <c r="H9" s="39" t="n">
        <v>3795103.62485814</v>
      </c>
    </row>
    <row r="10" customFormat="false" ht="17.25" hidden="false" customHeight="true" outlineLevel="0" collapsed="false">
      <c r="A10" s="37" t="s">
        <v>33</v>
      </c>
      <c r="B10" s="38" t="n">
        <v>1560080.67056764</v>
      </c>
      <c r="C10" s="38" t="n">
        <v>1201028.25</v>
      </c>
      <c r="D10" s="38" t="n">
        <v>1344432.02329618</v>
      </c>
      <c r="E10" s="38" t="n">
        <v>1597478</v>
      </c>
      <c r="F10" s="38" t="n">
        <v>1272261.36</v>
      </c>
      <c r="G10" s="38" t="n">
        <v>1433097.22</v>
      </c>
      <c r="H10" s="39" t="n">
        <v>8408377.52386382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80232.2128838847</v>
      </c>
      <c r="D11" s="38" t="n">
        <v>0</v>
      </c>
      <c r="E11" s="38" t="n">
        <v>328761</v>
      </c>
      <c r="F11" s="38" t="n">
        <v>719891.81</v>
      </c>
      <c r="G11" s="38" t="n">
        <v>443258.68</v>
      </c>
      <c r="H11" s="39" t="n">
        <v>1572143.70288388</v>
      </c>
    </row>
    <row r="12" customFormat="false" ht="17.25" hidden="false" customHeight="true" outlineLevel="0" collapsed="false">
      <c r="A12" s="37" t="s">
        <v>35</v>
      </c>
      <c r="B12" s="38" t="n">
        <v>564909.015788087</v>
      </c>
      <c r="C12" s="38" t="n">
        <v>26259.2970426538</v>
      </c>
      <c r="D12" s="38" t="n">
        <v>0</v>
      </c>
      <c r="E12" s="38" t="n">
        <v>426</v>
      </c>
      <c r="F12" s="38" t="n">
        <v>1781.09</v>
      </c>
      <c r="G12" s="38" t="n">
        <v>26782.35</v>
      </c>
      <c r="H12" s="39" t="n">
        <v>620157.752830741</v>
      </c>
    </row>
    <row r="13" customFormat="false" ht="17.25" hidden="false" customHeight="true" outlineLevel="0" collapsed="false">
      <c r="A13" s="37" t="s">
        <v>36</v>
      </c>
      <c r="B13" s="38" t="n">
        <v>401103.988596632</v>
      </c>
      <c r="C13" s="38" t="n">
        <v>958868.812323398</v>
      </c>
      <c r="D13" s="38" t="n">
        <v>1199522.47</v>
      </c>
      <c r="E13" s="38" t="n">
        <v>1015793</v>
      </c>
      <c r="F13" s="38" t="n">
        <v>1015539.11</v>
      </c>
      <c r="G13" s="38" t="n">
        <v>1448717.02</v>
      </c>
      <c r="H13" s="39" t="n">
        <v>6039544.40092003</v>
      </c>
    </row>
    <row r="14" customFormat="false" ht="17.25" hidden="false" customHeight="true" outlineLevel="0" collapsed="false">
      <c r="A14" s="37" t="s">
        <v>37</v>
      </c>
      <c r="B14" s="38" t="n">
        <v>15989.5055958105</v>
      </c>
      <c r="C14" s="38" t="n">
        <v>49890</v>
      </c>
      <c r="D14" s="38" t="n">
        <v>231900.92</v>
      </c>
      <c r="E14" s="38" t="n">
        <v>69248</v>
      </c>
      <c r="F14" s="38" t="n">
        <v>16785.95</v>
      </c>
      <c r="G14" s="38" t="n">
        <v>295036.25</v>
      </c>
      <c r="H14" s="39" t="n">
        <v>678850.625595811</v>
      </c>
    </row>
    <row r="15" customFormat="false" ht="17.25" hidden="false" customHeight="true" outlineLevel="0" collapsed="false">
      <c r="A15" s="37" t="s">
        <v>38</v>
      </c>
      <c r="B15" s="38" t="n">
        <v>1822487.26882098</v>
      </c>
      <c r="C15" s="38" t="n">
        <v>493132</v>
      </c>
      <c r="D15" s="38" t="n">
        <v>1105472.96</v>
      </c>
      <c r="E15" s="38" t="n">
        <v>814138</v>
      </c>
      <c r="F15" s="38" t="n">
        <v>1853263.37</v>
      </c>
      <c r="G15" s="38" t="n">
        <v>2796699.02</v>
      </c>
      <c r="H15" s="39" t="n">
        <v>8885192.61882098</v>
      </c>
    </row>
    <row r="16" customFormat="false" ht="17.25" hidden="false" customHeight="true" outlineLevel="0" collapsed="false">
      <c r="A16" s="37" t="s">
        <v>39</v>
      </c>
      <c r="B16" s="38" t="n">
        <v>304888.884298161</v>
      </c>
      <c r="C16" s="38" t="n">
        <v>188178</v>
      </c>
      <c r="D16" s="38" t="n">
        <v>164070.76</v>
      </c>
      <c r="E16" s="38" t="n">
        <v>212457</v>
      </c>
      <c r="F16" s="38" t="n">
        <v>190856</v>
      </c>
      <c r="G16" s="38" t="n">
        <v>0</v>
      </c>
      <c r="H16" s="39" t="n">
        <v>1060450.64429816</v>
      </c>
    </row>
    <row r="17" customFormat="false" ht="17.25" hidden="false" customHeight="true" outlineLevel="0" collapsed="false">
      <c r="A17" s="37" t="s">
        <v>40</v>
      </c>
      <c r="B17" s="38" t="n">
        <v>478108.590744059</v>
      </c>
      <c r="C17" s="38" t="n">
        <v>299179.390977791</v>
      </c>
      <c r="D17" s="38" t="n">
        <v>237894.59</v>
      </c>
      <c r="E17" s="38" t="n">
        <v>596354</v>
      </c>
      <c r="F17" s="38" t="n">
        <v>690285.41</v>
      </c>
      <c r="G17" s="38" t="n">
        <v>1121043.59</v>
      </c>
      <c r="H17" s="39" t="n">
        <v>3422865.57172185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38992</v>
      </c>
      <c r="E18" s="38" t="n">
        <v>117015</v>
      </c>
      <c r="F18" s="38" t="n">
        <v>50231.97</v>
      </c>
      <c r="G18" s="38" t="n">
        <v>0</v>
      </c>
      <c r="H18" s="39" t="n">
        <v>206238.97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32664</v>
      </c>
      <c r="D19" s="38" t="n">
        <v>8093.47</v>
      </c>
      <c r="E19" s="38" t="n">
        <v>152365</v>
      </c>
      <c r="F19" s="38" t="n">
        <v>579236.15</v>
      </c>
      <c r="G19" s="38" t="n">
        <v>2109113.97</v>
      </c>
      <c r="H19" s="39" t="n">
        <v>2881472.59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42915</v>
      </c>
      <c r="E20" s="38" t="n">
        <v>6554</v>
      </c>
      <c r="F20" s="38" t="n">
        <v>236132</v>
      </c>
      <c r="G20" s="38" t="n">
        <v>0</v>
      </c>
      <c r="H20" s="39" t="n">
        <v>285601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83864</v>
      </c>
      <c r="F21" s="38" t="n">
        <v>56480.22</v>
      </c>
      <c r="G21" s="38" t="n">
        <v>164618.55</v>
      </c>
      <c r="H21" s="39" t="n">
        <v>304962.77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4131.65515103969</v>
      </c>
      <c r="D22" s="38" t="n">
        <v>0</v>
      </c>
      <c r="E22" s="38" t="n">
        <v>0</v>
      </c>
      <c r="F22" s="38" t="n">
        <v>0</v>
      </c>
      <c r="G22" s="38" t="n">
        <v>23780</v>
      </c>
      <c r="H22" s="39" t="n">
        <v>27911.6551510397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49749.6010370455</v>
      </c>
      <c r="C24" s="38" t="n">
        <v>0</v>
      </c>
      <c r="D24" s="38" t="n">
        <v>0</v>
      </c>
      <c r="E24" s="38" t="n">
        <v>52560</v>
      </c>
      <c r="F24" s="38" t="n">
        <v>0</v>
      </c>
      <c r="G24" s="38" t="n">
        <v>87600</v>
      </c>
      <c r="H24" s="39" t="n">
        <v>189909.601037045</v>
      </c>
    </row>
    <row r="25" s="14" customFormat="true" ht="31.5" hidden="false" customHeight="true" outlineLevel="0" collapsed="false">
      <c r="A25" s="41" t="s">
        <v>0</v>
      </c>
      <c r="B25" s="42" t="n">
        <v>10796636.9705671</v>
      </c>
      <c r="C25" s="42" t="n">
        <v>7396591.01829847</v>
      </c>
      <c r="D25" s="42" t="n">
        <v>7368000.54329618</v>
      </c>
      <c r="E25" s="42" t="n">
        <v>9809456</v>
      </c>
      <c r="F25" s="42" t="n">
        <v>11266545.791</v>
      </c>
      <c r="G25" s="42" t="n">
        <v>16628405.53</v>
      </c>
      <c r="H25" s="43" t="n">
        <v>63265635.8531618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59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973618.729825903</v>
      </c>
      <c r="C6" s="38" t="n">
        <v>1633911.29320958</v>
      </c>
      <c r="D6" s="38" t="n">
        <v>1464668.82</v>
      </c>
      <c r="E6" s="38" t="n">
        <v>1888268</v>
      </c>
      <c r="F6" s="38" t="n">
        <v>3060394.49</v>
      </c>
      <c r="G6" s="38" t="n">
        <v>4634695.73</v>
      </c>
      <c r="H6" s="39" t="n">
        <v>13655557.0630355</v>
      </c>
    </row>
    <row r="7" customFormat="false" ht="17.25" hidden="false" customHeight="true" outlineLevel="0" collapsed="false">
      <c r="A7" s="37" t="s">
        <v>30</v>
      </c>
      <c r="B7" s="38" t="n">
        <v>240999.876050344</v>
      </c>
      <c r="C7" s="38" t="n">
        <v>228999.984213769</v>
      </c>
      <c r="D7" s="38" t="n">
        <v>410000</v>
      </c>
      <c r="E7" s="38" t="n">
        <v>60000</v>
      </c>
      <c r="F7" s="38" t="n">
        <v>380000</v>
      </c>
      <c r="G7" s="38" t="n">
        <v>385000</v>
      </c>
      <c r="H7" s="39" t="n">
        <v>1704999.86026411</v>
      </c>
    </row>
    <row r="8" customFormat="false" ht="17.25" hidden="false" customHeight="true" outlineLevel="0" collapsed="false">
      <c r="A8" s="37" t="s">
        <v>31</v>
      </c>
      <c r="B8" s="38" t="n">
        <v>1083644.44318199</v>
      </c>
      <c r="C8" s="38" t="n">
        <v>95362</v>
      </c>
      <c r="D8" s="38" t="n">
        <v>619857.94</v>
      </c>
      <c r="E8" s="38" t="n">
        <v>0</v>
      </c>
      <c r="F8" s="38" t="n">
        <v>251331.85</v>
      </c>
      <c r="G8" s="38" t="n">
        <v>345764.46</v>
      </c>
      <c r="H8" s="39" t="n">
        <v>2395960.69318199</v>
      </c>
    </row>
    <row r="9" customFormat="false" ht="17.25" hidden="false" customHeight="true" outlineLevel="0" collapsed="false">
      <c r="A9" s="37" t="s">
        <v>32</v>
      </c>
      <c r="B9" s="38" t="n">
        <v>263893.465270856</v>
      </c>
      <c r="C9" s="38" t="n">
        <v>963762.644004916</v>
      </c>
      <c r="D9" s="38" t="n">
        <v>1064199.82</v>
      </c>
      <c r="E9" s="38" t="n">
        <v>459737</v>
      </c>
      <c r="F9" s="38" t="n">
        <v>203503.56</v>
      </c>
      <c r="G9" s="38" t="n">
        <v>793463.4</v>
      </c>
      <c r="H9" s="39" t="n">
        <v>3748559.88927577</v>
      </c>
    </row>
    <row r="10" customFormat="false" ht="17.25" hidden="false" customHeight="true" outlineLevel="0" collapsed="false">
      <c r="A10" s="37" t="s">
        <v>33</v>
      </c>
      <c r="B10" s="38" t="n">
        <v>1225432.13498118</v>
      </c>
      <c r="C10" s="38" t="n">
        <v>1124516.95</v>
      </c>
      <c r="D10" s="38" t="n">
        <v>1311953.91476984</v>
      </c>
      <c r="E10" s="38" t="n">
        <v>1170728</v>
      </c>
      <c r="F10" s="38" t="n">
        <v>486732.94</v>
      </c>
      <c r="G10" s="38" t="n">
        <v>1947701.1</v>
      </c>
      <c r="H10" s="39" t="n">
        <v>7267065.03975102</v>
      </c>
    </row>
    <row r="11" customFormat="false" ht="17.25" hidden="false" customHeight="true" outlineLevel="0" collapsed="false">
      <c r="A11" s="37" t="s">
        <v>34</v>
      </c>
      <c r="B11" s="38" t="n">
        <v>19681.9658415407</v>
      </c>
      <c r="C11" s="38" t="n">
        <v>298366</v>
      </c>
      <c r="D11" s="38" t="n">
        <v>0</v>
      </c>
      <c r="E11" s="38" t="n">
        <v>299500</v>
      </c>
      <c r="F11" s="38" t="n">
        <v>187500.75</v>
      </c>
      <c r="G11" s="38" t="n">
        <v>535438.27</v>
      </c>
      <c r="H11" s="39" t="n">
        <v>1340486.98584154</v>
      </c>
    </row>
    <row r="12" customFormat="false" ht="17.25" hidden="false" customHeight="true" outlineLevel="0" collapsed="false">
      <c r="A12" s="37" t="s">
        <v>35</v>
      </c>
      <c r="B12" s="38" t="n">
        <v>4136.10705118604</v>
      </c>
      <c r="C12" s="38" t="n">
        <v>1920.33133937598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6056.43839056202</v>
      </c>
    </row>
    <row r="13" customFormat="false" ht="17.25" hidden="false" customHeight="true" outlineLevel="0" collapsed="false">
      <c r="A13" s="37" t="s">
        <v>36</v>
      </c>
      <c r="B13" s="38" t="n">
        <v>48700.2897323204</v>
      </c>
      <c r="C13" s="38" t="n">
        <v>0</v>
      </c>
      <c r="D13" s="38" t="n">
        <v>0</v>
      </c>
      <c r="E13" s="38" t="n">
        <v>2398</v>
      </c>
      <c r="F13" s="38" t="n">
        <v>144278.39</v>
      </c>
      <c r="G13" s="38" t="n">
        <v>704557.82</v>
      </c>
      <c r="H13" s="39" t="n">
        <v>899934.49973232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30889</v>
      </c>
      <c r="F14" s="38" t="n">
        <v>60815</v>
      </c>
      <c r="G14" s="38" t="n">
        <v>119184.1</v>
      </c>
      <c r="H14" s="39" t="n">
        <v>210888.1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363653.416104159</v>
      </c>
      <c r="C16" s="38" t="n">
        <v>114223</v>
      </c>
      <c r="D16" s="38" t="n">
        <v>130879.52</v>
      </c>
      <c r="E16" s="38" t="n">
        <v>79146</v>
      </c>
      <c r="F16" s="38" t="n">
        <v>52345.2</v>
      </c>
      <c r="G16" s="38" t="n">
        <v>0</v>
      </c>
      <c r="H16" s="39" t="n">
        <v>740247.136104159</v>
      </c>
    </row>
    <row r="17" customFormat="false" ht="17.25" hidden="false" customHeight="true" outlineLevel="0" collapsed="false">
      <c r="A17" s="37" t="s">
        <v>40</v>
      </c>
      <c r="B17" s="38" t="n">
        <v>259567.061928347</v>
      </c>
      <c r="C17" s="38" t="n">
        <v>626377.487511855</v>
      </c>
      <c r="D17" s="38" t="n">
        <v>509706.4</v>
      </c>
      <c r="E17" s="38" t="n">
        <v>497458</v>
      </c>
      <c r="F17" s="38" t="n">
        <v>863922.05</v>
      </c>
      <c r="G17" s="38" t="n">
        <v>542570.46</v>
      </c>
      <c r="H17" s="39" t="n">
        <v>3299601.4594402</v>
      </c>
    </row>
    <row r="18" customFormat="false" ht="17.25" hidden="false" customHeight="true" outlineLevel="0" collapsed="false">
      <c r="A18" s="37" t="s">
        <v>41</v>
      </c>
      <c r="B18" s="38" t="n">
        <v>186065.46091196</v>
      </c>
      <c r="C18" s="38" t="n">
        <v>11245</v>
      </c>
      <c r="D18" s="38" t="n">
        <v>67669.98</v>
      </c>
      <c r="E18" s="38" t="n">
        <v>526969</v>
      </c>
      <c r="F18" s="38" t="n">
        <v>551356.73</v>
      </c>
      <c r="G18" s="38" t="n">
        <v>154873.91</v>
      </c>
      <c r="H18" s="39" t="n">
        <v>1498180.08091196</v>
      </c>
    </row>
    <row r="19" customFormat="false" ht="17.25" hidden="false" customHeight="true" outlineLevel="0" collapsed="false">
      <c r="A19" s="37" t="s">
        <v>42</v>
      </c>
      <c r="B19" s="38" t="n">
        <v>114356.422399769</v>
      </c>
      <c r="C19" s="38" t="n">
        <v>351753</v>
      </c>
      <c r="D19" s="38" t="n">
        <v>131981.76</v>
      </c>
      <c r="E19" s="38" t="n">
        <v>0</v>
      </c>
      <c r="F19" s="38" t="n">
        <v>186412.32</v>
      </c>
      <c r="G19" s="38" t="n">
        <v>674487.81</v>
      </c>
      <c r="H19" s="39" t="n">
        <v>1458991.31239977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35346.06</v>
      </c>
      <c r="E20" s="38" t="n">
        <v>0</v>
      </c>
      <c r="F20" s="38" t="n">
        <v>112770.93</v>
      </c>
      <c r="G20" s="38" t="n">
        <v>0</v>
      </c>
      <c r="H20" s="39" t="n">
        <v>148116.99</v>
      </c>
    </row>
    <row r="21" customFormat="false" ht="17.25" hidden="false" customHeight="true" outlineLevel="0" collapsed="false">
      <c r="A21" s="37" t="s">
        <v>44</v>
      </c>
      <c r="B21" s="38" t="n">
        <v>8428.57659314042</v>
      </c>
      <c r="C21" s="38" t="n">
        <v>0</v>
      </c>
      <c r="D21" s="38" t="n">
        <v>0</v>
      </c>
      <c r="E21" s="38" t="n">
        <v>0</v>
      </c>
      <c r="F21" s="38" t="n">
        <v>52442.95</v>
      </c>
      <c r="G21" s="38" t="n">
        <v>0</v>
      </c>
      <c r="H21" s="39" t="n">
        <v>60871.5265931404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26320</v>
      </c>
      <c r="F22" s="38" t="n">
        <v>0</v>
      </c>
      <c r="G22" s="38" t="n">
        <v>0</v>
      </c>
      <c r="H22" s="39" t="n">
        <v>26320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4792177.94987269</v>
      </c>
      <c r="C25" s="42" t="n">
        <v>5450437.69027949</v>
      </c>
      <c r="D25" s="42" t="n">
        <v>5746264.21476984</v>
      </c>
      <c r="E25" s="42" t="n">
        <v>5041413</v>
      </c>
      <c r="F25" s="42" t="n">
        <v>6593807.16</v>
      </c>
      <c r="G25" s="42" t="n">
        <v>10837737.06</v>
      </c>
      <c r="H25" s="43" t="n">
        <v>38461837.074922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60</v>
      </c>
      <c r="B3" s="28"/>
      <c r="C3" s="28"/>
      <c r="D3" s="28"/>
      <c r="E3" s="28"/>
      <c r="F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30"/>
    </row>
    <row r="5" s="35" customFormat="true" ht="12.75" hidden="false" customHeight="false" outlineLevel="0" collapsed="false">
      <c r="A5" s="31" t="s">
        <v>51</v>
      </c>
      <c r="B5" s="46" t="s">
        <v>61</v>
      </c>
      <c r="C5" s="46" t="s">
        <v>62</v>
      </c>
      <c r="D5" s="46" t="s">
        <v>63</v>
      </c>
      <c r="E5" s="46" t="s">
        <v>64</v>
      </c>
      <c r="F5" s="34"/>
    </row>
    <row r="6" customFormat="false" ht="17.25" hidden="false" customHeight="true" outlineLevel="0" collapsed="false">
      <c r="A6" s="37" t="s">
        <v>29</v>
      </c>
      <c r="B6" s="38" t="n">
        <v>40807737.6784685</v>
      </c>
      <c r="C6" s="38" t="n">
        <v>43739574.000538</v>
      </c>
      <c r="D6" s="38" t="n">
        <v>19285505.8921165</v>
      </c>
      <c r="E6" s="38" t="n">
        <v>13655557.0630355</v>
      </c>
      <c r="F6" s="39" t="n">
        <v>117488374.634158</v>
      </c>
    </row>
    <row r="7" customFormat="false" ht="17.25" hidden="false" customHeight="true" outlineLevel="0" collapsed="false">
      <c r="A7" s="37" t="s">
        <v>30</v>
      </c>
      <c r="B7" s="38" t="n">
        <v>9389184.14561166</v>
      </c>
      <c r="C7" s="38" t="n">
        <v>5457310.29638945</v>
      </c>
      <c r="D7" s="38" t="n">
        <v>3615323.85096187</v>
      </c>
      <c r="E7" s="38" t="n">
        <v>1704999.86026411</v>
      </c>
      <c r="F7" s="39" t="n">
        <v>20166818.1532271</v>
      </c>
    </row>
    <row r="8" customFormat="false" ht="17.25" hidden="false" customHeight="true" outlineLevel="0" collapsed="false">
      <c r="A8" s="37" t="s">
        <v>31</v>
      </c>
      <c r="B8" s="38" t="n">
        <v>2576224.07655167</v>
      </c>
      <c r="C8" s="38" t="n">
        <v>2586826.71662031</v>
      </c>
      <c r="D8" s="38" t="n">
        <v>1986023.05810192</v>
      </c>
      <c r="E8" s="38" t="n">
        <v>2395960.69318199</v>
      </c>
      <c r="F8" s="39" t="n">
        <v>9545034.54445589</v>
      </c>
    </row>
    <row r="9" customFormat="false" ht="17.25" hidden="false" customHeight="true" outlineLevel="0" collapsed="false">
      <c r="A9" s="37" t="s">
        <v>32</v>
      </c>
      <c r="B9" s="38" t="n">
        <v>4113682.14442436</v>
      </c>
      <c r="C9" s="38" t="n">
        <v>3064515.56667427</v>
      </c>
      <c r="D9" s="38" t="n">
        <v>3795103.62485814</v>
      </c>
      <c r="E9" s="38" t="n">
        <v>3748559.88927577</v>
      </c>
      <c r="F9" s="39" t="n">
        <v>14721861.2252325</v>
      </c>
    </row>
    <row r="10" customFormat="false" ht="17.25" hidden="false" customHeight="true" outlineLevel="0" collapsed="false">
      <c r="A10" s="37" t="s">
        <v>33</v>
      </c>
      <c r="B10" s="38" t="n">
        <v>11724883.5708492</v>
      </c>
      <c r="C10" s="38" t="n">
        <v>5862989.82293663</v>
      </c>
      <c r="D10" s="38" t="n">
        <v>8408377.52386382</v>
      </c>
      <c r="E10" s="38" t="n">
        <v>7267065.03975102</v>
      </c>
      <c r="F10" s="39" t="n">
        <v>33263315.9574006</v>
      </c>
    </row>
    <row r="11" customFormat="false" ht="17.25" hidden="false" customHeight="true" outlineLevel="0" collapsed="false">
      <c r="A11" s="37" t="s">
        <v>34</v>
      </c>
      <c r="B11" s="38" t="n">
        <v>6526050.91617951</v>
      </c>
      <c r="C11" s="38" t="n">
        <v>1097413.55363111</v>
      </c>
      <c r="D11" s="38" t="n">
        <v>1572143.70288388</v>
      </c>
      <c r="E11" s="38" t="n">
        <v>1340486.98584154</v>
      </c>
      <c r="F11" s="39" t="n">
        <v>10536095.158536</v>
      </c>
    </row>
    <row r="12" customFormat="false" ht="17.25" hidden="false" customHeight="true" outlineLevel="0" collapsed="false">
      <c r="A12" s="37" t="s">
        <v>35</v>
      </c>
      <c r="B12" s="38" t="n">
        <v>39522.7971822112</v>
      </c>
      <c r="C12" s="38" t="n">
        <v>511670.484108434</v>
      </c>
      <c r="D12" s="38" t="n">
        <v>620157.752830741</v>
      </c>
      <c r="E12" s="38" t="n">
        <v>6056.43839056202</v>
      </c>
      <c r="F12" s="39" t="n">
        <v>1177407.47251195</v>
      </c>
    </row>
    <row r="13" customFormat="false" ht="17.25" hidden="false" customHeight="true" outlineLevel="0" collapsed="false">
      <c r="A13" s="37" t="s">
        <v>36</v>
      </c>
      <c r="B13" s="38" t="n">
        <v>538160.957997955</v>
      </c>
      <c r="C13" s="38" t="n">
        <v>13898208.5352309</v>
      </c>
      <c r="D13" s="38" t="n">
        <v>6039544.40092003</v>
      </c>
      <c r="E13" s="38" t="n">
        <v>899934.49973232</v>
      </c>
      <c r="F13" s="39" t="n">
        <v>21375848.3938813</v>
      </c>
    </row>
    <row r="14" customFormat="false" ht="17.25" hidden="false" customHeight="true" outlineLevel="0" collapsed="false">
      <c r="A14" s="37" t="s">
        <v>37</v>
      </c>
      <c r="B14" s="38" t="n">
        <v>1087721</v>
      </c>
      <c r="C14" s="38" t="n">
        <v>0</v>
      </c>
      <c r="D14" s="38" t="n">
        <v>678850.625595811</v>
      </c>
      <c r="E14" s="38" t="n">
        <v>210888.1</v>
      </c>
      <c r="F14" s="39" t="n">
        <v>1977459.72559581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8885192.61882098</v>
      </c>
      <c r="E15" s="38" t="n">
        <v>0</v>
      </c>
      <c r="F15" s="39" t="n">
        <v>8885192.61882098</v>
      </c>
    </row>
    <row r="16" customFormat="false" ht="17.25" hidden="false" customHeight="true" outlineLevel="0" collapsed="false">
      <c r="A16" s="37" t="s">
        <v>39</v>
      </c>
      <c r="B16" s="38" t="n">
        <v>64416.6388877068</v>
      </c>
      <c r="C16" s="38" t="n">
        <v>11374</v>
      </c>
      <c r="D16" s="38" t="n">
        <v>1060450.64429816</v>
      </c>
      <c r="E16" s="38" t="n">
        <v>740247.136104159</v>
      </c>
      <c r="F16" s="39" t="n">
        <v>1876488.41929003</v>
      </c>
    </row>
    <row r="17" customFormat="false" ht="17.25" hidden="false" customHeight="true" outlineLevel="0" collapsed="false">
      <c r="A17" s="37" t="s">
        <v>40</v>
      </c>
      <c r="B17" s="38" t="n">
        <v>4843172.73015232</v>
      </c>
      <c r="C17" s="38" t="n">
        <v>3853077.83146266</v>
      </c>
      <c r="D17" s="38" t="n">
        <v>3422865.57172185</v>
      </c>
      <c r="E17" s="38" t="n">
        <v>3299601.4594402</v>
      </c>
      <c r="F17" s="39" t="n">
        <v>15418717.592777</v>
      </c>
    </row>
    <row r="18" customFormat="false" ht="17.25" hidden="false" customHeight="true" outlineLevel="0" collapsed="false">
      <c r="A18" s="37" t="s">
        <v>41</v>
      </c>
      <c r="B18" s="38" t="n">
        <v>1679425.10506871</v>
      </c>
      <c r="C18" s="38" t="n">
        <v>2883726.3842836</v>
      </c>
      <c r="D18" s="38" t="n">
        <v>206238.97</v>
      </c>
      <c r="E18" s="38" t="n">
        <v>1498180.08091196</v>
      </c>
      <c r="F18" s="39" t="n">
        <v>6267570.54026428</v>
      </c>
    </row>
    <row r="19" customFormat="false" ht="17.25" hidden="false" customHeight="true" outlineLevel="0" collapsed="false">
      <c r="A19" s="37" t="s">
        <v>42</v>
      </c>
      <c r="B19" s="38" t="n">
        <v>4418430.68163056</v>
      </c>
      <c r="C19" s="38" t="n">
        <v>1317443.05996183</v>
      </c>
      <c r="D19" s="38" t="n">
        <v>2881472.59</v>
      </c>
      <c r="E19" s="38" t="n">
        <v>1458991.31239977</v>
      </c>
      <c r="F19" s="39" t="n">
        <v>10076337.6439922</v>
      </c>
    </row>
    <row r="20" customFormat="false" ht="17.25" hidden="false" customHeight="true" outlineLevel="0" collapsed="false">
      <c r="A20" s="37" t="s">
        <v>43</v>
      </c>
      <c r="B20" s="38" t="n">
        <v>199326</v>
      </c>
      <c r="C20" s="38" t="n">
        <v>603510.174149266</v>
      </c>
      <c r="D20" s="38" t="n">
        <v>285601</v>
      </c>
      <c r="E20" s="38" t="n">
        <v>148116.99</v>
      </c>
      <c r="F20" s="39" t="n">
        <v>1236554.16414927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343788.770459027</v>
      </c>
      <c r="D21" s="38" t="n">
        <v>304962.77</v>
      </c>
      <c r="E21" s="38" t="n">
        <v>60871.5265931404</v>
      </c>
      <c r="F21" s="39" t="n">
        <v>709623.067052167</v>
      </c>
    </row>
    <row r="22" customFormat="false" ht="17.25" hidden="false" customHeight="true" outlineLevel="0" collapsed="false">
      <c r="A22" s="37" t="s">
        <v>45</v>
      </c>
      <c r="B22" s="38" t="n">
        <v>1348685.19933072</v>
      </c>
      <c r="C22" s="38" t="n">
        <v>359101.6</v>
      </c>
      <c r="D22" s="38" t="n">
        <v>27911.6551510397</v>
      </c>
      <c r="E22" s="38" t="n">
        <v>26320</v>
      </c>
      <c r="F22" s="39" t="n">
        <v>1762018.45448176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189909.601037045</v>
      </c>
      <c r="E24" s="38" t="n">
        <v>0</v>
      </c>
      <c r="F24" s="39" t="n">
        <v>189909.601037045</v>
      </c>
    </row>
    <row r="25" s="14" customFormat="true" ht="31.5" hidden="false" customHeight="true" outlineLevel="0" collapsed="false">
      <c r="A25" s="41" t="s">
        <v>0</v>
      </c>
      <c r="B25" s="42" t="n">
        <v>89356623.642335</v>
      </c>
      <c r="C25" s="42" t="n">
        <v>85590530.7964455</v>
      </c>
      <c r="D25" s="42" t="n">
        <v>63265635.8531618</v>
      </c>
      <c r="E25" s="42" t="n">
        <v>38461837.074922</v>
      </c>
      <c r="F25" s="43" t="n">
        <v>276674627.366864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7" min="2" style="0" width="13.85"/>
    <col collapsed="false" customWidth="true" hidden="false" outlineLevel="0" max="8" min="8" style="14" width="13.85"/>
  </cols>
  <sheetData>
    <row r="1" customFormat="false" ht="12.75" hidden="false" customHeight="false" outlineLevel="0" collapsed="false">
      <c r="A1" s="47"/>
      <c r="B1" s="47" t="n">
        <v>2001</v>
      </c>
      <c r="C1" s="47" t="n">
        <v>2002</v>
      </c>
      <c r="D1" s="47" t="n">
        <v>2003</v>
      </c>
      <c r="E1" s="47" t="n">
        <v>2004</v>
      </c>
      <c r="F1" s="47" t="n">
        <v>2005</v>
      </c>
      <c r="G1" s="47" t="n">
        <v>2006</v>
      </c>
      <c r="H1" s="47" t="s">
        <v>65</v>
      </c>
    </row>
    <row r="2" customFormat="false" ht="12.75" hidden="false" customHeight="false" outlineLevel="0" collapsed="false">
      <c r="A2" s="15" t="s">
        <v>1</v>
      </c>
      <c r="B2" s="15" t="n">
        <v>3016763.57997593</v>
      </c>
      <c r="C2" s="15" t="n">
        <v>2687071.26008854</v>
      </c>
      <c r="D2" s="15" t="n">
        <v>2601172.96969953</v>
      </c>
      <c r="E2" s="15" t="n">
        <v>2544107</v>
      </c>
      <c r="F2" s="15" t="n">
        <v>2805244.66</v>
      </c>
      <c r="G2" s="15" t="n">
        <v>5675018.7</v>
      </c>
      <c r="H2" s="13" t="n">
        <v>19329378.169764</v>
      </c>
    </row>
    <row r="3" customFormat="false" ht="12.75" hidden="false" customHeight="false" outlineLevel="0" collapsed="false">
      <c r="A3" s="15" t="s">
        <v>2</v>
      </c>
      <c r="B3" s="15" t="n">
        <v>1360061.87618462</v>
      </c>
      <c r="C3" s="15" t="n">
        <v>1396706.68</v>
      </c>
      <c r="D3" s="15" t="n">
        <v>629599.39</v>
      </c>
      <c r="E3" s="15" t="n">
        <v>900555</v>
      </c>
      <c r="F3" s="15" t="n">
        <v>969349.64</v>
      </c>
      <c r="G3" s="15" t="n">
        <v>1961341.29</v>
      </c>
      <c r="H3" s="13" t="n">
        <v>7217613.87618462</v>
      </c>
    </row>
    <row r="4" customFormat="false" ht="12.75" hidden="false" customHeight="false" outlineLevel="0" collapsed="false">
      <c r="A4" s="15" t="s">
        <v>3</v>
      </c>
      <c r="B4" s="15" t="n">
        <v>1158465.80900391</v>
      </c>
      <c r="C4" s="15" t="n">
        <v>1401027.33788772</v>
      </c>
      <c r="D4" s="15" t="n">
        <v>595678.81</v>
      </c>
      <c r="E4" s="15" t="n">
        <v>1018697</v>
      </c>
      <c r="F4" s="15" t="n">
        <v>1114546.42</v>
      </c>
      <c r="G4" s="15" t="n">
        <v>3010737.05</v>
      </c>
      <c r="H4" s="13" t="n">
        <v>8299152.42689163</v>
      </c>
    </row>
    <row r="5" customFormat="false" ht="12.75" hidden="false" customHeight="false" outlineLevel="0" collapsed="false">
      <c r="A5" s="15" t="s">
        <v>4</v>
      </c>
      <c r="B5" s="15" t="n">
        <v>2326390.43108657</v>
      </c>
      <c r="C5" s="15" t="n">
        <v>3921953.30628026</v>
      </c>
      <c r="D5" s="15" t="n">
        <v>3545537.08832864</v>
      </c>
      <c r="E5" s="15" t="n">
        <v>3763535</v>
      </c>
      <c r="F5" s="15" t="n">
        <v>3440198.84</v>
      </c>
      <c r="G5" s="15" t="n">
        <v>4817104.04</v>
      </c>
      <c r="H5" s="13" t="n">
        <v>21814718.7056955</v>
      </c>
    </row>
    <row r="6" customFormat="false" ht="12.75" hidden="false" customHeight="false" outlineLevel="0" collapsed="false">
      <c r="A6" s="15" t="s">
        <v>5</v>
      </c>
      <c r="B6" s="15" t="n">
        <v>2580018.20510569</v>
      </c>
      <c r="C6" s="15" t="n">
        <v>2578392.45546077</v>
      </c>
      <c r="D6" s="15" t="n">
        <v>1030518.76752782</v>
      </c>
      <c r="E6" s="15" t="n">
        <v>1344637</v>
      </c>
      <c r="F6" s="15" t="n">
        <v>2458298.81</v>
      </c>
      <c r="G6" s="15" t="n">
        <v>2338863.61</v>
      </c>
      <c r="H6" s="13" t="n">
        <v>12330728.8480943</v>
      </c>
    </row>
    <row r="7" customFormat="false" ht="12.75" hidden="false" customHeight="false" outlineLevel="0" collapsed="false">
      <c r="A7" s="15" t="s">
        <v>6</v>
      </c>
      <c r="B7" s="15" t="n">
        <v>916449.023121776</v>
      </c>
      <c r="C7" s="15" t="n">
        <v>1470786.07407925</v>
      </c>
      <c r="D7" s="15" t="n">
        <v>845052.09</v>
      </c>
      <c r="E7" s="15" t="n">
        <v>1207296</v>
      </c>
      <c r="F7" s="15" t="n">
        <v>1439012.9</v>
      </c>
      <c r="G7" s="15" t="n">
        <v>3255799.89</v>
      </c>
      <c r="H7" s="13" t="n">
        <v>9134395.97720103</v>
      </c>
    </row>
    <row r="8" customFormat="false" ht="12.75" hidden="false" customHeight="false" outlineLevel="0" collapsed="false">
      <c r="A8" s="15" t="s">
        <v>7</v>
      </c>
      <c r="B8" s="15" t="n">
        <v>1785074.92343526</v>
      </c>
      <c r="C8" s="15" t="n">
        <v>1723458.31506871</v>
      </c>
      <c r="D8" s="15" t="n">
        <v>1117028.51</v>
      </c>
      <c r="E8" s="15" t="n">
        <v>1045146</v>
      </c>
      <c r="F8" s="15" t="n">
        <v>2410580.8</v>
      </c>
      <c r="G8" s="15" t="n">
        <v>3149347.09</v>
      </c>
      <c r="H8" s="13" t="n">
        <v>11230635.638504</v>
      </c>
    </row>
    <row r="9" customFormat="false" ht="12.75" hidden="false" customHeight="false" outlineLevel="0" collapsed="false">
      <c r="A9" s="15" t="s">
        <v>8</v>
      </c>
      <c r="B9" s="15" t="n">
        <v>5943241.27626829</v>
      </c>
      <c r="C9" s="15" t="n">
        <v>6716649.48685997</v>
      </c>
      <c r="D9" s="15" t="n">
        <v>3755573.37756707</v>
      </c>
      <c r="E9" s="15" t="n">
        <v>3872552</v>
      </c>
      <c r="F9" s="15" t="n">
        <v>6855098.24</v>
      </c>
      <c r="G9" s="15" t="n">
        <v>9887936.53</v>
      </c>
      <c r="H9" s="13" t="n">
        <v>37031050.9106953</v>
      </c>
    </row>
    <row r="10" customFormat="false" ht="12.75" hidden="false" customHeight="false" outlineLevel="0" collapsed="false">
      <c r="A10" s="15" t="s">
        <v>9</v>
      </c>
      <c r="B10" s="15" t="n">
        <v>1315804.24734154</v>
      </c>
      <c r="C10" s="15" t="n">
        <v>1127473.06</v>
      </c>
      <c r="D10" s="15" t="n">
        <v>1081007.22</v>
      </c>
      <c r="E10" s="15" t="n">
        <v>1476453</v>
      </c>
      <c r="F10" s="15" t="n">
        <v>1256671.75</v>
      </c>
      <c r="G10" s="15" t="n">
        <v>2775972.46</v>
      </c>
      <c r="H10" s="13" t="n">
        <v>9033381.73734154</v>
      </c>
    </row>
    <row r="11" customFormat="false" ht="12.75" hidden="false" customHeight="false" outlineLevel="0" collapsed="false">
      <c r="A11" s="15" t="s">
        <v>10</v>
      </c>
      <c r="B11" s="15" t="n">
        <v>2020894.96402878</v>
      </c>
      <c r="C11" s="15" t="n">
        <v>1357134.69205919</v>
      </c>
      <c r="D11" s="15" t="n">
        <v>1024954.32</v>
      </c>
      <c r="E11" s="15" t="n">
        <v>1079399</v>
      </c>
      <c r="F11" s="15" t="n">
        <v>1352082.44</v>
      </c>
      <c r="G11" s="15" t="n">
        <v>1876918.72</v>
      </c>
      <c r="H11" s="13" t="n">
        <v>8711384.13608797</v>
      </c>
    </row>
    <row r="12" customFormat="false" ht="12.75" hidden="false" customHeight="false" outlineLevel="0" collapsed="false">
      <c r="A12" s="15" t="s">
        <v>11</v>
      </c>
      <c r="B12" s="15" t="n">
        <v>4653164.07474164</v>
      </c>
      <c r="C12" s="15" t="n">
        <v>3896682.80649924</v>
      </c>
      <c r="D12" s="15" t="n">
        <v>3327161.50199048</v>
      </c>
      <c r="E12" s="15" t="n">
        <v>2592043</v>
      </c>
      <c r="F12" s="15" t="n">
        <v>3507264.46</v>
      </c>
      <c r="G12" s="15" t="n">
        <v>5524347.8</v>
      </c>
      <c r="H12" s="13" t="n">
        <v>23500663.6432314</v>
      </c>
    </row>
    <row r="13" customFormat="false" ht="12.75" hidden="false" customHeight="false" outlineLevel="0" collapsed="false">
      <c r="A13" s="15" t="s">
        <v>12</v>
      </c>
      <c r="B13" s="15" t="n">
        <v>1395167.98070517</v>
      </c>
      <c r="C13" s="15" t="n">
        <v>816912.278879914</v>
      </c>
      <c r="D13" s="15" t="n">
        <v>1016902.3695042</v>
      </c>
      <c r="E13" s="15" t="n">
        <v>791778</v>
      </c>
      <c r="F13" s="15" t="n">
        <v>837641.62</v>
      </c>
      <c r="G13" s="15" t="n">
        <v>2455648.12</v>
      </c>
      <c r="H13" s="13" t="n">
        <v>7314050.36908929</v>
      </c>
    </row>
    <row r="14" customFormat="false" ht="12.75" hidden="false" customHeight="false" outlineLevel="0" collapsed="false">
      <c r="A14" s="15" t="s">
        <v>13</v>
      </c>
      <c r="B14" s="15" t="n">
        <v>409619.293280379</v>
      </c>
      <c r="C14" s="15" t="n">
        <v>303540.239000094</v>
      </c>
      <c r="D14" s="15" t="n">
        <v>141444.82</v>
      </c>
      <c r="E14" s="15" t="n">
        <v>339745</v>
      </c>
      <c r="F14" s="15" t="n">
        <v>353887.68</v>
      </c>
      <c r="G14" s="15" t="n">
        <v>951415.86</v>
      </c>
      <c r="H14" s="13" t="n">
        <v>2499652.89228047</v>
      </c>
    </row>
    <row r="15" customFormat="false" ht="12.75" hidden="false" customHeight="false" outlineLevel="0" collapsed="false">
      <c r="A15" s="15" t="s">
        <v>14</v>
      </c>
      <c r="B15" s="15" t="n">
        <v>159641.041796857</v>
      </c>
      <c r="C15" s="15" t="n">
        <v>157309.946059729</v>
      </c>
      <c r="D15" s="15" t="n">
        <v>241791.3</v>
      </c>
      <c r="E15" s="15" t="n">
        <v>257315</v>
      </c>
      <c r="F15" s="15" t="n">
        <v>216525.2</v>
      </c>
      <c r="G15" s="15" t="n">
        <v>430833.5</v>
      </c>
      <c r="H15" s="13" t="n">
        <v>1463415.98785659</v>
      </c>
    </row>
    <row r="16" customFormat="false" ht="12.75" hidden="false" customHeight="false" outlineLevel="0" collapsed="false">
      <c r="A16" s="15" t="s">
        <v>15</v>
      </c>
      <c r="B16" s="15" t="n">
        <v>913621.132383397</v>
      </c>
      <c r="C16" s="15" t="n">
        <v>925735</v>
      </c>
      <c r="D16" s="15" t="n">
        <v>624906.122945664</v>
      </c>
      <c r="E16" s="15" t="n">
        <v>878439</v>
      </c>
      <c r="F16" s="15" t="n">
        <v>1131353.54</v>
      </c>
      <c r="G16" s="15" t="n">
        <v>1251483.41</v>
      </c>
      <c r="H16" s="13" t="n">
        <v>5725538.20532906</v>
      </c>
    </row>
    <row r="17" customFormat="false" ht="12.75" hidden="false" customHeight="false" outlineLevel="0" collapsed="false">
      <c r="A17" s="15" t="s">
        <v>16</v>
      </c>
      <c r="B17" s="15" t="n">
        <v>2670803.59660585</v>
      </c>
      <c r="C17" s="15" t="n">
        <v>1622286.83314831</v>
      </c>
      <c r="D17" s="15" t="n">
        <v>1342639.88</v>
      </c>
      <c r="E17" s="15" t="n">
        <v>1776364</v>
      </c>
      <c r="F17" s="15" t="n">
        <v>2325355.62</v>
      </c>
      <c r="G17" s="15" t="n">
        <v>2967516.96</v>
      </c>
      <c r="H17" s="13" t="n">
        <v>12704966.8897542</v>
      </c>
    </row>
    <row r="18" customFormat="false" ht="12.75" hidden="false" customHeight="false" outlineLevel="0" collapsed="false">
      <c r="A18" s="15" t="s">
        <v>17</v>
      </c>
      <c r="B18" s="15" t="n">
        <v>911786.228160329</v>
      </c>
      <c r="C18" s="15" t="n">
        <v>753780.163812284</v>
      </c>
      <c r="D18" s="15" t="n">
        <v>922879.86</v>
      </c>
      <c r="E18" s="15" t="n">
        <v>1154793</v>
      </c>
      <c r="F18" s="15" t="n">
        <v>544887.71</v>
      </c>
      <c r="G18" s="15" t="n">
        <v>1000805.57</v>
      </c>
      <c r="H18" s="13" t="n">
        <v>5288932.53197261</v>
      </c>
    </row>
    <row r="19" customFormat="false" ht="12.75" hidden="false" customHeight="false" outlineLevel="0" collapsed="false">
      <c r="A19" s="15" t="s">
        <v>18</v>
      </c>
      <c r="B19" s="15" t="n">
        <v>447585.398730549</v>
      </c>
      <c r="C19" s="15" t="n">
        <v>828004.724844908</v>
      </c>
      <c r="D19" s="15" t="n">
        <v>405688.36</v>
      </c>
      <c r="E19" s="15" t="n">
        <v>600898</v>
      </c>
      <c r="F19" s="15" t="n">
        <v>542027.66</v>
      </c>
      <c r="G19" s="15" t="n">
        <v>1075449.16</v>
      </c>
      <c r="H19" s="13" t="n">
        <v>3899653.30357546</v>
      </c>
    </row>
    <row r="20" customFormat="false" ht="12.75" hidden="false" customHeight="false" outlineLevel="0" collapsed="false">
      <c r="A20" s="15" t="s">
        <v>19</v>
      </c>
      <c r="B20" s="15" t="n">
        <v>354824.559591379</v>
      </c>
      <c r="C20" s="15" t="n">
        <v>229935.061864861</v>
      </c>
      <c r="D20" s="15" t="n">
        <v>335743.96</v>
      </c>
      <c r="E20" s="15" t="n">
        <v>531747</v>
      </c>
      <c r="F20" s="15" t="n">
        <v>668564.46</v>
      </c>
      <c r="G20" s="15" t="n">
        <v>395285.93</v>
      </c>
      <c r="H20" s="13" t="n">
        <v>2516100.97145624</v>
      </c>
    </row>
    <row r="21" customFormat="false" ht="12.75" hidden="false" customHeight="false" outlineLevel="0" collapsed="false">
      <c r="A21" s="15" t="s">
        <v>20</v>
      </c>
      <c r="B21" s="15" t="n">
        <v>1190193.26850078</v>
      </c>
      <c r="C21" s="15" t="n">
        <v>867381.097170707</v>
      </c>
      <c r="D21" s="15" t="n">
        <v>624703.04</v>
      </c>
      <c r="E21" s="15" t="n">
        <v>1283928</v>
      </c>
      <c r="F21" s="15" t="n">
        <v>1158746.11</v>
      </c>
      <c r="G21" s="15" t="n">
        <v>4089990.82</v>
      </c>
      <c r="H21" s="13" t="n">
        <v>9214942.33567148</v>
      </c>
    </row>
    <row r="22" customFormat="false" ht="12.75" hidden="false" customHeight="false" outlineLevel="0" collapsed="false">
      <c r="A22" s="15" t="s">
        <v>21</v>
      </c>
      <c r="B22" s="15" t="n">
        <v>226230.685803116</v>
      </c>
      <c r="C22" s="15" t="n">
        <v>394303.739513696</v>
      </c>
      <c r="D22" s="15" t="n">
        <v>197290.73</v>
      </c>
      <c r="E22" s="15" t="n">
        <v>436299</v>
      </c>
      <c r="F22" s="15" t="n">
        <v>485565.26</v>
      </c>
      <c r="G22" s="15" t="n">
        <v>409500.92</v>
      </c>
      <c r="H22" s="13" t="n">
        <v>2149190.33531681</v>
      </c>
    </row>
    <row r="23" customFormat="false" ht="12.75" hidden="false" customHeight="false" outlineLevel="0" collapsed="false">
      <c r="A23" s="15" t="s">
        <v>22</v>
      </c>
      <c r="B23" s="15" t="n">
        <v>1412595.64730125</v>
      </c>
      <c r="C23" s="15" t="n">
        <v>403055.212883885</v>
      </c>
      <c r="D23" s="15" t="n">
        <v>888429.140350519</v>
      </c>
      <c r="E23" s="15" t="n">
        <v>748651</v>
      </c>
      <c r="F23" s="15" t="n">
        <v>1585386.511</v>
      </c>
      <c r="G23" s="15" t="n">
        <v>846232.86</v>
      </c>
      <c r="H23" s="13" t="n">
        <v>5884350.37153566</v>
      </c>
    </row>
    <row r="24" customFormat="false" ht="12.75" hidden="false" customHeight="false" outlineLevel="0" collapsed="false">
      <c r="A24" s="15" t="s">
        <v>24</v>
      </c>
      <c r="B24" s="15" t="n">
        <v>859089.902234709</v>
      </c>
      <c r="C24" s="15" t="n">
        <v>1049323.17691772</v>
      </c>
      <c r="D24" s="15" t="n">
        <v>899102.524769841</v>
      </c>
      <c r="E24" s="15" t="n">
        <v>509717</v>
      </c>
      <c r="F24" s="15" t="n">
        <v>567587.82</v>
      </c>
      <c r="G24" s="15" t="n">
        <v>1413412.94</v>
      </c>
      <c r="H24" s="13" t="n">
        <v>5298233.36392227</v>
      </c>
    </row>
    <row r="25" customFormat="false" ht="12.75" hidden="false" customHeight="false" outlineLevel="0" collapsed="false">
      <c r="A25" s="15" t="s">
        <v>25</v>
      </c>
      <c r="B25" s="15" t="n">
        <v>1793339.03226306</v>
      </c>
      <c r="C25" s="15" t="n">
        <v>3278862.34369046</v>
      </c>
      <c r="D25" s="15" t="n">
        <v>3521215.82</v>
      </c>
      <c r="E25" s="15" t="n">
        <v>3095897</v>
      </c>
      <c r="F25" s="15" t="n">
        <v>4093812.65</v>
      </c>
      <c r="G25" s="15" t="n">
        <v>7346538.7</v>
      </c>
      <c r="H25" s="13" t="n">
        <v>23129665.5459535</v>
      </c>
    </row>
    <row r="26" customFormat="false" ht="12.75" hidden="false" customHeight="false" outlineLevel="0" collapsed="false">
      <c r="A26" s="15" t="s">
        <v>26</v>
      </c>
      <c r="B26" s="15" t="n">
        <v>173754.879226554</v>
      </c>
      <c r="C26" s="15" t="n">
        <v>162596.989469121</v>
      </c>
      <c r="D26" s="15" t="n">
        <v>310253.69</v>
      </c>
      <c r="E26" s="15" t="n">
        <v>200186</v>
      </c>
      <c r="F26" s="15" t="n">
        <v>182486.67</v>
      </c>
      <c r="G26" s="15" t="n">
        <v>475008.65</v>
      </c>
      <c r="H26" s="13" t="n">
        <v>1504286.87869568</v>
      </c>
    </row>
    <row r="27" customFormat="false" ht="12.75" hidden="false" customHeight="false" outlineLevel="0" collapsed="false">
      <c r="A27" s="15" t="s">
        <v>27</v>
      </c>
      <c r="B27" s="15" t="n">
        <v>244265.040516044</v>
      </c>
      <c r="C27" s="15" t="n">
        <v>402736.190202192</v>
      </c>
      <c r="D27" s="15" t="n">
        <v>161938.68</v>
      </c>
      <c r="E27" s="15" t="n">
        <v>329998</v>
      </c>
      <c r="F27" s="15" t="n">
        <v>594614.56</v>
      </c>
      <c r="G27" s="15" t="n">
        <v>525077.86</v>
      </c>
      <c r="H27" s="13" t="n">
        <v>2258630.33071824</v>
      </c>
    </row>
    <row r="28" customFormat="false" ht="12.75" hidden="false" customHeight="false" outlineLevel="0" collapsed="false">
      <c r="A28" s="15" t="s">
        <v>28</v>
      </c>
      <c r="B28" s="15" t="n">
        <v>1721729.09563232</v>
      </c>
      <c r="C28" s="15" t="n">
        <v>556918.99</v>
      </c>
      <c r="D28" s="15" t="n">
        <v>853753.5</v>
      </c>
      <c r="E28" s="15" t="n">
        <v>905615</v>
      </c>
      <c r="F28" s="15" t="n">
        <v>1155305.46</v>
      </c>
      <c r="G28" s="15" t="n">
        <v>1077698.91</v>
      </c>
      <c r="H28" s="13" t="n">
        <v>6271020.95563232</v>
      </c>
    </row>
    <row r="29" customFormat="false" ht="12.75" hidden="false" customHeight="false" outlineLevel="0" collapsed="false">
      <c r="A29" s="15" t="s">
        <v>23</v>
      </c>
      <c r="B29" s="15" t="n">
        <v>2099736.11841324</v>
      </c>
      <c r="C29" s="15" t="n">
        <v>911259</v>
      </c>
      <c r="D29" s="15" t="n">
        <v>1642483.33</v>
      </c>
      <c r="E29" s="15" t="n">
        <v>1801277</v>
      </c>
      <c r="F29" s="15" t="n">
        <v>2254246.04</v>
      </c>
      <c r="G29" s="15" t="n">
        <v>3209890.54</v>
      </c>
      <c r="H29" s="13" t="n">
        <v>11918892.0284132</v>
      </c>
    </row>
    <row r="30" customFormat="false" ht="12.75" hidden="false" customHeight="false" outlineLevel="0" collapsed="false">
      <c r="B30" s="48" t="n">
        <v>44062312.311439</v>
      </c>
      <c r="C30" s="48" t="n">
        <v>41943278.4617415</v>
      </c>
      <c r="D30" s="48" t="n">
        <v>33686454.1726838</v>
      </c>
      <c r="E30" s="48" t="n">
        <v>36489071</v>
      </c>
      <c r="F30" s="48" t="n">
        <v>46308348.531</v>
      </c>
      <c r="G30" s="48" t="n">
        <v>74197183.89</v>
      </c>
      <c r="H30" s="48" t="n">
        <v>276674627.366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1450977.26401793</v>
      </c>
      <c r="C6" s="38" t="n">
        <v>1523514.94747749</v>
      </c>
      <c r="D6" s="38" t="n">
        <v>1326237.25</v>
      </c>
      <c r="E6" s="38" t="n">
        <v>1849377</v>
      </c>
      <c r="F6" s="38" t="n">
        <v>1429462.53</v>
      </c>
      <c r="G6" s="38" t="n">
        <v>3055167.77</v>
      </c>
      <c r="H6" s="39" t="n">
        <v>10634736.7614954</v>
      </c>
    </row>
    <row r="7" customFormat="false" ht="17.25" hidden="false" customHeight="true" outlineLevel="0" collapsed="false">
      <c r="A7" s="37" t="s">
        <v>30</v>
      </c>
      <c r="B7" s="38" t="n">
        <v>819999.576505343</v>
      </c>
      <c r="C7" s="38" t="n">
        <v>566128.952611045</v>
      </c>
      <c r="D7" s="38" t="n">
        <v>522672.44</v>
      </c>
      <c r="E7" s="38" t="n">
        <v>50000</v>
      </c>
      <c r="F7" s="38" t="n">
        <v>570000</v>
      </c>
      <c r="G7" s="38" t="n">
        <v>265000</v>
      </c>
      <c r="H7" s="39" t="n">
        <v>2793800.96911639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160813.388628652</v>
      </c>
      <c r="C9" s="38" t="n">
        <v>55570</v>
      </c>
      <c r="D9" s="38" t="n">
        <v>66154.98</v>
      </c>
      <c r="E9" s="38" t="n">
        <v>37086</v>
      </c>
      <c r="F9" s="38" t="n">
        <v>89980.94</v>
      </c>
      <c r="G9" s="38" t="n">
        <v>77583.6</v>
      </c>
      <c r="H9" s="39" t="n">
        <v>487188.908628652</v>
      </c>
    </row>
    <row r="10" customFormat="false" ht="17.25" hidden="false" customHeight="true" outlineLevel="0" collapsed="false">
      <c r="A10" s="37" t="s">
        <v>33</v>
      </c>
      <c r="B10" s="38" t="n">
        <v>321770.083717663</v>
      </c>
      <c r="C10" s="38" t="n">
        <v>316897.36</v>
      </c>
      <c r="D10" s="38" t="n">
        <v>509009.222652213</v>
      </c>
      <c r="E10" s="38" t="n">
        <v>311342</v>
      </c>
      <c r="F10" s="38" t="n">
        <v>432506.38</v>
      </c>
      <c r="G10" s="38" t="n">
        <v>509941.46</v>
      </c>
      <c r="H10" s="39" t="n">
        <v>2401466.50636988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0</v>
      </c>
    </row>
    <row r="13" customFormat="false" ht="17.25" hidden="false" customHeight="true" outlineLevel="0" collapsed="false">
      <c r="A13" s="37" t="s">
        <v>36</v>
      </c>
      <c r="B13" s="38" t="n">
        <v>0</v>
      </c>
      <c r="C13" s="38" t="n">
        <v>2679</v>
      </c>
      <c r="D13" s="38" t="n">
        <v>0</v>
      </c>
      <c r="E13" s="38" t="n">
        <v>20596</v>
      </c>
      <c r="F13" s="38" t="n">
        <v>0</v>
      </c>
      <c r="G13" s="38" t="n">
        <v>0</v>
      </c>
      <c r="H13" s="39" t="n">
        <v>23275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144178.317073549</v>
      </c>
      <c r="C17" s="38" t="n">
        <v>20041</v>
      </c>
      <c r="D17" s="38" t="n">
        <v>96037.5570473126</v>
      </c>
      <c r="E17" s="38" t="n">
        <v>124032</v>
      </c>
      <c r="F17" s="38" t="n">
        <v>180243.9</v>
      </c>
      <c r="G17" s="38" t="n">
        <v>262770.77</v>
      </c>
      <c r="H17" s="39" t="n">
        <v>827303.544120861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119024.950032795</v>
      </c>
      <c r="C19" s="38" t="n">
        <v>69749</v>
      </c>
      <c r="D19" s="38" t="n">
        <v>48584.05</v>
      </c>
      <c r="E19" s="38" t="n">
        <v>73794</v>
      </c>
      <c r="F19" s="38" t="n">
        <v>36000</v>
      </c>
      <c r="G19" s="38" t="n">
        <v>1442729.84</v>
      </c>
      <c r="H19" s="39" t="n">
        <v>1789881.8400328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132491</v>
      </c>
      <c r="D22" s="38" t="n">
        <v>32477.47</v>
      </c>
      <c r="E22" s="38" t="n">
        <v>77880</v>
      </c>
      <c r="F22" s="38" t="n">
        <v>67050.91</v>
      </c>
      <c r="G22" s="38" t="n">
        <v>61825.26</v>
      </c>
      <c r="H22" s="39" t="n">
        <v>371724.64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3016763.57997593</v>
      </c>
      <c r="C25" s="42" t="n">
        <v>2687071.26008854</v>
      </c>
      <c r="D25" s="42" t="n">
        <v>2601172.96969953</v>
      </c>
      <c r="E25" s="42" t="n">
        <v>2544107</v>
      </c>
      <c r="F25" s="42" t="n">
        <v>2805244.66</v>
      </c>
      <c r="G25" s="42" t="n">
        <v>5675018.7</v>
      </c>
      <c r="H25" s="43" t="n">
        <v>19329378.169764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420896.298036947</v>
      </c>
      <c r="C6" s="38" t="n">
        <v>840943</v>
      </c>
      <c r="D6" s="38" t="n">
        <v>410836.75</v>
      </c>
      <c r="E6" s="38" t="n">
        <v>346501</v>
      </c>
      <c r="F6" s="38" t="n">
        <v>401150.92</v>
      </c>
      <c r="G6" s="38" t="n">
        <v>1154341.05</v>
      </c>
      <c r="H6" s="39" t="n">
        <v>3574669.01803695</v>
      </c>
    </row>
    <row r="7" customFormat="false" ht="17.25" hidden="false" customHeight="true" outlineLevel="0" collapsed="false">
      <c r="A7" s="37" t="s">
        <v>30</v>
      </c>
      <c r="B7" s="38" t="n">
        <v>619999.679796723</v>
      </c>
      <c r="C7" s="38" t="n">
        <v>145566</v>
      </c>
      <c r="D7" s="38" t="n">
        <v>70000</v>
      </c>
      <c r="E7" s="38" t="n">
        <v>10000</v>
      </c>
      <c r="F7" s="38" t="n">
        <v>290000</v>
      </c>
      <c r="G7" s="38" t="n">
        <v>40000</v>
      </c>
      <c r="H7" s="39" t="n">
        <v>1175565.67979672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209100.25977782</v>
      </c>
      <c r="C9" s="38" t="n">
        <v>50863</v>
      </c>
      <c r="D9" s="38" t="n">
        <v>44449</v>
      </c>
      <c r="E9" s="38" t="n">
        <v>87746</v>
      </c>
      <c r="F9" s="38" t="n">
        <v>77260</v>
      </c>
      <c r="G9" s="38" t="n">
        <v>116115.78</v>
      </c>
      <c r="H9" s="39" t="n">
        <v>585534.03977782</v>
      </c>
    </row>
    <row r="10" customFormat="false" ht="17.25" hidden="false" customHeight="true" outlineLevel="0" collapsed="false">
      <c r="A10" s="37" t="s">
        <v>33</v>
      </c>
      <c r="B10" s="38" t="n">
        <v>66700.7545435296</v>
      </c>
      <c r="C10" s="38" t="n">
        <v>64998.68</v>
      </c>
      <c r="D10" s="38" t="n">
        <v>93472.36</v>
      </c>
      <c r="E10" s="38" t="n">
        <v>127453</v>
      </c>
      <c r="F10" s="38" t="n">
        <v>158655.72</v>
      </c>
      <c r="G10" s="38" t="n">
        <v>221677.66</v>
      </c>
      <c r="H10" s="39" t="n">
        <v>732958.17454353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0</v>
      </c>
    </row>
    <row r="13" customFormat="false" ht="17.25" hidden="false" customHeight="true" outlineLevel="0" collapsed="false">
      <c r="A13" s="37" t="s">
        <v>36</v>
      </c>
      <c r="B13" s="38" t="n">
        <v>43364.8840296033</v>
      </c>
      <c r="C13" s="38" t="n">
        <v>0</v>
      </c>
      <c r="D13" s="38" t="n">
        <v>10841.28</v>
      </c>
      <c r="E13" s="38" t="n">
        <v>4936</v>
      </c>
      <c r="F13" s="38" t="n">
        <v>0</v>
      </c>
      <c r="G13" s="38" t="n">
        <v>27727.8</v>
      </c>
      <c r="H13" s="39" t="n">
        <v>86869.9640296033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323919</v>
      </c>
      <c r="F14" s="38" t="n">
        <v>0</v>
      </c>
      <c r="G14" s="38" t="n">
        <v>0</v>
      </c>
      <c r="H14" s="39" t="n">
        <v>323919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42283</v>
      </c>
      <c r="G17" s="38" t="n">
        <v>69107</v>
      </c>
      <c r="H17" s="39" t="n">
        <v>111390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259197</v>
      </c>
      <c r="H19" s="39" t="n">
        <v>259197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294336</v>
      </c>
      <c r="D22" s="38" t="n">
        <v>0</v>
      </c>
      <c r="E22" s="38" t="n">
        <v>0</v>
      </c>
      <c r="F22" s="38" t="n">
        <v>0</v>
      </c>
      <c r="G22" s="38" t="n">
        <v>73175</v>
      </c>
      <c r="H22" s="39" t="n">
        <v>367511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1360061.87618462</v>
      </c>
      <c r="C25" s="42" t="n">
        <v>1396706.68</v>
      </c>
      <c r="D25" s="42" t="n">
        <v>629599.39</v>
      </c>
      <c r="E25" s="42" t="n">
        <v>900555</v>
      </c>
      <c r="F25" s="42" t="n">
        <v>969349.64</v>
      </c>
      <c r="G25" s="42" t="n">
        <v>1961341.29</v>
      </c>
      <c r="H25" s="43" t="n">
        <v>7217613.87618462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3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419261.254886973</v>
      </c>
      <c r="C6" s="38" t="n">
        <v>441241</v>
      </c>
      <c r="D6" s="38" t="n">
        <v>275025.77</v>
      </c>
      <c r="E6" s="38" t="n">
        <v>348211</v>
      </c>
      <c r="F6" s="49" t="n">
        <v>693379.76</v>
      </c>
      <c r="G6" s="49" t="n">
        <v>1149050.6</v>
      </c>
      <c r="H6" s="39" t="n">
        <v>3326169.38488697</v>
      </c>
    </row>
    <row r="7" customFormat="false" ht="17.25" hidden="false" customHeight="true" outlineLevel="0" collapsed="false">
      <c r="A7" s="37" t="s">
        <v>30</v>
      </c>
      <c r="B7" s="38" t="n">
        <v>209992.408083583</v>
      </c>
      <c r="C7" s="38" t="n">
        <v>65000</v>
      </c>
      <c r="D7" s="38" t="n">
        <v>80000</v>
      </c>
      <c r="E7" s="38" t="n">
        <v>0</v>
      </c>
      <c r="F7" s="49" t="n">
        <v>145000</v>
      </c>
      <c r="G7" s="49" t="n">
        <v>105000</v>
      </c>
      <c r="H7" s="39" t="n">
        <v>604992.408083583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49" t="n">
        <v>0</v>
      </c>
      <c r="G8" s="49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159007.276877708</v>
      </c>
      <c r="C9" s="38" t="n">
        <v>318626.407887719</v>
      </c>
      <c r="D9" s="38" t="n">
        <v>29744.06</v>
      </c>
      <c r="E9" s="38" t="n">
        <v>311493</v>
      </c>
      <c r="F9" s="49" t="n">
        <v>22995</v>
      </c>
      <c r="G9" s="49" t="n">
        <v>133100.96</v>
      </c>
      <c r="H9" s="39" t="n">
        <v>974966.704765427</v>
      </c>
    </row>
    <row r="10" customFormat="false" ht="17.25" hidden="false" customHeight="true" outlineLevel="0" collapsed="false">
      <c r="A10" s="37" t="s">
        <v>33</v>
      </c>
      <c r="B10" s="38" t="n">
        <v>205502.569373073</v>
      </c>
      <c r="C10" s="38" t="n">
        <v>289789.93</v>
      </c>
      <c r="D10" s="38" t="n">
        <v>176704.08</v>
      </c>
      <c r="E10" s="38" t="n">
        <v>260850</v>
      </c>
      <c r="F10" s="49" t="n">
        <v>62331.24</v>
      </c>
      <c r="G10" s="49" t="n">
        <v>353786.16</v>
      </c>
      <c r="H10" s="39" t="n">
        <v>1348963.97937307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49" t="n">
        <v>0</v>
      </c>
      <c r="G11" s="49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10810.1659376017</v>
      </c>
      <c r="C12" s="38" t="n">
        <v>0</v>
      </c>
      <c r="D12" s="38" t="n">
        <v>0</v>
      </c>
      <c r="E12" s="38" t="n">
        <v>975</v>
      </c>
      <c r="F12" s="49" t="n">
        <v>0</v>
      </c>
      <c r="G12" s="49" t="n">
        <v>975</v>
      </c>
      <c r="H12" s="39" t="n">
        <v>12760.1659376017</v>
      </c>
    </row>
    <row r="13" customFormat="false" ht="17.25" hidden="false" customHeight="true" outlineLevel="0" collapsed="false">
      <c r="A13" s="37" t="s">
        <v>36</v>
      </c>
      <c r="B13" s="38" t="n">
        <v>91282.0639683515</v>
      </c>
      <c r="C13" s="38" t="n">
        <v>91138</v>
      </c>
      <c r="D13" s="38" t="n">
        <v>0</v>
      </c>
      <c r="E13" s="38" t="n">
        <v>54462</v>
      </c>
      <c r="F13" s="49" t="n">
        <v>113190.15</v>
      </c>
      <c r="G13" s="49" t="n">
        <v>0</v>
      </c>
      <c r="H13" s="39" t="n">
        <v>350072.213968352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49" t="n">
        <v>0</v>
      </c>
      <c r="G14" s="49" t="n">
        <v>367809</v>
      </c>
      <c r="H14" s="39" t="n">
        <v>367809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49" t="n">
        <v>0</v>
      </c>
      <c r="G15" s="49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49" t="n">
        <v>0</v>
      </c>
      <c r="G16" s="49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0</v>
      </c>
      <c r="C17" s="38" t="n">
        <v>50552</v>
      </c>
      <c r="D17" s="38" t="n">
        <v>34204.9</v>
      </c>
      <c r="E17" s="38" t="n">
        <v>42706</v>
      </c>
      <c r="F17" s="49" t="n">
        <v>29928</v>
      </c>
      <c r="G17" s="49" t="n">
        <v>257103</v>
      </c>
      <c r="H17" s="39" t="n">
        <v>414493.9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49" t="n">
        <v>0</v>
      </c>
      <c r="G18" s="49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62610.0698766185</v>
      </c>
      <c r="C19" s="38" t="n">
        <v>125403</v>
      </c>
      <c r="D19" s="38" t="n">
        <v>0</v>
      </c>
      <c r="E19" s="38" t="n">
        <v>0</v>
      </c>
      <c r="F19" s="49" t="n">
        <v>47722.27</v>
      </c>
      <c r="G19" s="49" t="n">
        <v>643912.33</v>
      </c>
      <c r="H19" s="39" t="n">
        <v>879647.669876618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49" t="n">
        <v>0</v>
      </c>
      <c r="G20" s="49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49" t="n">
        <v>0</v>
      </c>
      <c r="G21" s="49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19277</v>
      </c>
      <c r="D22" s="38" t="n">
        <v>0</v>
      </c>
      <c r="E22" s="38" t="n">
        <v>0</v>
      </c>
      <c r="F22" s="49" t="n">
        <v>0</v>
      </c>
      <c r="G22" s="49" t="n">
        <v>0</v>
      </c>
      <c r="H22" s="39" t="n">
        <v>19277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49" t="n">
        <v>0</v>
      </c>
      <c r="G23" s="49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49" t="n">
        <v>0</v>
      </c>
      <c r="G24" s="49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1158465.80900391</v>
      </c>
      <c r="C25" s="42" t="n">
        <v>1401027.33788772</v>
      </c>
      <c r="D25" s="42" t="n">
        <v>595678.81</v>
      </c>
      <c r="E25" s="42" t="n">
        <v>1018697</v>
      </c>
      <c r="F25" s="42" t="n">
        <v>1114546.42</v>
      </c>
      <c r="G25" s="42" t="n">
        <v>3010737.05</v>
      </c>
      <c r="H25" s="43" t="n">
        <v>8299152.42689163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4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744291.906603934</v>
      </c>
      <c r="C6" s="38" t="n">
        <v>1929817.01316889</v>
      </c>
      <c r="D6" s="38" t="n">
        <v>1464974.03</v>
      </c>
      <c r="E6" s="38" t="n">
        <v>1574988</v>
      </c>
      <c r="F6" s="49" t="n">
        <v>1553953.02</v>
      </c>
      <c r="G6" s="49" t="n">
        <v>1939959.94</v>
      </c>
      <c r="H6" s="39" t="n">
        <v>9207983.90977283</v>
      </c>
    </row>
    <row r="7" customFormat="false" ht="17.25" hidden="false" customHeight="true" outlineLevel="0" collapsed="false">
      <c r="A7" s="37" t="s">
        <v>30</v>
      </c>
      <c r="B7" s="38" t="n">
        <v>279999.839898361</v>
      </c>
      <c r="C7" s="38" t="n">
        <v>574999.874335547</v>
      </c>
      <c r="D7" s="38" t="n">
        <v>165000</v>
      </c>
      <c r="E7" s="38" t="n">
        <v>95000</v>
      </c>
      <c r="F7" s="49" t="n">
        <v>320000</v>
      </c>
      <c r="G7" s="49" t="n">
        <v>225000</v>
      </c>
      <c r="H7" s="39" t="n">
        <v>1659999.71423391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49" t="n">
        <v>0</v>
      </c>
      <c r="G8" s="49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715107.707086305</v>
      </c>
      <c r="C9" s="38" t="n">
        <v>326345.638867517</v>
      </c>
      <c r="D9" s="38" t="n">
        <v>190450</v>
      </c>
      <c r="E9" s="38" t="n">
        <v>192155</v>
      </c>
      <c r="F9" s="49" t="n">
        <v>112592.34</v>
      </c>
      <c r="G9" s="49" t="n">
        <v>446419.34</v>
      </c>
      <c r="H9" s="39" t="n">
        <v>1983070.02595382</v>
      </c>
    </row>
    <row r="10" customFormat="false" ht="17.25" hidden="false" customHeight="true" outlineLevel="0" collapsed="false">
      <c r="A10" s="37" t="s">
        <v>33</v>
      </c>
      <c r="B10" s="38" t="n">
        <v>483997.242120159</v>
      </c>
      <c r="C10" s="38" t="n">
        <v>668259.34</v>
      </c>
      <c r="D10" s="38" t="n">
        <v>866431.318328642</v>
      </c>
      <c r="E10" s="38" t="n">
        <v>987451</v>
      </c>
      <c r="F10" s="49" t="n">
        <v>869885.48</v>
      </c>
      <c r="G10" s="49" t="n">
        <v>914206.76</v>
      </c>
      <c r="H10" s="39" t="n">
        <v>4790231.1404488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49" t="n">
        <v>0</v>
      </c>
      <c r="G11" s="49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26762.6312446095</v>
      </c>
      <c r="C12" s="38" t="n">
        <v>0</v>
      </c>
      <c r="D12" s="38" t="n">
        <v>0</v>
      </c>
      <c r="E12" s="38" t="n">
        <v>0</v>
      </c>
      <c r="F12" s="49" t="n">
        <v>0</v>
      </c>
      <c r="G12" s="49" t="n">
        <v>0</v>
      </c>
      <c r="H12" s="39" t="n">
        <v>26762.6312446095</v>
      </c>
    </row>
    <row r="13" customFormat="false" ht="17.25" hidden="false" customHeight="true" outlineLevel="0" collapsed="false">
      <c r="A13" s="37" t="s">
        <v>36</v>
      </c>
      <c r="B13" s="38" t="n">
        <v>0</v>
      </c>
      <c r="C13" s="38" t="n">
        <v>0</v>
      </c>
      <c r="D13" s="38" t="n">
        <v>0</v>
      </c>
      <c r="E13" s="38" t="n">
        <v>0</v>
      </c>
      <c r="F13" s="49" t="n">
        <v>0</v>
      </c>
      <c r="G13" s="49" t="n">
        <v>0</v>
      </c>
      <c r="H13" s="39" t="n">
        <v>0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153490</v>
      </c>
      <c r="F14" s="49" t="n">
        <v>214885</v>
      </c>
      <c r="G14" s="49" t="n">
        <v>27618</v>
      </c>
      <c r="H14" s="39" t="n">
        <v>395993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49" t="n">
        <v>0</v>
      </c>
      <c r="G15" s="49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49" t="n">
        <v>0</v>
      </c>
      <c r="G16" s="49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59296.4824120603</v>
      </c>
      <c r="C17" s="38" t="n">
        <v>276315.439908299</v>
      </c>
      <c r="D17" s="38" t="n">
        <v>522257.19</v>
      </c>
      <c r="E17" s="38" t="n">
        <v>451910</v>
      </c>
      <c r="F17" s="49" t="n">
        <v>275423</v>
      </c>
      <c r="G17" s="49" t="n">
        <v>647630</v>
      </c>
      <c r="H17" s="39" t="n">
        <v>2232832.11232036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49" t="n">
        <v>0</v>
      </c>
      <c r="G18" s="49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16934.6217211443</v>
      </c>
      <c r="C19" s="38" t="n">
        <v>122054</v>
      </c>
      <c r="D19" s="38" t="n">
        <v>336424.55</v>
      </c>
      <c r="E19" s="38" t="n">
        <v>308541</v>
      </c>
      <c r="F19" s="49" t="n">
        <v>89480</v>
      </c>
      <c r="G19" s="49" t="n">
        <v>616270</v>
      </c>
      <c r="H19" s="39" t="n">
        <v>1489704.17172114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49" t="n">
        <v>0</v>
      </c>
      <c r="G20" s="49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49" t="n">
        <v>0</v>
      </c>
      <c r="G21" s="49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24162</v>
      </c>
      <c r="D22" s="38" t="n">
        <v>0</v>
      </c>
      <c r="E22" s="38" t="n">
        <v>0</v>
      </c>
      <c r="F22" s="49" t="n">
        <v>3980</v>
      </c>
      <c r="G22" s="49" t="n">
        <v>0</v>
      </c>
      <c r="H22" s="39" t="n">
        <v>28142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49" t="n">
        <v>0</v>
      </c>
      <c r="G23" s="49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49" t="n">
        <v>0</v>
      </c>
      <c r="G24" s="49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2326390.43108657</v>
      </c>
      <c r="C25" s="42" t="n">
        <v>3921953.30628026</v>
      </c>
      <c r="D25" s="42" t="n">
        <v>3545537.08832864</v>
      </c>
      <c r="E25" s="42" t="n">
        <v>3763535</v>
      </c>
      <c r="F25" s="42" t="n">
        <v>3440198.84</v>
      </c>
      <c r="G25" s="42" t="n">
        <v>4817104.04</v>
      </c>
      <c r="H25" s="43" t="n">
        <v>21814718.7056955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5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1758442.50543571</v>
      </c>
      <c r="C6" s="38" t="n">
        <v>2175073.26642165</v>
      </c>
      <c r="D6" s="38" t="n">
        <v>724566.987527824</v>
      </c>
      <c r="E6" s="38" t="n">
        <v>1269707</v>
      </c>
      <c r="F6" s="49" t="n">
        <v>1939735.71</v>
      </c>
      <c r="G6" s="49" t="n">
        <v>1827072.57</v>
      </c>
      <c r="H6" s="39" t="n">
        <v>9694598.03938519</v>
      </c>
    </row>
    <row r="7" customFormat="false" ht="17.25" hidden="false" customHeight="true" outlineLevel="0" collapsed="false">
      <c r="A7" s="37" t="s">
        <v>30</v>
      </c>
      <c r="B7" s="38" t="n">
        <v>779999.597163619</v>
      </c>
      <c r="C7" s="38" t="n">
        <v>359825.979039113</v>
      </c>
      <c r="D7" s="38" t="n">
        <v>210000</v>
      </c>
      <c r="E7" s="38" t="n">
        <v>40000</v>
      </c>
      <c r="F7" s="49" t="n">
        <v>320000</v>
      </c>
      <c r="G7" s="49" t="n">
        <v>190000</v>
      </c>
      <c r="H7" s="39" t="n">
        <v>1899825.57620273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49" t="n">
        <v>0</v>
      </c>
      <c r="G8" s="49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8144.5252986412</v>
      </c>
      <c r="C9" s="38" t="n">
        <v>0</v>
      </c>
      <c r="D9" s="38" t="n">
        <v>20920</v>
      </c>
      <c r="E9" s="38" t="n">
        <v>10760</v>
      </c>
      <c r="F9" s="49" t="n">
        <v>31935</v>
      </c>
      <c r="G9" s="49" t="n">
        <v>11162.94</v>
      </c>
      <c r="H9" s="39" t="n">
        <v>82922.4652986412</v>
      </c>
    </row>
    <row r="10" customFormat="false" ht="17.25" hidden="false" customHeight="true" outlineLevel="0" collapsed="false">
      <c r="A10" s="37" t="s">
        <v>33</v>
      </c>
      <c r="B10" s="38" t="n">
        <v>20512.4078770006</v>
      </c>
      <c r="C10" s="38" t="n">
        <v>38453.21</v>
      </c>
      <c r="D10" s="38" t="n">
        <v>0</v>
      </c>
      <c r="E10" s="38" t="n">
        <v>24170</v>
      </c>
      <c r="F10" s="49" t="n">
        <v>45646.1</v>
      </c>
      <c r="G10" s="49" t="n">
        <v>30274.1</v>
      </c>
      <c r="H10" s="39" t="n">
        <v>159055.817877001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49" t="n">
        <v>0</v>
      </c>
      <c r="G11" s="49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0</v>
      </c>
      <c r="C12" s="38" t="n">
        <v>0</v>
      </c>
      <c r="D12" s="38" t="n">
        <v>0</v>
      </c>
      <c r="E12" s="38" t="n">
        <v>0</v>
      </c>
      <c r="F12" s="49" t="n">
        <v>0</v>
      </c>
      <c r="G12" s="49" t="n">
        <v>0</v>
      </c>
      <c r="H12" s="39" t="n">
        <v>0</v>
      </c>
    </row>
    <row r="13" customFormat="false" ht="17.25" hidden="false" customHeight="true" outlineLevel="0" collapsed="false">
      <c r="A13" s="37" t="s">
        <v>36</v>
      </c>
      <c r="B13" s="38" t="n">
        <v>0</v>
      </c>
      <c r="C13" s="38" t="n">
        <v>5040</v>
      </c>
      <c r="D13" s="38" t="n">
        <v>72903.78</v>
      </c>
      <c r="E13" s="38" t="n">
        <v>0</v>
      </c>
      <c r="F13" s="49" t="n">
        <v>0</v>
      </c>
      <c r="G13" s="49" t="n">
        <v>0</v>
      </c>
      <c r="H13" s="39" t="n">
        <v>77943.78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49" t="n">
        <v>0</v>
      </c>
      <c r="G14" s="49" t="n">
        <v>0</v>
      </c>
      <c r="H14" s="39" t="n">
        <v>0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49" t="n">
        <v>0</v>
      </c>
      <c r="G15" s="49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49" t="n">
        <v>0</v>
      </c>
      <c r="G16" s="49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0</v>
      </c>
      <c r="C17" s="38" t="n">
        <v>0</v>
      </c>
      <c r="D17" s="38" t="n">
        <v>0</v>
      </c>
      <c r="E17" s="38" t="n">
        <v>0</v>
      </c>
      <c r="F17" s="49" t="n">
        <v>106808</v>
      </c>
      <c r="G17" s="49" t="n">
        <v>71076</v>
      </c>
      <c r="H17" s="39" t="n">
        <v>177884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49" t="n">
        <v>0</v>
      </c>
      <c r="G18" s="49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0</v>
      </c>
      <c r="D19" s="38" t="n">
        <v>0</v>
      </c>
      <c r="E19" s="38" t="n">
        <v>0</v>
      </c>
      <c r="F19" s="49" t="n">
        <v>0</v>
      </c>
      <c r="G19" s="49" t="n">
        <v>0</v>
      </c>
      <c r="H19" s="39" t="n">
        <v>0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49" t="n">
        <v>0</v>
      </c>
      <c r="G20" s="49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49" t="n">
        <v>0</v>
      </c>
      <c r="G21" s="49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12919.1693307235</v>
      </c>
      <c r="C22" s="38" t="n">
        <v>0</v>
      </c>
      <c r="D22" s="38" t="n">
        <v>2128</v>
      </c>
      <c r="E22" s="38" t="n">
        <v>0</v>
      </c>
      <c r="F22" s="49" t="n">
        <v>14174</v>
      </c>
      <c r="G22" s="49" t="n">
        <v>209278</v>
      </c>
      <c r="H22" s="39" t="n">
        <v>238499.169330724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49" t="n">
        <v>0</v>
      </c>
      <c r="G23" s="49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49" t="n">
        <v>0</v>
      </c>
      <c r="G24" s="49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2580018.20510569</v>
      </c>
      <c r="C25" s="42" t="n">
        <v>2578392.45546077</v>
      </c>
      <c r="D25" s="42" t="n">
        <v>1030518.76752782</v>
      </c>
      <c r="E25" s="42" t="n">
        <v>1344637</v>
      </c>
      <c r="F25" s="42" t="n">
        <v>2458298.81</v>
      </c>
      <c r="G25" s="42" t="n">
        <v>2338863.61</v>
      </c>
      <c r="H25" s="43" t="n">
        <v>12330728.8480943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6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372403.569750087</v>
      </c>
      <c r="C6" s="38" t="n">
        <v>763911.825141011</v>
      </c>
      <c r="D6" s="38" t="n">
        <v>290552.71</v>
      </c>
      <c r="E6" s="38" t="n">
        <v>581393</v>
      </c>
      <c r="F6" s="49" t="n">
        <v>602173.73</v>
      </c>
      <c r="G6" s="49" t="n">
        <v>1759145.73</v>
      </c>
      <c r="H6" s="39" t="n">
        <v>4369580.5648911</v>
      </c>
    </row>
    <row r="7" customFormat="false" ht="17.25" hidden="false" customHeight="true" outlineLevel="0" collapsed="false">
      <c r="A7" s="37" t="s">
        <v>30</v>
      </c>
      <c r="B7" s="38" t="n">
        <v>349999.819240085</v>
      </c>
      <c r="C7" s="38" t="n">
        <v>249999.978938242</v>
      </c>
      <c r="D7" s="38" t="n">
        <v>195000</v>
      </c>
      <c r="E7" s="38" t="n">
        <v>90000</v>
      </c>
      <c r="F7" s="49" t="n">
        <v>280000</v>
      </c>
      <c r="G7" s="49" t="n">
        <v>90000</v>
      </c>
      <c r="H7" s="39" t="n">
        <v>1254999.79817833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49" t="n">
        <v>0</v>
      </c>
      <c r="G8" s="49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0</v>
      </c>
      <c r="C9" s="38" t="n">
        <v>0</v>
      </c>
      <c r="D9" s="38" t="n">
        <v>0</v>
      </c>
      <c r="E9" s="38" t="n">
        <v>0</v>
      </c>
      <c r="F9" s="49" t="n">
        <v>0</v>
      </c>
      <c r="G9" s="49" t="n">
        <v>0</v>
      </c>
      <c r="H9" s="39" t="n">
        <v>0</v>
      </c>
    </row>
    <row r="10" customFormat="false" ht="17.25" hidden="false" customHeight="true" outlineLevel="0" collapsed="false">
      <c r="A10" s="37" t="s">
        <v>33</v>
      </c>
      <c r="B10" s="38" t="n">
        <v>189680.540420499</v>
      </c>
      <c r="C10" s="38" t="n">
        <v>225465.27</v>
      </c>
      <c r="D10" s="38" t="n">
        <v>335709.94</v>
      </c>
      <c r="E10" s="38" t="n">
        <v>318322</v>
      </c>
      <c r="F10" s="49" t="n">
        <v>419724.42</v>
      </c>
      <c r="G10" s="49" t="n">
        <v>618112.88</v>
      </c>
      <c r="H10" s="39" t="n">
        <v>2107015.0504205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49" t="n">
        <v>0</v>
      </c>
      <c r="G11" s="49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0</v>
      </c>
      <c r="C12" s="38" t="n">
        <v>0</v>
      </c>
      <c r="D12" s="38" t="n">
        <v>0</v>
      </c>
      <c r="E12" s="38" t="n">
        <v>0</v>
      </c>
      <c r="F12" s="49" t="n">
        <v>0</v>
      </c>
      <c r="G12" s="49" t="n">
        <v>0</v>
      </c>
      <c r="H12" s="39" t="n">
        <v>0</v>
      </c>
    </row>
    <row r="13" customFormat="false" ht="17.25" hidden="false" customHeight="true" outlineLevel="0" collapsed="false">
      <c r="A13" s="37" t="s">
        <v>36</v>
      </c>
      <c r="B13" s="38" t="n">
        <v>0</v>
      </c>
      <c r="C13" s="38" t="n">
        <v>0</v>
      </c>
      <c r="D13" s="38" t="n">
        <v>0</v>
      </c>
      <c r="E13" s="38" t="n">
        <v>0</v>
      </c>
      <c r="F13" s="49" t="n">
        <v>0</v>
      </c>
      <c r="G13" s="49" t="n">
        <v>0</v>
      </c>
      <c r="H13" s="39" t="n">
        <v>0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49" t="n">
        <v>0</v>
      </c>
      <c r="G14" s="49" t="n">
        <v>0</v>
      </c>
      <c r="H14" s="39" t="n">
        <v>0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49" t="n">
        <v>0</v>
      </c>
      <c r="G15" s="49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49" t="n">
        <v>0</v>
      </c>
      <c r="G16" s="49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4365.09371110434</v>
      </c>
      <c r="C17" s="38" t="n">
        <v>231409</v>
      </c>
      <c r="D17" s="38" t="n">
        <v>23789.44</v>
      </c>
      <c r="E17" s="38" t="n">
        <v>217581</v>
      </c>
      <c r="F17" s="49" t="n">
        <v>137114.75</v>
      </c>
      <c r="G17" s="49" t="n">
        <v>465009.89</v>
      </c>
      <c r="H17" s="39" t="n">
        <v>1079269.1737111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49" t="n">
        <v>0</v>
      </c>
      <c r="G18" s="49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0</v>
      </c>
      <c r="D19" s="38" t="n">
        <v>0</v>
      </c>
      <c r="E19" s="38" t="n">
        <v>0</v>
      </c>
      <c r="F19" s="49" t="n">
        <v>0</v>
      </c>
      <c r="G19" s="49" t="n">
        <v>0</v>
      </c>
      <c r="H19" s="39" t="n">
        <v>0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49" t="n">
        <v>0</v>
      </c>
      <c r="G20" s="49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49" t="n">
        <v>0</v>
      </c>
      <c r="G21" s="49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0</v>
      </c>
      <c r="F22" s="49" t="n">
        <v>0</v>
      </c>
      <c r="G22" s="49" t="n">
        <v>323531.39</v>
      </c>
      <c r="H22" s="39" t="n">
        <v>323531.39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49" t="n">
        <v>0</v>
      </c>
      <c r="G23" s="49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49" t="n">
        <v>0</v>
      </c>
      <c r="G24" s="49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916449.023121776</v>
      </c>
      <c r="C25" s="42" t="n">
        <v>1470786.07407925</v>
      </c>
      <c r="D25" s="42" t="n">
        <v>845052.09</v>
      </c>
      <c r="E25" s="42" t="n">
        <v>1207296</v>
      </c>
      <c r="F25" s="42" t="n">
        <v>1439012.9</v>
      </c>
      <c r="G25" s="42" t="n">
        <v>3255799.89</v>
      </c>
      <c r="H25" s="43" t="n">
        <v>9134395.97720103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0" activeCellId="0" sqref="C10"/>
    </sheetView>
  </sheetViews>
  <sheetFormatPr defaultColWidth="33.84765625" defaultRowHeight="12.75" zeroHeight="false" outlineLevelRow="0" outlineLevelCol="0"/>
  <cols>
    <col collapsed="false" customWidth="false" hidden="false" outlineLevel="0" max="2" min="1" style="8" width="33.85"/>
  </cols>
  <sheetData>
    <row r="1" customFormat="false" ht="26.25" hidden="false" customHeight="false" outlineLevel="0" collapsed="false">
      <c r="A1" s="9"/>
      <c r="B1" s="10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11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/>
    </row>
    <row r="2" s="14" customFormat="true" ht="15.75" hidden="false" customHeight="false" outlineLevel="0" collapsed="false">
      <c r="A2" s="10" t="s">
        <v>0</v>
      </c>
      <c r="B2" s="12" t="n">
        <f aca="false">SUM(B3:B21)</f>
        <v>36487067</v>
      </c>
      <c r="C2" s="12" t="n">
        <f aca="false">SUM(C3:C21)</f>
        <v>2544107</v>
      </c>
      <c r="D2" s="12" t="n">
        <f aca="false">SUM(D3:D21)</f>
        <v>900555</v>
      </c>
      <c r="E2" s="12" t="n">
        <f aca="false">SUM(E3:E21)</f>
        <v>1018697</v>
      </c>
      <c r="F2" s="12" t="n">
        <f aca="false">SUM(F3:F21)</f>
        <v>3763535</v>
      </c>
      <c r="G2" s="12" t="n">
        <f aca="false">SUM(G3:G21)</f>
        <v>1344637</v>
      </c>
      <c r="H2" s="12" t="n">
        <f aca="false">SUM(H3:H21)</f>
        <v>1207296</v>
      </c>
      <c r="I2" s="12" t="n">
        <f aca="false">SUM(I3:I21)</f>
        <v>1045146</v>
      </c>
      <c r="J2" s="12" t="n">
        <f aca="false">SUM(J3:J21)</f>
        <v>3872552</v>
      </c>
      <c r="K2" s="12" t="n">
        <f aca="false">SUM(K3:K21)</f>
        <v>1476453</v>
      </c>
      <c r="L2" s="12" t="n">
        <f aca="false">SUM(L3:L21)</f>
        <v>1079399</v>
      </c>
      <c r="M2" s="12" t="n">
        <f aca="false">SUM(M3:M21)</f>
        <v>2592043</v>
      </c>
      <c r="N2" s="12" t="n">
        <f aca="false">SUM(N3:N21)</f>
        <v>791778</v>
      </c>
      <c r="O2" s="12" t="n">
        <f aca="false">SUM(O3:O21)</f>
        <v>339745</v>
      </c>
      <c r="P2" s="12" t="n">
        <f aca="false">SUM(P3:P21)</f>
        <v>257315</v>
      </c>
      <c r="Q2" s="12" t="n">
        <f aca="false">SUM(Q3:Q21)</f>
        <v>878439</v>
      </c>
      <c r="R2" s="12" t="n">
        <f aca="false">SUM(R3:R21)</f>
        <v>1776364</v>
      </c>
      <c r="S2" s="12" t="n">
        <f aca="false">SUM(S3:S21)</f>
        <v>1154793</v>
      </c>
      <c r="T2" s="12" t="n">
        <f aca="false">SUM(T3:T21)</f>
        <v>600898</v>
      </c>
      <c r="U2" s="12" t="n">
        <f aca="false">SUM(U3:U21)</f>
        <v>531747</v>
      </c>
      <c r="V2" s="12" t="n">
        <f aca="false">SUM(V3:V21)</f>
        <v>1283928</v>
      </c>
      <c r="W2" s="12" t="n">
        <f aca="false">SUM(W3:W21)</f>
        <v>436299</v>
      </c>
      <c r="X2" s="12" t="n">
        <f aca="false">SUM(X3:X21)</f>
        <v>748651</v>
      </c>
      <c r="Y2" s="12" t="n">
        <f aca="false">SUM(Y3:Y21)</f>
        <v>1801277</v>
      </c>
      <c r="Z2" s="12" t="n">
        <f aca="false">SUM(Z3:Z21)</f>
        <v>509717</v>
      </c>
      <c r="AA2" s="12" t="n">
        <f aca="false">SUM(AA3:AA21)</f>
        <v>3095897</v>
      </c>
      <c r="AB2" s="12" t="n">
        <f aca="false">SUM(AB3:AB21)</f>
        <v>200186</v>
      </c>
      <c r="AC2" s="12" t="n">
        <f aca="false">SUM(AC3:AC21)</f>
        <v>329998</v>
      </c>
      <c r="AD2" s="12" t="n">
        <f aca="false">SUM(AD3:AD21)</f>
        <v>905615</v>
      </c>
      <c r="AE2" s="13" t="n">
        <v>0</v>
      </c>
    </row>
    <row r="3" customFormat="false" ht="25.5" hidden="false" customHeight="false" outlineLevel="0" collapsed="false">
      <c r="A3" s="12" t="s">
        <v>29</v>
      </c>
      <c r="B3" s="12" t="n">
        <f aca="false">SUM(C3:AD3)</f>
        <v>15850051</v>
      </c>
      <c r="C3" s="15" t="n">
        <v>1849377</v>
      </c>
      <c r="D3" s="15" t="n">
        <v>346501</v>
      </c>
      <c r="E3" s="15" t="n">
        <v>348211</v>
      </c>
      <c r="F3" s="15" t="n">
        <v>1574988</v>
      </c>
      <c r="G3" s="15" t="n">
        <v>1269707</v>
      </c>
      <c r="H3" s="15" t="n">
        <v>581393</v>
      </c>
      <c r="I3" s="15"/>
      <c r="J3" s="15" t="n">
        <v>3208819</v>
      </c>
      <c r="K3" s="15" t="n">
        <v>652759</v>
      </c>
      <c r="L3" s="15" t="n">
        <v>198606</v>
      </c>
      <c r="M3" s="15" t="n">
        <v>820183</v>
      </c>
      <c r="N3" s="15" t="n">
        <v>7124</v>
      </c>
      <c r="O3" s="15" t="n">
        <v>240607</v>
      </c>
      <c r="P3" s="15" t="n">
        <v>226296</v>
      </c>
      <c r="Q3" s="15" t="n">
        <v>431176</v>
      </c>
      <c r="R3" s="15" t="n">
        <v>926937</v>
      </c>
      <c r="S3" s="15" t="n">
        <v>518681</v>
      </c>
      <c r="T3" s="15" t="n">
        <v>193997</v>
      </c>
      <c r="U3" s="15" t="n">
        <v>123487</v>
      </c>
      <c r="V3" s="15" t="n">
        <v>253976</v>
      </c>
      <c r="W3" s="15" t="n">
        <v>188958</v>
      </c>
      <c r="X3" s="15"/>
      <c r="Y3" s="15"/>
      <c r="Z3" s="15" t="n">
        <v>148553</v>
      </c>
      <c r="AA3" s="15" t="n">
        <v>1447814</v>
      </c>
      <c r="AB3" s="15" t="n">
        <v>93425</v>
      </c>
      <c r="AC3" s="15" t="n">
        <v>198476</v>
      </c>
      <c r="AD3" s="15"/>
      <c r="AE3" s="15"/>
    </row>
    <row r="4" customFormat="false" ht="25.5" hidden="false" customHeight="false" outlineLevel="0" collapsed="false">
      <c r="A4" s="12" t="s">
        <v>30</v>
      </c>
      <c r="B4" s="12" t="n">
        <f aca="false">SUM(C4:AD4)</f>
        <v>1233114</v>
      </c>
      <c r="C4" s="15" t="n">
        <v>50000</v>
      </c>
      <c r="D4" s="15" t="n">
        <v>10000</v>
      </c>
      <c r="E4" s="15"/>
      <c r="F4" s="15" t="n">
        <v>95000</v>
      </c>
      <c r="G4" s="15" t="n">
        <v>40000</v>
      </c>
      <c r="H4" s="15" t="n">
        <v>90000</v>
      </c>
      <c r="I4" s="15"/>
      <c r="J4" s="15" t="n">
        <v>218114</v>
      </c>
      <c r="K4" s="15"/>
      <c r="L4" s="15"/>
      <c r="M4" s="15" t="n">
        <v>60000</v>
      </c>
      <c r="N4" s="15"/>
      <c r="O4" s="15"/>
      <c r="P4" s="15"/>
      <c r="Q4" s="15"/>
      <c r="R4" s="15" t="n">
        <v>10000</v>
      </c>
      <c r="S4" s="15"/>
      <c r="T4" s="15"/>
      <c r="U4" s="15"/>
      <c r="V4" s="15" t="n">
        <v>10000</v>
      </c>
      <c r="W4" s="15" t="n">
        <v>70000</v>
      </c>
      <c r="X4" s="15"/>
      <c r="Y4" s="15" t="n">
        <v>520000</v>
      </c>
      <c r="Z4" s="15" t="n">
        <v>20000</v>
      </c>
      <c r="AA4" s="15" t="n">
        <v>10000</v>
      </c>
      <c r="AB4" s="15"/>
      <c r="AC4" s="15" t="n">
        <v>30000</v>
      </c>
      <c r="AD4" s="15"/>
      <c r="AE4" s="15"/>
    </row>
    <row r="5" customFormat="false" ht="25.5" hidden="false" customHeight="false" outlineLevel="0" collapsed="false">
      <c r="A5" s="12" t="s">
        <v>31</v>
      </c>
      <c r="B5" s="12" t="n">
        <f aca="false">SUM(C5:AD5)</f>
        <v>206368</v>
      </c>
      <c r="C5" s="15"/>
      <c r="D5" s="15"/>
      <c r="E5" s="15"/>
      <c r="F5" s="15"/>
      <c r="G5" s="15"/>
      <c r="H5" s="15"/>
      <c r="I5" s="15" t="n">
        <v>206368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12.75" hidden="false" customHeight="false" outlineLevel="0" collapsed="false">
      <c r="A6" s="12" t="s">
        <v>32</v>
      </c>
      <c r="B6" s="12" t="n">
        <f aca="false">SUM(C6:AD6)</f>
        <v>2478368</v>
      </c>
      <c r="C6" s="15" t="n">
        <v>37086</v>
      </c>
      <c r="D6" s="15" t="n">
        <v>87746</v>
      </c>
      <c r="E6" s="15" t="n">
        <v>311493</v>
      </c>
      <c r="F6" s="15" t="n">
        <v>192155</v>
      </c>
      <c r="G6" s="15" t="n">
        <v>10760</v>
      </c>
      <c r="H6" s="15"/>
      <c r="I6" s="15"/>
      <c r="J6" s="15" t="n">
        <v>41651</v>
      </c>
      <c r="K6" s="15" t="n">
        <v>4954</v>
      </c>
      <c r="L6" s="15" t="n">
        <v>107858</v>
      </c>
      <c r="M6" s="15" t="n">
        <v>176600</v>
      </c>
      <c r="N6" s="15"/>
      <c r="O6" s="15"/>
      <c r="P6" s="15" t="n">
        <v>2826</v>
      </c>
      <c r="Q6" s="15" t="n">
        <v>69512</v>
      </c>
      <c r="R6" s="15" t="n">
        <v>114764</v>
      </c>
      <c r="S6" s="15" t="n">
        <v>248425</v>
      </c>
      <c r="T6" s="15" t="n">
        <v>60886</v>
      </c>
      <c r="U6" s="15" t="n">
        <v>181293</v>
      </c>
      <c r="V6" s="15" t="n">
        <v>353052</v>
      </c>
      <c r="W6" s="15" t="n">
        <v>17570</v>
      </c>
      <c r="X6" s="15"/>
      <c r="Y6" s="15"/>
      <c r="Z6" s="15"/>
      <c r="AA6" s="15" t="n">
        <v>456506</v>
      </c>
      <c r="AB6" s="15"/>
      <c r="AC6" s="15" t="n">
        <v>3231</v>
      </c>
      <c r="AD6" s="15"/>
      <c r="AE6" s="15"/>
    </row>
    <row r="7" customFormat="false" ht="12.75" hidden="false" customHeight="false" outlineLevel="0" collapsed="false">
      <c r="A7" s="12" t="s">
        <v>33</v>
      </c>
      <c r="B7" s="12" t="n">
        <f aca="false">SUM(C7:AD7)</f>
        <v>5682557</v>
      </c>
      <c r="C7" s="15" t="n">
        <v>311342</v>
      </c>
      <c r="D7" s="15" t="n">
        <v>127453</v>
      </c>
      <c r="E7" s="15" t="n">
        <v>260850</v>
      </c>
      <c r="F7" s="15" t="n">
        <v>987451</v>
      </c>
      <c r="G7" s="15" t="n">
        <v>24170</v>
      </c>
      <c r="H7" s="15" t="n">
        <v>318322</v>
      </c>
      <c r="I7" s="15"/>
      <c r="J7" s="15" t="n">
        <v>235011</v>
      </c>
      <c r="K7" s="15" t="n">
        <v>157127</v>
      </c>
      <c r="L7" s="15" t="n">
        <v>316967</v>
      </c>
      <c r="M7" s="15" t="n">
        <v>175658</v>
      </c>
      <c r="N7" s="15"/>
      <c r="O7" s="15" t="n">
        <v>77100</v>
      </c>
      <c r="P7" s="15" t="n">
        <v>17894</v>
      </c>
      <c r="Q7" s="15" t="n">
        <v>121638</v>
      </c>
      <c r="R7" s="15" t="n">
        <v>203286</v>
      </c>
      <c r="S7" s="15" t="n">
        <v>277652</v>
      </c>
      <c r="T7" s="15" t="n">
        <v>241175</v>
      </c>
      <c r="U7" s="15" t="n">
        <v>226967</v>
      </c>
      <c r="V7" s="15" t="n">
        <v>359285</v>
      </c>
      <c r="W7" s="15" t="n">
        <v>72481</v>
      </c>
      <c r="X7" s="15"/>
      <c r="Y7" s="15"/>
      <c r="Z7" s="15" t="n">
        <v>268013</v>
      </c>
      <c r="AA7" s="15" t="n">
        <v>840049</v>
      </c>
      <c r="AB7" s="15" t="n">
        <v>29928</v>
      </c>
      <c r="AC7" s="15" t="n">
        <v>32738</v>
      </c>
      <c r="AD7" s="15"/>
      <c r="AE7" s="15"/>
    </row>
    <row r="8" customFormat="false" ht="12.75" hidden="false" customHeight="false" outlineLevel="0" collapsed="false">
      <c r="A8" s="12" t="s">
        <v>34</v>
      </c>
      <c r="B8" s="12" t="n">
        <f aca="false">SUM(C8:AD8)</f>
        <v>1406060</v>
      </c>
      <c r="C8" s="15"/>
      <c r="D8" s="15"/>
      <c r="E8" s="15"/>
      <c r="F8" s="15"/>
      <c r="G8" s="15"/>
      <c r="H8" s="15"/>
      <c r="I8" s="15" t="n">
        <v>314615</v>
      </c>
      <c r="J8" s="15"/>
      <c r="K8" s="15"/>
      <c r="L8" s="15"/>
      <c r="M8" s="15"/>
      <c r="N8" s="15" t="n">
        <v>463184</v>
      </c>
      <c r="O8" s="15"/>
      <c r="P8" s="15"/>
      <c r="Q8" s="15"/>
      <c r="R8" s="15"/>
      <c r="S8" s="15"/>
      <c r="T8" s="15"/>
      <c r="U8" s="15"/>
      <c r="V8" s="15"/>
      <c r="W8" s="15"/>
      <c r="X8" s="15" t="n">
        <v>328761</v>
      </c>
      <c r="Y8" s="15"/>
      <c r="Z8" s="15"/>
      <c r="AA8" s="15"/>
      <c r="AB8" s="15"/>
      <c r="AC8" s="15"/>
      <c r="AD8" s="15" t="n">
        <v>299500</v>
      </c>
      <c r="AE8" s="15"/>
    </row>
    <row r="9" customFormat="false" ht="12.75" hidden="false" customHeight="false" outlineLevel="0" collapsed="false">
      <c r="A9" s="12" t="s">
        <v>35</v>
      </c>
      <c r="B9" s="12" t="n">
        <f aca="false">SUM(C9:AD9)</f>
        <v>31385</v>
      </c>
      <c r="C9" s="15"/>
      <c r="D9" s="15"/>
      <c r="E9" s="15" t="n">
        <v>975</v>
      </c>
      <c r="F9" s="15"/>
      <c r="G9" s="15"/>
      <c r="H9" s="15"/>
      <c r="I9" s="15"/>
      <c r="J9" s="15"/>
      <c r="K9" s="15" t="n">
        <v>475</v>
      </c>
      <c r="L9" s="15"/>
      <c r="M9" s="15" t="n">
        <v>29509</v>
      </c>
      <c r="N9" s="15"/>
      <c r="O9" s="15"/>
      <c r="P9" s="15"/>
      <c r="Q9" s="15"/>
      <c r="R9" s="15"/>
      <c r="S9" s="15"/>
      <c r="T9" s="15"/>
      <c r="U9" s="15"/>
      <c r="V9" s="15" t="n">
        <v>426</v>
      </c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2.75" hidden="false" customHeight="false" outlineLevel="0" collapsed="false">
      <c r="A10" s="12" t="s">
        <v>36</v>
      </c>
      <c r="B10" s="12" t="n">
        <f aca="false">SUM(C10:AD10)</f>
        <v>2710795</v>
      </c>
      <c r="C10" s="15" t="n">
        <v>20596</v>
      </c>
      <c r="D10" s="15" t="n">
        <v>4936</v>
      </c>
      <c r="E10" s="15" t="n">
        <v>54462</v>
      </c>
      <c r="F10" s="15"/>
      <c r="G10" s="15"/>
      <c r="H10" s="15"/>
      <c r="I10" s="15"/>
      <c r="J10" s="15"/>
      <c r="K10" s="15"/>
      <c r="L10" s="15" t="n">
        <v>300273</v>
      </c>
      <c r="M10" s="15" t="n">
        <v>1312337</v>
      </c>
      <c r="N10" s="15"/>
      <c r="O10" s="15"/>
      <c r="P10" s="15" t="n">
        <v>10000</v>
      </c>
      <c r="Q10" s="15" t="n">
        <v>194235</v>
      </c>
      <c r="R10" s="15" t="n">
        <v>363024</v>
      </c>
      <c r="S10" s="15"/>
      <c r="T10" s="15"/>
      <c r="U10" s="15"/>
      <c r="V10" s="15" t="n">
        <v>24629</v>
      </c>
      <c r="W10" s="15" t="n">
        <v>9326</v>
      </c>
      <c r="X10" s="15"/>
      <c r="Y10" s="15" t="n">
        <v>414579</v>
      </c>
      <c r="Z10" s="15"/>
      <c r="AA10" s="15"/>
      <c r="AB10" s="15"/>
      <c r="AC10" s="15" t="n">
        <v>2398</v>
      </c>
      <c r="AD10" s="15"/>
      <c r="AE10" s="15"/>
    </row>
    <row r="11" customFormat="false" ht="12.75" hidden="false" customHeight="false" outlineLevel="0" collapsed="false">
      <c r="A11" s="12" t="s">
        <v>37</v>
      </c>
      <c r="B11" s="12" t="n">
        <f aca="false">SUM(C11:AD11)</f>
        <v>577546</v>
      </c>
      <c r="C11" s="15"/>
      <c r="D11" s="15" t="n">
        <v>323919</v>
      </c>
      <c r="E11" s="15"/>
      <c r="F11" s="15" t="n">
        <v>15349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 t="n">
        <v>64408</v>
      </c>
      <c r="T11" s="15" t="n">
        <v>4840</v>
      </c>
      <c r="U11" s="15"/>
      <c r="V11" s="15"/>
      <c r="W11" s="15"/>
      <c r="X11" s="15"/>
      <c r="Y11" s="15"/>
      <c r="Z11" s="15"/>
      <c r="AA11" s="15" t="n">
        <v>30889</v>
      </c>
      <c r="AB11" s="15"/>
      <c r="AC11" s="15"/>
      <c r="AD11" s="15"/>
      <c r="AE11" s="15"/>
    </row>
    <row r="12" customFormat="false" ht="25.5" hidden="false" customHeight="false" outlineLevel="0" collapsed="false">
      <c r="A12" s="12" t="s">
        <v>38</v>
      </c>
      <c r="B12" s="12" t="n">
        <f aca="false">SUM(C12:AD12)</f>
        <v>81413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 t="n">
        <v>814138</v>
      </c>
      <c r="Z12" s="15"/>
      <c r="AA12" s="15"/>
      <c r="AB12" s="15"/>
      <c r="AC12" s="15"/>
      <c r="AD12" s="15"/>
      <c r="AE12" s="15"/>
    </row>
    <row r="13" customFormat="false" ht="25.5" hidden="false" customHeight="false" outlineLevel="0" collapsed="false">
      <c r="A13" s="12" t="s">
        <v>39</v>
      </c>
      <c r="B13" s="12" t="n">
        <f aca="false">SUM(C13:AD13)</f>
        <v>29160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 t="n">
        <v>212457</v>
      </c>
      <c r="Y13" s="15"/>
      <c r="Z13" s="15"/>
      <c r="AA13" s="15"/>
      <c r="AB13" s="15"/>
      <c r="AC13" s="15"/>
      <c r="AD13" s="15" t="n">
        <v>79146</v>
      </c>
      <c r="AE13" s="15"/>
    </row>
    <row r="14" customFormat="false" ht="12.75" hidden="false" customHeight="false" outlineLevel="0" collapsed="false">
      <c r="A14" s="12" t="s">
        <v>40</v>
      </c>
      <c r="B14" s="12" t="n">
        <f aca="false">SUM(C14:AD14)</f>
        <v>2541488</v>
      </c>
      <c r="C14" s="15" t="n">
        <v>124032</v>
      </c>
      <c r="D14" s="15"/>
      <c r="E14" s="15" t="n">
        <v>42706</v>
      </c>
      <c r="F14" s="15" t="n">
        <v>451910</v>
      </c>
      <c r="G14" s="15"/>
      <c r="H14" s="15" t="n">
        <v>217581</v>
      </c>
      <c r="I14" s="15"/>
      <c r="J14" s="15" t="n">
        <v>168957</v>
      </c>
      <c r="K14" s="15" t="n">
        <v>369300</v>
      </c>
      <c r="L14" s="15" t="n">
        <v>55434</v>
      </c>
      <c r="M14" s="15" t="n">
        <v>17756</v>
      </c>
      <c r="N14" s="15"/>
      <c r="O14" s="15" t="n">
        <v>22038</v>
      </c>
      <c r="P14" s="15" t="n">
        <v>299</v>
      </c>
      <c r="Q14" s="15" t="n">
        <v>61878</v>
      </c>
      <c r="R14" s="15" t="n">
        <v>158353</v>
      </c>
      <c r="S14" s="15" t="n">
        <v>45627</v>
      </c>
      <c r="T14" s="15" t="n">
        <v>100000</v>
      </c>
      <c r="U14" s="15"/>
      <c r="V14" s="15" t="n">
        <v>130195</v>
      </c>
      <c r="W14" s="15" t="n">
        <v>77964</v>
      </c>
      <c r="X14" s="15"/>
      <c r="Y14" s="15"/>
      <c r="Z14" s="15" t="n">
        <v>73151</v>
      </c>
      <c r="AA14" s="15" t="n">
        <v>310639</v>
      </c>
      <c r="AB14" s="15" t="n">
        <v>50513</v>
      </c>
      <c r="AC14" s="15" t="n">
        <v>63155</v>
      </c>
      <c r="AD14" s="15"/>
      <c r="AE14" s="15"/>
    </row>
    <row r="15" customFormat="false" ht="12.75" hidden="false" customHeight="false" outlineLevel="0" collapsed="false">
      <c r="A15" s="12" t="s">
        <v>41</v>
      </c>
      <c r="B15" s="12" t="n">
        <f aca="false">SUM(C15:AD15)</f>
        <v>1185380</v>
      </c>
      <c r="C15" s="15"/>
      <c r="D15" s="15"/>
      <c r="E15" s="15"/>
      <c r="F15" s="15"/>
      <c r="G15" s="15"/>
      <c r="H15" s="15"/>
      <c r="I15" s="15" t="n">
        <v>324837</v>
      </c>
      <c r="J15" s="15"/>
      <c r="K15" s="15"/>
      <c r="L15" s="15"/>
      <c r="M15" s="15"/>
      <c r="N15" s="15" t="n">
        <v>216559</v>
      </c>
      <c r="O15" s="15"/>
      <c r="P15" s="15"/>
      <c r="Q15" s="15"/>
      <c r="R15" s="15"/>
      <c r="S15" s="15"/>
      <c r="T15" s="15"/>
      <c r="U15" s="15"/>
      <c r="V15" s="15"/>
      <c r="W15" s="15"/>
      <c r="X15" s="15" t="n">
        <v>117015</v>
      </c>
      <c r="Y15" s="15"/>
      <c r="Z15" s="15"/>
      <c r="AA15" s="15"/>
      <c r="AB15" s="15"/>
      <c r="AC15" s="15"/>
      <c r="AD15" s="15" t="n">
        <v>526969</v>
      </c>
      <c r="AE15" s="15"/>
    </row>
    <row r="16" customFormat="false" ht="12.75" hidden="false" customHeight="false" outlineLevel="0" collapsed="false">
      <c r="A16" s="12" t="s">
        <v>42</v>
      </c>
      <c r="B16" s="12" t="n">
        <f aca="false">SUM(C16:AD16)</f>
        <v>926799</v>
      </c>
      <c r="C16" s="15" t="n">
        <v>73794</v>
      </c>
      <c r="D16" s="15"/>
      <c r="E16" s="15"/>
      <c r="F16" s="15" t="n">
        <v>308541</v>
      </c>
      <c r="G16" s="15"/>
      <c r="H16" s="15"/>
      <c r="I16" s="15"/>
      <c r="J16" s="15"/>
      <c r="K16" s="15" t="n">
        <v>291838</v>
      </c>
      <c r="L16" s="15" t="n">
        <v>100261</v>
      </c>
      <c r="M16" s="15"/>
      <c r="N16" s="15"/>
      <c r="O16" s="15"/>
      <c r="P16" s="15"/>
      <c r="Q16" s="15"/>
      <c r="R16" s="15"/>
      <c r="S16" s="15"/>
      <c r="T16" s="15"/>
      <c r="U16" s="15"/>
      <c r="V16" s="15" t="n">
        <v>152365</v>
      </c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25.5" hidden="false" customHeight="false" outlineLevel="0" collapsed="false">
      <c r="A17" s="12" t="s">
        <v>43</v>
      </c>
      <c r="B17" s="12" t="n">
        <f aca="false">SUM(C17:AD17)</f>
        <v>310791</v>
      </c>
      <c r="C17" s="15"/>
      <c r="D17" s="15"/>
      <c r="E17" s="15"/>
      <c r="F17" s="15"/>
      <c r="G17" s="15"/>
      <c r="H17" s="15"/>
      <c r="I17" s="15" t="n">
        <v>199326</v>
      </c>
      <c r="J17" s="15"/>
      <c r="K17" s="15"/>
      <c r="L17" s="15"/>
      <c r="M17" s="15"/>
      <c r="N17" s="15" t="n">
        <v>104911</v>
      </c>
      <c r="O17" s="15"/>
      <c r="P17" s="15"/>
      <c r="Q17" s="15"/>
      <c r="R17" s="15"/>
      <c r="S17" s="15"/>
      <c r="T17" s="15"/>
      <c r="U17" s="15"/>
      <c r="V17" s="15"/>
      <c r="W17" s="15"/>
      <c r="X17" s="15" t="n">
        <v>6554</v>
      </c>
      <c r="Y17" s="15"/>
      <c r="Z17" s="15"/>
      <c r="AA17" s="15"/>
      <c r="AB17" s="15"/>
      <c r="AC17" s="15"/>
      <c r="AD17" s="15"/>
      <c r="AE17" s="15"/>
    </row>
    <row r="18" customFormat="false" ht="25.5" hidden="false" customHeight="false" outlineLevel="0" collapsed="false">
      <c r="A18" s="12" t="s">
        <v>44</v>
      </c>
      <c r="B18" s="12" t="n">
        <f aca="false">SUM(C18:AD18)</f>
        <v>8386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 t="n">
        <v>83864</v>
      </c>
      <c r="Y18" s="15"/>
      <c r="Z18" s="15"/>
      <c r="AA18" s="15"/>
      <c r="AB18" s="15"/>
      <c r="AC18" s="15"/>
      <c r="AD18" s="15"/>
      <c r="AE18" s="15"/>
    </row>
    <row r="19" customFormat="false" ht="25.5" hidden="false" customHeight="false" outlineLevel="0" collapsed="false">
      <c r="A19" s="12" t="s">
        <v>45</v>
      </c>
      <c r="B19" s="12" t="n">
        <f aca="false">SUM(C19:AD19)</f>
        <v>104200</v>
      </c>
      <c r="C19" s="15" t="n">
        <v>7788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 t="n">
        <v>26320</v>
      </c>
      <c r="AC19" s="15"/>
      <c r="AD19" s="15"/>
      <c r="AE19" s="15"/>
    </row>
    <row r="20" customFormat="false" ht="12.75" hidden="false" customHeight="false" outlineLevel="0" collapsed="false">
      <c r="A20" s="12" t="s">
        <v>46</v>
      </c>
      <c r="B20" s="12" t="n">
        <f aca="false">SUM(C20:AD20)</f>
        <v>0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2.75" hidden="false" customHeight="false" outlineLevel="0" collapsed="false">
      <c r="A21" s="12" t="s">
        <v>47</v>
      </c>
      <c r="B21" s="12" t="n">
        <f aca="false">SUM(C21:AD21)</f>
        <v>52560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v>52560</v>
      </c>
      <c r="Z21" s="15"/>
      <c r="AA21" s="15"/>
      <c r="AB21" s="15"/>
      <c r="AC21" s="15"/>
      <c r="AD21" s="15"/>
      <c r="AE21" s="15"/>
    </row>
    <row r="24" customFormat="false" ht="12.75" hidden="false" customHeight="false" outlineLevel="0" collapsed="false">
      <c r="B24" s="16" t="n">
        <f aca="false">SUM(B3:B21)</f>
        <v>36487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7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0</v>
      </c>
      <c r="C6" s="38" t="n">
        <v>0</v>
      </c>
      <c r="D6" s="38" t="n">
        <v>0</v>
      </c>
      <c r="E6" s="38" t="n">
        <v>0</v>
      </c>
      <c r="F6" s="49" t="n">
        <v>0</v>
      </c>
      <c r="G6" s="49" t="n">
        <v>0</v>
      </c>
      <c r="H6" s="39" t="n">
        <v>0</v>
      </c>
    </row>
    <row r="7" customFormat="false" ht="17.25" hidden="false" customHeight="true" outlineLevel="0" collapsed="false">
      <c r="A7" s="37" t="s">
        <v>30</v>
      </c>
      <c r="B7" s="38" t="n">
        <v>0</v>
      </c>
      <c r="C7" s="38" t="n">
        <v>0</v>
      </c>
      <c r="D7" s="38" t="n">
        <v>0</v>
      </c>
      <c r="E7" s="38" t="n">
        <v>0</v>
      </c>
      <c r="F7" s="49" t="n">
        <v>0</v>
      </c>
      <c r="G7" s="49" t="n">
        <v>0</v>
      </c>
      <c r="H7" s="39" t="n">
        <v>0</v>
      </c>
    </row>
    <row r="8" customFormat="false" ht="17.25" hidden="false" customHeight="true" outlineLevel="0" collapsed="false">
      <c r="A8" s="37" t="s">
        <v>31</v>
      </c>
      <c r="B8" s="38" t="n">
        <v>1132869.46655167</v>
      </c>
      <c r="C8" s="38" t="n">
        <v>154456</v>
      </c>
      <c r="D8" s="38" t="n">
        <v>394294.95</v>
      </c>
      <c r="E8" s="38" t="n">
        <v>206368</v>
      </c>
      <c r="F8" s="49" t="n">
        <v>279021.82</v>
      </c>
      <c r="G8" s="49" t="n">
        <v>409213.84</v>
      </c>
      <c r="H8" s="39" t="n">
        <v>2576224.07655167</v>
      </c>
    </row>
    <row r="9" customFormat="false" ht="17.25" hidden="false" customHeight="true" outlineLevel="0" collapsed="false">
      <c r="A9" s="37" t="s">
        <v>32</v>
      </c>
      <c r="B9" s="38" t="n">
        <v>0</v>
      </c>
      <c r="C9" s="38" t="n">
        <v>0</v>
      </c>
      <c r="D9" s="38" t="n">
        <v>0</v>
      </c>
      <c r="E9" s="38" t="n">
        <v>0</v>
      </c>
      <c r="F9" s="49" t="n">
        <v>0</v>
      </c>
      <c r="G9" s="49" t="n">
        <v>0</v>
      </c>
      <c r="H9" s="39" t="n">
        <v>0</v>
      </c>
    </row>
    <row r="10" customFormat="false" ht="17.25" hidden="false" customHeight="true" outlineLevel="0" collapsed="false">
      <c r="A10" s="37" t="s">
        <v>33</v>
      </c>
      <c r="B10" s="38" t="n">
        <v>185192.901816379</v>
      </c>
      <c r="C10" s="38" t="n">
        <v>0</v>
      </c>
      <c r="D10" s="38" t="n">
        <v>0</v>
      </c>
      <c r="E10" s="38" t="n">
        <v>0</v>
      </c>
      <c r="F10" s="49" t="n">
        <v>0</v>
      </c>
      <c r="G10" s="49" t="n">
        <v>0</v>
      </c>
      <c r="H10" s="39" t="n">
        <v>185192.901816379</v>
      </c>
    </row>
    <row r="11" customFormat="false" ht="17.25" hidden="false" customHeight="true" outlineLevel="0" collapsed="false">
      <c r="A11" s="37" t="s">
        <v>34</v>
      </c>
      <c r="B11" s="38" t="n">
        <v>415479.24617951</v>
      </c>
      <c r="C11" s="38" t="n">
        <v>1447189</v>
      </c>
      <c r="D11" s="38" t="n">
        <v>671482.57</v>
      </c>
      <c r="E11" s="38" t="n">
        <v>314615</v>
      </c>
      <c r="F11" s="49" t="n">
        <v>1922948.98</v>
      </c>
      <c r="G11" s="49" t="n">
        <v>1754336.12</v>
      </c>
      <c r="H11" s="39" t="n">
        <v>6526050.91617951</v>
      </c>
    </row>
    <row r="12" customFormat="false" ht="17.25" hidden="false" customHeight="true" outlineLevel="0" collapsed="false">
      <c r="A12" s="37" t="s">
        <v>35</v>
      </c>
      <c r="B12" s="38" t="n">
        <v>0</v>
      </c>
      <c r="C12" s="38" t="n">
        <v>0</v>
      </c>
      <c r="D12" s="38" t="n">
        <v>0</v>
      </c>
      <c r="E12" s="38" t="n">
        <v>0</v>
      </c>
      <c r="F12" s="49" t="n">
        <v>0</v>
      </c>
      <c r="G12" s="49" t="n">
        <v>0</v>
      </c>
      <c r="H12" s="39" t="n">
        <v>0</v>
      </c>
    </row>
    <row r="13" customFormat="false" ht="17.25" hidden="false" customHeight="true" outlineLevel="0" collapsed="false">
      <c r="A13" s="37" t="s">
        <v>36</v>
      </c>
      <c r="B13" s="38" t="n">
        <v>0</v>
      </c>
      <c r="C13" s="38" t="n">
        <v>0</v>
      </c>
      <c r="D13" s="38" t="n">
        <v>0</v>
      </c>
      <c r="E13" s="38" t="n">
        <v>0</v>
      </c>
      <c r="F13" s="49" t="n">
        <v>0</v>
      </c>
      <c r="G13" s="49" t="n">
        <v>0</v>
      </c>
      <c r="H13" s="39" t="n">
        <v>0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49" t="n">
        <v>0</v>
      </c>
      <c r="G14" s="49" t="n">
        <v>0</v>
      </c>
      <c r="H14" s="39" t="n">
        <v>0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49" t="n">
        <v>0</v>
      </c>
      <c r="G15" s="49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51533.3088877068</v>
      </c>
      <c r="C16" s="38" t="n">
        <v>0</v>
      </c>
      <c r="D16" s="38" t="n">
        <v>12883.33</v>
      </c>
      <c r="E16" s="38" t="n">
        <v>0</v>
      </c>
      <c r="F16" s="49" t="n">
        <v>0</v>
      </c>
      <c r="G16" s="49" t="n">
        <v>0</v>
      </c>
      <c r="H16" s="39" t="n">
        <v>64416.6388877068</v>
      </c>
    </row>
    <row r="17" customFormat="false" ht="17.25" hidden="false" customHeight="true" outlineLevel="0" collapsed="false">
      <c r="A17" s="37" t="s">
        <v>40</v>
      </c>
      <c r="B17" s="38" t="n">
        <v>0</v>
      </c>
      <c r="C17" s="38" t="n">
        <v>0</v>
      </c>
      <c r="D17" s="38" t="n">
        <v>0</v>
      </c>
      <c r="E17" s="38" t="n">
        <v>0</v>
      </c>
      <c r="F17" s="49" t="n">
        <v>0</v>
      </c>
      <c r="G17" s="49" t="n">
        <v>0</v>
      </c>
      <c r="H17" s="39" t="n">
        <v>0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121813.315068714</v>
      </c>
      <c r="D18" s="38" t="n">
        <v>38367.66</v>
      </c>
      <c r="E18" s="38" t="n">
        <v>324837</v>
      </c>
      <c r="F18" s="49" t="n">
        <v>208610</v>
      </c>
      <c r="G18" s="49" t="n">
        <v>985797.13</v>
      </c>
      <c r="H18" s="39" t="n">
        <v>1679425.10506871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0</v>
      </c>
      <c r="D19" s="38" t="n">
        <v>0</v>
      </c>
      <c r="E19" s="38" t="n">
        <v>0</v>
      </c>
      <c r="F19" s="49" t="n">
        <v>0</v>
      </c>
      <c r="G19" s="49" t="n">
        <v>0</v>
      </c>
      <c r="H19" s="39" t="n">
        <v>0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199326</v>
      </c>
      <c r="F20" s="49" t="n">
        <v>0</v>
      </c>
      <c r="G20" s="49" t="n">
        <v>0</v>
      </c>
      <c r="H20" s="39" t="n">
        <v>199326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49" t="n">
        <v>0</v>
      </c>
      <c r="G21" s="49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0</v>
      </c>
      <c r="F22" s="49" t="n">
        <v>0</v>
      </c>
      <c r="G22" s="49" t="n">
        <v>0</v>
      </c>
      <c r="H22" s="39" t="n">
        <v>0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49" t="n">
        <v>0</v>
      </c>
      <c r="G23" s="49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49" t="n">
        <v>0</v>
      </c>
      <c r="G24" s="49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1785074.92343526</v>
      </c>
      <c r="C25" s="42" t="n">
        <v>1723458.31506871</v>
      </c>
      <c r="D25" s="42" t="n">
        <v>1117028.51</v>
      </c>
      <c r="E25" s="42" t="n">
        <v>1045146</v>
      </c>
      <c r="F25" s="42" t="n">
        <v>2410580.8</v>
      </c>
      <c r="G25" s="42" t="n">
        <v>3149347.09</v>
      </c>
      <c r="H25" s="43" t="n">
        <v>11230635.638504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8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3955866.71590222</v>
      </c>
      <c r="C6" s="38" t="n">
        <v>5885514.32685997</v>
      </c>
      <c r="D6" s="38" t="n">
        <v>3299596.74756708</v>
      </c>
      <c r="E6" s="38" t="n">
        <v>3208819</v>
      </c>
      <c r="F6" s="49" t="n">
        <v>4623367.26</v>
      </c>
      <c r="G6" s="49" t="n">
        <v>7965524.92</v>
      </c>
      <c r="H6" s="39" t="n">
        <v>28938688.9703293</v>
      </c>
    </row>
    <row r="7" customFormat="false" ht="17.25" hidden="false" customHeight="true" outlineLevel="0" collapsed="false">
      <c r="A7" s="37" t="s">
        <v>30</v>
      </c>
      <c r="B7" s="38" t="n">
        <v>1339999.30794776</v>
      </c>
      <c r="C7" s="38" t="n">
        <v>405000</v>
      </c>
      <c r="D7" s="38" t="n">
        <v>110000</v>
      </c>
      <c r="E7" s="38" t="n">
        <v>218114</v>
      </c>
      <c r="F7" s="49" t="n">
        <v>1065000</v>
      </c>
      <c r="G7" s="49" t="n">
        <v>290000</v>
      </c>
      <c r="H7" s="39" t="n">
        <v>3428113.30794776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49" t="n">
        <v>0</v>
      </c>
      <c r="G8" s="49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208768.00239636</v>
      </c>
      <c r="C9" s="38" t="n">
        <v>89938</v>
      </c>
      <c r="D9" s="38" t="n">
        <v>27637</v>
      </c>
      <c r="E9" s="38" t="n">
        <v>41651</v>
      </c>
      <c r="F9" s="49" t="n">
        <v>93269.02</v>
      </c>
      <c r="G9" s="49" t="n">
        <v>136743.78</v>
      </c>
      <c r="H9" s="39" t="n">
        <v>598006.80239636</v>
      </c>
    </row>
    <row r="10" customFormat="false" ht="17.25" hidden="false" customHeight="true" outlineLevel="0" collapsed="false">
      <c r="A10" s="37" t="s">
        <v>33</v>
      </c>
      <c r="B10" s="38" t="n">
        <v>235526.181782499</v>
      </c>
      <c r="C10" s="38" t="n">
        <v>273498.16</v>
      </c>
      <c r="D10" s="38" t="n">
        <v>288979.98</v>
      </c>
      <c r="E10" s="38" t="n">
        <v>235011</v>
      </c>
      <c r="F10" s="49" t="n">
        <v>310816.7</v>
      </c>
      <c r="G10" s="49" t="n">
        <v>427194.34</v>
      </c>
      <c r="H10" s="39" t="n">
        <v>1771026.3617825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49" t="n">
        <v>0</v>
      </c>
      <c r="G11" s="49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3522.1224312725</v>
      </c>
      <c r="C12" s="38" t="n">
        <v>0</v>
      </c>
      <c r="D12" s="38" t="n">
        <v>0</v>
      </c>
      <c r="E12" s="38" t="n">
        <v>0</v>
      </c>
      <c r="F12" s="49" t="n">
        <v>0</v>
      </c>
      <c r="G12" s="49" t="n">
        <v>0</v>
      </c>
      <c r="H12" s="39" t="n">
        <v>3522.1224312725</v>
      </c>
    </row>
    <row r="13" customFormat="false" ht="17.25" hidden="false" customHeight="true" outlineLevel="0" collapsed="false">
      <c r="A13" s="37" t="s">
        <v>36</v>
      </c>
      <c r="B13" s="38" t="n">
        <v>172238.375846344</v>
      </c>
      <c r="C13" s="38" t="n">
        <v>0</v>
      </c>
      <c r="D13" s="38" t="n">
        <v>0</v>
      </c>
      <c r="E13" s="38" t="n">
        <v>0</v>
      </c>
      <c r="F13" s="49" t="n">
        <v>328137.16</v>
      </c>
      <c r="G13" s="49" t="n">
        <v>10507.23</v>
      </c>
      <c r="H13" s="39" t="n">
        <v>510882.765846344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49" t="n">
        <v>0</v>
      </c>
      <c r="G14" s="49" t="n">
        <v>0</v>
      </c>
      <c r="H14" s="39" t="n">
        <v>0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49" t="n">
        <v>0</v>
      </c>
      <c r="G15" s="49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49" t="n">
        <v>0</v>
      </c>
      <c r="G16" s="49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0</v>
      </c>
      <c r="C17" s="38" t="n">
        <v>62699</v>
      </c>
      <c r="D17" s="38" t="n">
        <v>29359.65</v>
      </c>
      <c r="E17" s="38" t="n">
        <v>168957</v>
      </c>
      <c r="F17" s="49" t="n">
        <v>434508.1</v>
      </c>
      <c r="G17" s="49" t="n">
        <v>938352.66</v>
      </c>
      <c r="H17" s="39" t="n">
        <v>1633876.41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49" t="n">
        <v>0</v>
      </c>
      <c r="G18" s="49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27320.5699618338</v>
      </c>
      <c r="C19" s="38" t="n">
        <v>0</v>
      </c>
      <c r="D19" s="38" t="n">
        <v>0</v>
      </c>
      <c r="E19" s="38" t="n">
        <v>0</v>
      </c>
      <c r="F19" s="49" t="n">
        <v>0</v>
      </c>
      <c r="G19" s="49" t="n">
        <v>0</v>
      </c>
      <c r="H19" s="39" t="n">
        <v>27320.5699618338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49" t="n">
        <v>0</v>
      </c>
      <c r="G20" s="49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49" t="n">
        <v>0</v>
      </c>
      <c r="G21" s="49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0</v>
      </c>
      <c r="F22" s="49" t="n">
        <v>0</v>
      </c>
      <c r="G22" s="49" t="n">
        <v>119613.6</v>
      </c>
      <c r="H22" s="39" t="n">
        <v>119613.6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49" t="n">
        <v>0</v>
      </c>
      <c r="G23" s="49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49" t="n">
        <v>0</v>
      </c>
      <c r="G24" s="49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5943241.27626829</v>
      </c>
      <c r="C25" s="42" t="n">
        <v>6716649.48685997</v>
      </c>
      <c r="D25" s="42" t="n">
        <v>3755573.37756707</v>
      </c>
      <c r="E25" s="42" t="n">
        <v>3872552</v>
      </c>
      <c r="F25" s="42" t="n">
        <v>6855098.24</v>
      </c>
      <c r="G25" s="42" t="n">
        <v>9887936.53</v>
      </c>
      <c r="H25" s="43" t="n">
        <v>37031050.9106953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9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720321.592546494</v>
      </c>
      <c r="C6" s="38" t="n">
        <v>676075</v>
      </c>
      <c r="D6" s="38" t="n">
        <v>548271.4</v>
      </c>
      <c r="E6" s="38" t="n">
        <v>652759</v>
      </c>
      <c r="F6" s="38" t="n">
        <v>473632.39</v>
      </c>
      <c r="G6" s="38" t="n">
        <v>1653992.6</v>
      </c>
      <c r="H6" s="39" t="n">
        <v>4725051.98254649</v>
      </c>
    </row>
    <row r="7" customFormat="false" ht="17.25" hidden="false" customHeight="true" outlineLevel="0" collapsed="false">
      <c r="A7" s="37" t="s">
        <v>30</v>
      </c>
      <c r="B7" s="38" t="n">
        <v>219999.886379482</v>
      </c>
      <c r="C7" s="38" t="n">
        <v>125000</v>
      </c>
      <c r="D7" s="38" t="n">
        <v>110000</v>
      </c>
      <c r="E7" s="38" t="n">
        <v>0</v>
      </c>
      <c r="F7" s="38" t="n">
        <v>235000</v>
      </c>
      <c r="G7" s="38" t="n">
        <v>110000</v>
      </c>
      <c r="H7" s="39" t="n">
        <v>799999.886379482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77312.7404752436</v>
      </c>
      <c r="C9" s="38" t="n">
        <v>27367</v>
      </c>
      <c r="D9" s="38" t="n">
        <v>44543.94</v>
      </c>
      <c r="E9" s="38" t="n">
        <v>4954</v>
      </c>
      <c r="F9" s="38" t="n">
        <v>58091.16</v>
      </c>
      <c r="G9" s="38" t="n">
        <v>45289.44</v>
      </c>
      <c r="H9" s="39" t="n">
        <v>257558.280475244</v>
      </c>
    </row>
    <row r="10" customFormat="false" ht="17.25" hidden="false" customHeight="true" outlineLevel="0" collapsed="false">
      <c r="A10" s="37" t="s">
        <v>33</v>
      </c>
      <c r="B10" s="38" t="n">
        <v>179364.448139981</v>
      </c>
      <c r="C10" s="38" t="n">
        <v>148739.06</v>
      </c>
      <c r="D10" s="38" t="n">
        <v>189358.96</v>
      </c>
      <c r="E10" s="38" t="n">
        <v>157127</v>
      </c>
      <c r="F10" s="38" t="n">
        <v>222967.92</v>
      </c>
      <c r="G10" s="38" t="n">
        <v>206935.22</v>
      </c>
      <c r="H10" s="39" t="n">
        <v>1104492.60813998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1795.03891502735</v>
      </c>
      <c r="C12" s="38" t="n">
        <v>1618</v>
      </c>
      <c r="D12" s="38" t="n">
        <v>0</v>
      </c>
      <c r="E12" s="38" t="n">
        <v>475</v>
      </c>
      <c r="F12" s="38" t="n">
        <v>0</v>
      </c>
      <c r="G12" s="38" t="n">
        <v>420.14</v>
      </c>
      <c r="H12" s="39" t="n">
        <v>4308.17891502735</v>
      </c>
    </row>
    <row r="13" customFormat="false" ht="17.25" hidden="false" customHeight="true" outlineLevel="0" collapsed="false">
      <c r="A13" s="37" t="s">
        <v>36</v>
      </c>
      <c r="B13" s="38" t="n">
        <v>26442.5932333817</v>
      </c>
      <c r="C13" s="38" t="n">
        <v>0</v>
      </c>
      <c r="D13" s="38" t="n">
        <v>0</v>
      </c>
      <c r="E13" s="38" t="n">
        <v>0</v>
      </c>
      <c r="F13" s="38" t="n">
        <v>77655</v>
      </c>
      <c r="G13" s="38" t="n">
        <v>65727.85</v>
      </c>
      <c r="H13" s="39" t="n">
        <v>169825.443233382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90567.9476519287</v>
      </c>
      <c r="C17" s="38" t="n">
        <v>47133</v>
      </c>
      <c r="D17" s="38" t="n">
        <v>151892.9</v>
      </c>
      <c r="E17" s="38" t="n">
        <v>369300</v>
      </c>
      <c r="F17" s="38" t="n">
        <v>8556.9</v>
      </c>
      <c r="G17" s="38" t="n">
        <v>484158.18</v>
      </c>
      <c r="H17" s="39" t="n">
        <v>1151608.92765193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101541</v>
      </c>
      <c r="D19" s="38" t="n">
        <v>36940.02</v>
      </c>
      <c r="E19" s="38" t="n">
        <v>291838</v>
      </c>
      <c r="F19" s="38" t="n">
        <v>180768.38</v>
      </c>
      <c r="G19" s="38" t="n">
        <v>209449.03</v>
      </c>
      <c r="H19" s="39" t="n">
        <v>820536.43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9" t="n">
        <v>0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1315804.24734154</v>
      </c>
      <c r="C25" s="42" t="n">
        <v>1127473.06</v>
      </c>
      <c r="D25" s="42" t="n">
        <v>1081007.22</v>
      </c>
      <c r="E25" s="42" t="n">
        <v>1476453</v>
      </c>
      <c r="F25" s="42" t="n">
        <v>1256671.75</v>
      </c>
      <c r="G25" s="42" t="n">
        <v>2775972.46</v>
      </c>
      <c r="H25" s="43" t="n">
        <v>9033381.73734154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10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464834.553032377</v>
      </c>
      <c r="C6" s="38" t="n">
        <v>284372</v>
      </c>
      <c r="D6" s="38" t="n">
        <v>460843.82</v>
      </c>
      <c r="E6" s="38" t="n">
        <v>198606</v>
      </c>
      <c r="F6" s="38" t="n">
        <v>370958.43</v>
      </c>
      <c r="G6" s="38" t="n">
        <v>659692.49</v>
      </c>
      <c r="H6" s="39" t="n">
        <v>2439307.29303238</v>
      </c>
    </row>
    <row r="7" customFormat="false" ht="17.25" hidden="false" customHeight="true" outlineLevel="0" collapsed="false">
      <c r="A7" s="37" t="s">
        <v>30</v>
      </c>
      <c r="B7" s="38" t="n">
        <v>219999.886379482</v>
      </c>
      <c r="C7" s="38" t="n">
        <v>118522</v>
      </c>
      <c r="D7" s="38" t="n">
        <v>190000</v>
      </c>
      <c r="E7" s="38" t="n">
        <v>0</v>
      </c>
      <c r="F7" s="38" t="n">
        <v>70000</v>
      </c>
      <c r="G7" s="38" t="n">
        <v>60000</v>
      </c>
      <c r="H7" s="39" t="n">
        <v>658521.886379482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321256.746218244</v>
      </c>
      <c r="C9" s="38" t="n">
        <v>131306.974898127</v>
      </c>
      <c r="D9" s="38" t="n">
        <v>139259.62</v>
      </c>
      <c r="E9" s="38" t="n">
        <v>107858</v>
      </c>
      <c r="F9" s="38" t="n">
        <v>79188.04</v>
      </c>
      <c r="G9" s="38" t="n">
        <v>109866.22</v>
      </c>
      <c r="H9" s="39" t="n">
        <v>888735.601116372</v>
      </c>
    </row>
    <row r="10" customFormat="false" ht="17.25" hidden="false" customHeight="true" outlineLevel="0" collapsed="false">
      <c r="A10" s="37" t="s">
        <v>33</v>
      </c>
      <c r="B10" s="38" t="n">
        <v>244950.352998291</v>
      </c>
      <c r="C10" s="38" t="n">
        <v>335078.97</v>
      </c>
      <c r="D10" s="38" t="n">
        <v>70124.98</v>
      </c>
      <c r="E10" s="38" t="n">
        <v>316967</v>
      </c>
      <c r="F10" s="38" t="n">
        <v>110215.1</v>
      </c>
      <c r="G10" s="38" t="n">
        <v>245470.46</v>
      </c>
      <c r="H10" s="39" t="n">
        <v>1322806.86299829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137136.515052136</v>
      </c>
      <c r="C12" s="38" t="n">
        <v>227.747161063185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137364.2622132</v>
      </c>
    </row>
    <row r="13" customFormat="false" ht="17.25" hidden="false" customHeight="true" outlineLevel="0" collapsed="false">
      <c r="A13" s="37" t="s">
        <v>36</v>
      </c>
      <c r="B13" s="38" t="n">
        <v>628324.444421491</v>
      </c>
      <c r="C13" s="38" t="n">
        <v>483634</v>
      </c>
      <c r="D13" s="38" t="n">
        <v>164725.9</v>
      </c>
      <c r="E13" s="38" t="n">
        <v>300273</v>
      </c>
      <c r="F13" s="38" t="n">
        <v>295315.55</v>
      </c>
      <c r="G13" s="38" t="n">
        <v>242246.93</v>
      </c>
      <c r="H13" s="39" t="n">
        <v>2114519.82442149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4392.46592675608</v>
      </c>
      <c r="C17" s="38" t="n">
        <v>3993</v>
      </c>
      <c r="D17" s="38" t="n">
        <v>0</v>
      </c>
      <c r="E17" s="38" t="n">
        <v>55434</v>
      </c>
      <c r="F17" s="38" t="n">
        <v>176010.26</v>
      </c>
      <c r="G17" s="38" t="n">
        <v>101268.41</v>
      </c>
      <c r="H17" s="39" t="n">
        <v>341098.135926756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0</v>
      </c>
      <c r="D19" s="38" t="n">
        <v>0</v>
      </c>
      <c r="E19" s="38" t="n">
        <v>100261</v>
      </c>
      <c r="F19" s="38" t="n">
        <v>154811.06</v>
      </c>
      <c r="G19" s="38" t="n">
        <v>0</v>
      </c>
      <c r="H19" s="39" t="n">
        <v>255072.06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314470.21</v>
      </c>
      <c r="H21" s="39" t="n">
        <v>314470.21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95584</v>
      </c>
      <c r="G22" s="38" t="n">
        <v>143904</v>
      </c>
      <c r="H22" s="39" t="n">
        <v>239488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2020894.96402878</v>
      </c>
      <c r="C25" s="42" t="n">
        <v>1357134.69205919</v>
      </c>
      <c r="D25" s="42" t="n">
        <v>1024954.32</v>
      </c>
      <c r="E25" s="42" t="n">
        <v>1079399</v>
      </c>
      <c r="F25" s="42" t="n">
        <v>1352082.44</v>
      </c>
      <c r="G25" s="42" t="n">
        <v>1876918.72</v>
      </c>
      <c r="H25" s="43" t="n">
        <v>8711384.13608797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11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1768067.98122163</v>
      </c>
      <c r="C6" s="38" t="n">
        <v>1074245.48340819</v>
      </c>
      <c r="D6" s="38" t="n">
        <v>1283997.3</v>
      </c>
      <c r="E6" s="38" t="n">
        <v>820183</v>
      </c>
      <c r="F6" s="38" t="n">
        <v>1008885.01</v>
      </c>
      <c r="G6" s="38" t="n">
        <v>1647394.98</v>
      </c>
      <c r="H6" s="39" t="n">
        <v>7602773.75462982</v>
      </c>
    </row>
    <row r="7" customFormat="false" ht="17.25" hidden="false" customHeight="true" outlineLevel="0" collapsed="false">
      <c r="A7" s="37" t="s">
        <v>30</v>
      </c>
      <c r="B7" s="38" t="n">
        <v>159994.21568273</v>
      </c>
      <c r="C7" s="38" t="n">
        <v>105681</v>
      </c>
      <c r="D7" s="38" t="n">
        <v>100000</v>
      </c>
      <c r="E7" s="38" t="n">
        <v>60000</v>
      </c>
      <c r="F7" s="38" t="n">
        <v>75000</v>
      </c>
      <c r="G7" s="38" t="n">
        <v>70000</v>
      </c>
      <c r="H7" s="39" t="n">
        <v>570675.21568273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499001.182686299</v>
      </c>
      <c r="C9" s="38" t="n">
        <v>180706</v>
      </c>
      <c r="D9" s="38" t="n">
        <v>175551.3</v>
      </c>
      <c r="E9" s="38" t="n">
        <v>176600</v>
      </c>
      <c r="F9" s="38" t="n">
        <v>143663.44</v>
      </c>
      <c r="G9" s="38" t="n">
        <v>144692.96</v>
      </c>
      <c r="H9" s="39" t="n">
        <v>1320214.8826863</v>
      </c>
    </row>
    <row r="10" customFormat="false" ht="17.25" hidden="false" customHeight="true" outlineLevel="0" collapsed="false">
      <c r="A10" s="37" t="s">
        <v>33</v>
      </c>
      <c r="B10" s="38" t="n">
        <v>315062.610069877</v>
      </c>
      <c r="C10" s="38" t="n">
        <v>373691.82</v>
      </c>
      <c r="D10" s="38" t="n">
        <v>280107.9</v>
      </c>
      <c r="E10" s="38" t="n">
        <v>175658</v>
      </c>
      <c r="F10" s="38" t="n">
        <v>200397.64</v>
      </c>
      <c r="G10" s="38" t="n">
        <v>251617.04</v>
      </c>
      <c r="H10" s="39" t="n">
        <v>1596535.01006988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180352.042845264</v>
      </c>
      <c r="C12" s="38" t="n">
        <v>112053.245713193</v>
      </c>
      <c r="D12" s="38" t="n">
        <v>42974.1719904765</v>
      </c>
      <c r="E12" s="38" t="n">
        <v>29509</v>
      </c>
      <c r="F12" s="38" t="n">
        <v>0</v>
      </c>
      <c r="G12" s="38" t="n">
        <v>1587.46</v>
      </c>
      <c r="H12" s="39" t="n">
        <v>366475.920548934</v>
      </c>
    </row>
    <row r="13" customFormat="false" ht="17.25" hidden="false" customHeight="true" outlineLevel="0" collapsed="false">
      <c r="A13" s="37" t="s">
        <v>36</v>
      </c>
      <c r="B13" s="38" t="n">
        <v>1568333.68435187</v>
      </c>
      <c r="C13" s="38" t="n">
        <v>1874886.25737786</v>
      </c>
      <c r="D13" s="38" t="n">
        <v>1353642.83</v>
      </c>
      <c r="E13" s="38" t="n">
        <v>1312337</v>
      </c>
      <c r="F13" s="38" t="n">
        <v>1949103.37</v>
      </c>
      <c r="G13" s="38" t="n">
        <v>3044677.36</v>
      </c>
      <c r="H13" s="39" t="n">
        <v>11102980.5017297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162352.357883973</v>
      </c>
      <c r="C17" s="38" t="n">
        <v>113600</v>
      </c>
      <c r="D17" s="38" t="n">
        <v>90888</v>
      </c>
      <c r="E17" s="38" t="n">
        <v>17756</v>
      </c>
      <c r="F17" s="38" t="n">
        <v>102611</v>
      </c>
      <c r="G17" s="38" t="n">
        <v>239287</v>
      </c>
      <c r="H17" s="39" t="n">
        <v>726494.357883973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61819</v>
      </c>
      <c r="D19" s="38" t="n">
        <v>0</v>
      </c>
      <c r="E19" s="38" t="n">
        <v>0</v>
      </c>
      <c r="F19" s="38" t="n">
        <v>27604</v>
      </c>
      <c r="G19" s="38" t="n">
        <v>125091</v>
      </c>
      <c r="H19" s="39" t="n">
        <v>214514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9" t="n">
        <v>0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4653164.07474164</v>
      </c>
      <c r="C25" s="42" t="n">
        <v>3896682.80649924</v>
      </c>
      <c r="D25" s="42" t="n">
        <v>3327161.50199048</v>
      </c>
      <c r="E25" s="42" t="n">
        <v>2592043</v>
      </c>
      <c r="F25" s="42" t="n">
        <v>3507264.46</v>
      </c>
      <c r="G25" s="42" t="n">
        <v>5524347.8</v>
      </c>
      <c r="H25" s="43" t="n">
        <v>23500663.6432314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12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0</v>
      </c>
      <c r="C6" s="38" t="n">
        <v>0</v>
      </c>
      <c r="D6" s="38" t="n">
        <v>12573</v>
      </c>
      <c r="E6" s="38" t="n">
        <v>7124</v>
      </c>
      <c r="F6" s="38" t="n">
        <v>12139</v>
      </c>
      <c r="G6" s="38" t="n">
        <v>1916</v>
      </c>
      <c r="H6" s="39" t="n">
        <v>33752</v>
      </c>
    </row>
    <row r="7" customFormat="false" ht="17.25" hidden="false" customHeight="true" outlineLevel="0" collapsed="false">
      <c r="A7" s="37" t="s">
        <v>30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9" t="n">
        <v>0</v>
      </c>
    </row>
    <row r="8" customFormat="false" ht="17.25" hidden="false" customHeight="true" outlineLevel="0" collapsed="false">
      <c r="A8" s="37" t="s">
        <v>31</v>
      </c>
      <c r="B8" s="38" t="n">
        <v>1048827.19662031</v>
      </c>
      <c r="C8" s="38" t="n">
        <v>162200</v>
      </c>
      <c r="D8" s="38" t="n">
        <v>514920.37</v>
      </c>
      <c r="E8" s="38" t="n">
        <v>0</v>
      </c>
      <c r="F8" s="38" t="n">
        <v>328070.55</v>
      </c>
      <c r="G8" s="38" t="n">
        <v>532808.6</v>
      </c>
      <c r="H8" s="39" t="n">
        <v>2586826.71662031</v>
      </c>
    </row>
    <row r="9" customFormat="false" ht="17.25" hidden="false" customHeight="true" outlineLevel="0" collapsed="false">
      <c r="A9" s="37" t="s">
        <v>32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9" t="n">
        <v>0</v>
      </c>
    </row>
    <row r="10" customFormat="false" ht="17.25" hidden="false" customHeight="true" outlineLevel="0" collapsed="false">
      <c r="A10" s="37" t="s">
        <v>33</v>
      </c>
      <c r="B10" s="38" t="n">
        <v>64080.9804417772</v>
      </c>
      <c r="C10" s="38" t="n">
        <v>0</v>
      </c>
      <c r="D10" s="38" t="n">
        <v>4047.99950420138</v>
      </c>
      <c r="E10" s="38" t="n">
        <v>0</v>
      </c>
      <c r="F10" s="38" t="n">
        <v>0</v>
      </c>
      <c r="G10" s="38" t="n">
        <v>0</v>
      </c>
      <c r="H10" s="39" t="n">
        <v>68128.9799459786</v>
      </c>
    </row>
    <row r="11" customFormat="false" ht="17.25" hidden="false" customHeight="true" outlineLevel="0" collapsed="false">
      <c r="A11" s="37" t="s">
        <v>34</v>
      </c>
      <c r="B11" s="38" t="n">
        <v>36645.9636311052</v>
      </c>
      <c r="C11" s="38" t="n">
        <v>0</v>
      </c>
      <c r="D11" s="38" t="n">
        <v>0</v>
      </c>
      <c r="E11" s="38" t="n">
        <v>463184</v>
      </c>
      <c r="F11" s="38" t="n">
        <v>42427.07</v>
      </c>
      <c r="G11" s="38" t="n">
        <v>555156.52</v>
      </c>
      <c r="H11" s="39" t="n">
        <v>1097413.55363111</v>
      </c>
    </row>
    <row r="12" customFormat="false" ht="17.25" hidden="false" customHeight="true" outlineLevel="0" collapsed="false">
      <c r="A12" s="37" t="s">
        <v>35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0</v>
      </c>
    </row>
    <row r="13" customFormat="false" ht="17.25" hidden="false" customHeight="true" outlineLevel="0" collapsed="false">
      <c r="A13" s="37" t="s">
        <v>36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9" t="n">
        <v>0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11374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11374</v>
      </c>
    </row>
    <row r="17" customFormat="false" ht="17.25" hidden="false" customHeight="true" outlineLevel="0" collapsed="false">
      <c r="A17" s="37" t="s">
        <v>4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9" t="n">
        <v>0</v>
      </c>
    </row>
    <row r="18" customFormat="false" ht="17.25" hidden="false" customHeight="true" outlineLevel="0" collapsed="false">
      <c r="A18" s="37" t="s">
        <v>41</v>
      </c>
      <c r="B18" s="38" t="n">
        <v>13733.1054036885</v>
      </c>
      <c r="C18" s="38" t="n">
        <v>568743.278879914</v>
      </c>
      <c r="D18" s="38" t="n">
        <v>485361</v>
      </c>
      <c r="E18" s="38" t="n">
        <v>216559</v>
      </c>
      <c r="F18" s="38" t="n">
        <v>371627</v>
      </c>
      <c r="G18" s="38" t="n">
        <v>1227703</v>
      </c>
      <c r="H18" s="39" t="n">
        <v>2883726.3842836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9" t="n">
        <v>0</v>
      </c>
    </row>
    <row r="20" customFormat="false" ht="17.25" hidden="false" customHeight="true" outlineLevel="0" collapsed="false">
      <c r="A20" s="37" t="s">
        <v>43</v>
      </c>
      <c r="B20" s="38" t="n">
        <v>208640.174149266</v>
      </c>
      <c r="C20" s="38" t="n">
        <v>68517</v>
      </c>
      <c r="D20" s="38" t="n">
        <v>0</v>
      </c>
      <c r="E20" s="38" t="n">
        <v>104911</v>
      </c>
      <c r="F20" s="38" t="n">
        <v>83378</v>
      </c>
      <c r="G20" s="38" t="n">
        <v>138064</v>
      </c>
      <c r="H20" s="39" t="n">
        <v>603510.174149266</v>
      </c>
    </row>
    <row r="21" customFormat="false" ht="17.25" hidden="false" customHeight="true" outlineLevel="0" collapsed="false">
      <c r="A21" s="37" t="s">
        <v>44</v>
      </c>
      <c r="B21" s="38" t="n">
        <v>23240.5604590269</v>
      </c>
      <c r="C21" s="38" t="n">
        <v>6078</v>
      </c>
      <c r="D21" s="38" t="n">
        <v>0</v>
      </c>
      <c r="E21" s="38" t="n">
        <v>0</v>
      </c>
      <c r="F21" s="38" t="n">
        <v>0</v>
      </c>
      <c r="G21" s="38" t="n">
        <v>0</v>
      </c>
      <c r="H21" s="39" t="n">
        <v>29318.5604590269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9" t="n">
        <v>0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1395167.98070517</v>
      </c>
      <c r="C25" s="42" t="n">
        <v>816912.278879914</v>
      </c>
      <c r="D25" s="42" t="n">
        <v>1016902.3695042</v>
      </c>
      <c r="E25" s="42" t="n">
        <v>791778</v>
      </c>
      <c r="F25" s="42" t="n">
        <v>837641.62</v>
      </c>
      <c r="G25" s="42" t="n">
        <v>2455648.12</v>
      </c>
      <c r="H25" s="43" t="n">
        <v>7314050.36908929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23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1645</v>
      </c>
      <c r="G6" s="38" t="n">
        <v>0</v>
      </c>
      <c r="H6" s="39" t="n">
        <v>1645</v>
      </c>
    </row>
    <row r="7" customFormat="false" ht="17.25" hidden="false" customHeight="true" outlineLevel="0" collapsed="false">
      <c r="A7" s="37" t="s">
        <v>30</v>
      </c>
      <c r="B7" s="38" t="n">
        <v>0</v>
      </c>
      <c r="C7" s="38" t="n">
        <v>0</v>
      </c>
      <c r="D7" s="38" t="n">
        <v>0</v>
      </c>
      <c r="E7" s="38" t="n">
        <v>520000</v>
      </c>
      <c r="F7" s="38" t="n">
        <v>90000</v>
      </c>
      <c r="G7" s="38" t="n">
        <v>0</v>
      </c>
      <c r="H7" s="39" t="n">
        <v>610000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9" t="n">
        <v>0</v>
      </c>
    </row>
    <row r="10" customFormat="false" ht="17.25" hidden="false" customHeight="true" outlineLevel="0" collapsed="false">
      <c r="A10" s="37" t="s">
        <v>33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9" t="n">
        <v>0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26533.85</v>
      </c>
      <c r="H12" s="39" t="n">
        <v>26533.85</v>
      </c>
    </row>
    <row r="13" customFormat="false" ht="17.25" hidden="false" customHeight="true" outlineLevel="0" collapsed="false">
      <c r="A13" s="37" t="s">
        <v>36</v>
      </c>
      <c r="B13" s="38" t="n">
        <v>227499.248555212</v>
      </c>
      <c r="C13" s="38" t="n">
        <v>418127</v>
      </c>
      <c r="D13" s="38" t="n">
        <v>648809.44</v>
      </c>
      <c r="E13" s="38" t="n">
        <v>414579</v>
      </c>
      <c r="F13" s="38" t="n">
        <v>309337.67</v>
      </c>
      <c r="G13" s="38" t="n">
        <v>299057.67</v>
      </c>
      <c r="H13" s="39" t="n">
        <v>2317410.02855521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</row>
    <row r="15" customFormat="false" ht="17.25" hidden="false" customHeight="true" outlineLevel="0" collapsed="false">
      <c r="A15" s="37" t="s">
        <v>38</v>
      </c>
      <c r="B15" s="38" t="n">
        <v>1822487.26882098</v>
      </c>
      <c r="C15" s="38" t="n">
        <v>493132</v>
      </c>
      <c r="D15" s="38" t="n">
        <v>993673.89</v>
      </c>
      <c r="E15" s="38" t="n">
        <v>814138</v>
      </c>
      <c r="F15" s="38" t="n">
        <v>1853263.37</v>
      </c>
      <c r="G15" s="38" t="n">
        <v>2796699.02</v>
      </c>
      <c r="H15" s="39" t="n">
        <v>8773393.54882098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9" t="n">
        <v>0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9" t="n">
        <v>0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9" t="n">
        <v>0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49749.6010370455</v>
      </c>
      <c r="C24" s="38" t="n">
        <v>0</v>
      </c>
      <c r="D24" s="38" t="n">
        <v>0</v>
      </c>
      <c r="E24" s="38" t="n">
        <v>52560</v>
      </c>
      <c r="F24" s="38" t="n">
        <v>0</v>
      </c>
      <c r="G24" s="38" t="n">
        <v>87600</v>
      </c>
      <c r="H24" s="39" t="n">
        <v>189909.601037045</v>
      </c>
    </row>
    <row r="25" s="14" customFormat="true" ht="31.5" hidden="false" customHeight="true" outlineLevel="0" collapsed="false">
      <c r="A25" s="41" t="s">
        <v>0</v>
      </c>
      <c r="B25" s="42" t="n">
        <v>2099736.11841324</v>
      </c>
      <c r="C25" s="42" t="n">
        <v>911259</v>
      </c>
      <c r="D25" s="42" t="n">
        <v>1642483.33</v>
      </c>
      <c r="E25" s="42" t="n">
        <v>1801277</v>
      </c>
      <c r="F25" s="42" t="n">
        <v>2254246.04</v>
      </c>
      <c r="G25" s="42" t="n">
        <v>3209890.54</v>
      </c>
      <c r="H25" s="43" t="n">
        <v>11918892.0284132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13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57664.0230959525</v>
      </c>
      <c r="C6" s="38" t="n">
        <v>118703.332886981</v>
      </c>
      <c r="D6" s="38" t="n">
        <v>65832.47</v>
      </c>
      <c r="E6" s="38" t="n">
        <v>240607</v>
      </c>
      <c r="F6" s="38" t="n">
        <v>73616.74</v>
      </c>
      <c r="G6" s="38" t="n">
        <v>267328.46</v>
      </c>
      <c r="H6" s="39" t="n">
        <v>823752.025982934</v>
      </c>
    </row>
    <row r="7" customFormat="false" ht="17.25" hidden="false" customHeight="true" outlineLevel="0" collapsed="false">
      <c r="A7" s="37" t="s">
        <v>30</v>
      </c>
      <c r="B7" s="38" t="n">
        <v>129999.927696034</v>
      </c>
      <c r="C7" s="38" t="n">
        <v>69999.9685990174</v>
      </c>
      <c r="D7" s="38" t="n">
        <v>0</v>
      </c>
      <c r="E7" s="38" t="n">
        <v>0</v>
      </c>
      <c r="F7" s="38" t="n">
        <v>30000</v>
      </c>
      <c r="G7" s="38" t="n">
        <v>45000</v>
      </c>
      <c r="H7" s="39" t="n">
        <v>274999.896295052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9" t="n">
        <v>0</v>
      </c>
    </row>
    <row r="10" customFormat="false" ht="17.25" hidden="false" customHeight="true" outlineLevel="0" collapsed="false">
      <c r="A10" s="37" t="s">
        <v>33</v>
      </c>
      <c r="B10" s="38" t="n">
        <v>78622.2685885749</v>
      </c>
      <c r="C10" s="38" t="n">
        <v>82033.93</v>
      </c>
      <c r="D10" s="38" t="n">
        <v>71441</v>
      </c>
      <c r="E10" s="38" t="n">
        <v>77100</v>
      </c>
      <c r="F10" s="38" t="n">
        <v>110146.06</v>
      </c>
      <c r="G10" s="38" t="n">
        <v>121064.76</v>
      </c>
      <c r="H10" s="39" t="n">
        <v>540408.018588575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0</v>
      </c>
    </row>
    <row r="13" customFormat="false" ht="17.25" hidden="false" customHeight="true" outlineLevel="0" collapsed="false">
      <c r="A13" s="37" t="s">
        <v>36</v>
      </c>
      <c r="B13" s="38" t="n">
        <v>63933.5733136391</v>
      </c>
      <c r="C13" s="38" t="n">
        <v>32803.0075140948</v>
      </c>
      <c r="D13" s="38" t="n">
        <v>0</v>
      </c>
      <c r="E13" s="38" t="n">
        <v>0</v>
      </c>
      <c r="F13" s="38" t="n">
        <v>0</v>
      </c>
      <c r="G13" s="38" t="n">
        <v>244337.96</v>
      </c>
      <c r="H13" s="39" t="n">
        <v>341074.540827734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79399.5005861786</v>
      </c>
      <c r="C17" s="38" t="n">
        <v>0</v>
      </c>
      <c r="D17" s="38" t="n">
        <v>4171.35</v>
      </c>
      <c r="E17" s="38" t="n">
        <v>22038</v>
      </c>
      <c r="F17" s="38" t="n">
        <v>140124.88</v>
      </c>
      <c r="G17" s="38" t="n">
        <v>273684.68</v>
      </c>
      <c r="H17" s="39" t="n">
        <v>519418.410586179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9" t="n">
        <v>0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9" t="n">
        <v>0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409619.293280379</v>
      </c>
      <c r="C25" s="42" t="n">
        <v>303540.239000094</v>
      </c>
      <c r="D25" s="42" t="n">
        <v>141444.82</v>
      </c>
      <c r="E25" s="42" t="n">
        <v>339745</v>
      </c>
      <c r="F25" s="42" t="n">
        <v>353887.68</v>
      </c>
      <c r="G25" s="42" t="n">
        <v>951415.86</v>
      </c>
      <c r="H25" s="43" t="n">
        <v>2499652.89228047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14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48935.8405594261</v>
      </c>
      <c r="C6" s="38" t="n">
        <v>88442</v>
      </c>
      <c r="D6" s="38" t="n">
        <v>32807.75</v>
      </c>
      <c r="E6" s="38" t="n">
        <v>226296</v>
      </c>
      <c r="F6" s="38" t="n">
        <v>107176.08</v>
      </c>
      <c r="G6" s="38" t="n">
        <v>224324.01</v>
      </c>
      <c r="H6" s="39" t="n">
        <v>727981.680559426</v>
      </c>
    </row>
    <row r="7" customFormat="false" ht="17.25" hidden="false" customHeight="true" outlineLevel="0" collapsed="false">
      <c r="A7" s="37" t="s">
        <v>30</v>
      </c>
      <c r="B7" s="38" t="n">
        <v>19999.989670862</v>
      </c>
      <c r="C7" s="38" t="n">
        <v>30000</v>
      </c>
      <c r="D7" s="38" t="n">
        <v>40000</v>
      </c>
      <c r="E7" s="38" t="n">
        <v>0</v>
      </c>
      <c r="F7" s="38" t="n">
        <v>10000</v>
      </c>
      <c r="G7" s="38" t="n">
        <v>0</v>
      </c>
      <c r="H7" s="39" t="n">
        <v>99999.989670862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23707.9539527029</v>
      </c>
      <c r="C9" s="38" t="n">
        <v>16128.4194265462</v>
      </c>
      <c r="D9" s="38" t="n">
        <v>1962</v>
      </c>
      <c r="E9" s="38" t="n">
        <v>2826</v>
      </c>
      <c r="F9" s="38" t="n">
        <v>13443.76</v>
      </c>
      <c r="G9" s="38" t="n">
        <v>8967.74</v>
      </c>
      <c r="H9" s="39" t="n">
        <v>67035.8733792491</v>
      </c>
    </row>
    <row r="10" customFormat="false" ht="17.25" hidden="false" customHeight="true" outlineLevel="0" collapsed="false">
      <c r="A10" s="37" t="s">
        <v>33</v>
      </c>
      <c r="B10" s="38" t="n">
        <v>15940.0703414297</v>
      </c>
      <c r="C10" s="38" t="n">
        <v>16822.48</v>
      </c>
      <c r="D10" s="38" t="n">
        <v>12247.62</v>
      </c>
      <c r="E10" s="38" t="n">
        <v>17894</v>
      </c>
      <c r="F10" s="38" t="n">
        <v>13055.36</v>
      </c>
      <c r="G10" s="38" t="n">
        <v>13108.14</v>
      </c>
      <c r="H10" s="39" t="n">
        <v>89067.6703414297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47107.3249081998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47107.3249081998</v>
      </c>
    </row>
    <row r="13" customFormat="false" ht="17.25" hidden="false" customHeight="true" outlineLevel="0" collapsed="false">
      <c r="A13" s="37" t="s">
        <v>36</v>
      </c>
      <c r="B13" s="38" t="n">
        <v>0</v>
      </c>
      <c r="C13" s="38" t="n">
        <v>0</v>
      </c>
      <c r="D13" s="38" t="n">
        <v>133308.03</v>
      </c>
      <c r="E13" s="38" t="n">
        <v>10000</v>
      </c>
      <c r="F13" s="38" t="n">
        <v>28850</v>
      </c>
      <c r="G13" s="38" t="n">
        <v>62277.99</v>
      </c>
      <c r="H13" s="39" t="n">
        <v>234436.02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3949.86236423639</v>
      </c>
      <c r="C17" s="38" t="n">
        <v>1785.39148214302</v>
      </c>
      <c r="D17" s="38" t="n">
        <v>21465.9</v>
      </c>
      <c r="E17" s="38" t="n">
        <v>299</v>
      </c>
      <c r="F17" s="38" t="n">
        <v>44000</v>
      </c>
      <c r="G17" s="38" t="n">
        <v>97131.12</v>
      </c>
      <c r="H17" s="39" t="n">
        <v>168631.273846379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25024.5</v>
      </c>
      <c r="H19" s="39" t="n">
        <v>25024.5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4131.65515103969</v>
      </c>
      <c r="D22" s="38" t="n">
        <v>0</v>
      </c>
      <c r="E22" s="38" t="n">
        <v>0</v>
      </c>
      <c r="F22" s="38" t="n">
        <v>0</v>
      </c>
      <c r="G22" s="38" t="n">
        <v>0</v>
      </c>
      <c r="H22" s="39" t="n">
        <v>4131.65515103969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159641.041796857</v>
      </c>
      <c r="C25" s="42" t="n">
        <v>157309.946059729</v>
      </c>
      <c r="D25" s="42" t="n">
        <v>241791.3</v>
      </c>
      <c r="E25" s="42" t="n">
        <v>257315</v>
      </c>
      <c r="F25" s="42" t="n">
        <v>216525.2</v>
      </c>
      <c r="G25" s="42" t="n">
        <v>430833.5</v>
      </c>
      <c r="H25" s="43" t="n">
        <v>1463415.98785659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15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195323.999235644</v>
      </c>
      <c r="C6" s="38" t="n">
        <v>531512</v>
      </c>
      <c r="D6" s="38" t="n">
        <v>143365</v>
      </c>
      <c r="E6" s="38" t="n">
        <v>431176</v>
      </c>
      <c r="F6" s="38" t="n">
        <v>643595</v>
      </c>
      <c r="G6" s="38" t="n">
        <v>822574.98</v>
      </c>
      <c r="H6" s="39" t="n">
        <v>2767546.97923564</v>
      </c>
    </row>
    <row r="7" customFormat="false" ht="17.25" hidden="false" customHeight="true" outlineLevel="0" collapsed="false">
      <c r="A7" s="37" t="s">
        <v>30</v>
      </c>
      <c r="B7" s="38" t="n">
        <v>40008.8830586643</v>
      </c>
      <c r="C7" s="38" t="n">
        <v>74260</v>
      </c>
      <c r="D7" s="38" t="n">
        <v>30000</v>
      </c>
      <c r="E7" s="38" t="n">
        <v>0</v>
      </c>
      <c r="F7" s="38" t="n">
        <v>20000</v>
      </c>
      <c r="G7" s="38" t="n">
        <v>20000</v>
      </c>
      <c r="H7" s="39" t="n">
        <v>184268.883058664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0</v>
      </c>
      <c r="C9" s="38" t="n">
        <v>144784</v>
      </c>
      <c r="D9" s="38" t="n">
        <v>140088</v>
      </c>
      <c r="E9" s="38" t="n">
        <v>69512</v>
      </c>
      <c r="F9" s="38" t="n">
        <v>22491</v>
      </c>
      <c r="G9" s="38" t="n">
        <v>24511.84</v>
      </c>
      <c r="H9" s="39" t="n">
        <v>401386.84</v>
      </c>
    </row>
    <row r="10" customFormat="false" ht="17.25" hidden="false" customHeight="true" outlineLevel="0" collapsed="false">
      <c r="A10" s="37" t="s">
        <v>33</v>
      </c>
      <c r="B10" s="38" t="n">
        <v>163215.16110873</v>
      </c>
      <c r="C10" s="38" t="n">
        <v>0</v>
      </c>
      <c r="D10" s="38" t="n">
        <v>141990.122945664</v>
      </c>
      <c r="E10" s="38" t="n">
        <v>121638</v>
      </c>
      <c r="F10" s="38" t="n">
        <v>90494.46</v>
      </c>
      <c r="G10" s="38" t="n">
        <v>67768.6</v>
      </c>
      <c r="H10" s="39" t="n">
        <v>585106.344054393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413933.790225537</v>
      </c>
      <c r="C12" s="38" t="n">
        <v>0</v>
      </c>
      <c r="D12" s="38" t="n">
        <v>0</v>
      </c>
      <c r="E12" s="38" t="n">
        <v>0</v>
      </c>
      <c r="F12" s="38" t="n">
        <v>1781.09</v>
      </c>
      <c r="G12" s="38" t="n">
        <v>0</v>
      </c>
      <c r="H12" s="39" t="n">
        <v>415714.880225537</v>
      </c>
    </row>
    <row r="13" customFormat="false" ht="17.25" hidden="false" customHeight="true" outlineLevel="0" collapsed="false">
      <c r="A13" s="37" t="s">
        <v>36</v>
      </c>
      <c r="B13" s="38" t="n">
        <v>101139.298754822</v>
      </c>
      <c r="C13" s="38" t="n">
        <v>173757</v>
      </c>
      <c r="D13" s="38" t="n">
        <v>76137</v>
      </c>
      <c r="E13" s="38" t="n">
        <v>194235</v>
      </c>
      <c r="F13" s="38" t="n">
        <v>103349.99</v>
      </c>
      <c r="G13" s="38" t="n">
        <v>174911.99</v>
      </c>
      <c r="H13" s="39" t="n">
        <v>823530.278754822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0</v>
      </c>
      <c r="C17" s="38" t="n">
        <v>1422</v>
      </c>
      <c r="D17" s="38" t="n">
        <v>93326</v>
      </c>
      <c r="E17" s="38" t="n">
        <v>61878</v>
      </c>
      <c r="F17" s="38" t="n">
        <v>88332</v>
      </c>
      <c r="G17" s="38" t="n">
        <v>40916</v>
      </c>
      <c r="H17" s="39" t="n">
        <v>285874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161310</v>
      </c>
      <c r="G19" s="38" t="n">
        <v>100800</v>
      </c>
      <c r="H19" s="39" t="n">
        <v>262110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9" t="n">
        <v>0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913621.132383397</v>
      </c>
      <c r="C25" s="42" t="n">
        <v>925735</v>
      </c>
      <c r="D25" s="42" t="n">
        <v>624906.122945664</v>
      </c>
      <c r="E25" s="42" t="n">
        <v>878439</v>
      </c>
      <c r="F25" s="42" t="n">
        <v>1131353.54</v>
      </c>
      <c r="G25" s="42" t="n">
        <v>1251483.41</v>
      </c>
      <c r="H25" s="43" t="n">
        <v>5725538.20532906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32.28125" defaultRowHeight="12.75" zeroHeight="false" outlineLevelRow="0" outlineLevelCol="0"/>
  <sheetData>
    <row r="1" customFormat="false" ht="27" hidden="false" customHeight="false" outlineLevel="0" collapsed="false">
      <c r="A1" s="17"/>
      <c r="B1" s="1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11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</row>
    <row r="2" customFormat="false" ht="16.5" hidden="false" customHeight="false" outlineLevel="0" collapsed="false">
      <c r="A2" s="18" t="s">
        <v>0</v>
      </c>
      <c r="B2" s="19" t="n">
        <f aca="false">SUM(C2:AD2)</f>
        <v>33684451.1726838</v>
      </c>
      <c r="C2" s="19" t="n">
        <f aca="false">SUM(C3:C21)</f>
        <v>2601172.96969953</v>
      </c>
      <c r="D2" s="19" t="n">
        <f aca="false">SUM(D3:D21)</f>
        <v>629599.39</v>
      </c>
      <c r="E2" s="19" t="n">
        <f aca="false">SUM(E3:E21)</f>
        <v>595678.81</v>
      </c>
      <c r="F2" s="19" t="n">
        <f aca="false">SUM(F3:F21)</f>
        <v>3545537.08832864</v>
      </c>
      <c r="G2" s="19" t="n">
        <f aca="false">SUM(G3:G21)</f>
        <v>1030518.76752782</v>
      </c>
      <c r="H2" s="19" t="n">
        <f aca="false">SUM(H3:H21)</f>
        <v>845052.09</v>
      </c>
      <c r="I2" s="19" t="n">
        <f aca="false">SUM(I3:I21)</f>
        <v>1117028.51</v>
      </c>
      <c r="J2" s="19" t="n">
        <f aca="false">SUM(J3:J21)</f>
        <v>3755573.37756707</v>
      </c>
      <c r="K2" s="19" t="n">
        <f aca="false">SUM(K3:K21)</f>
        <v>1081007.22</v>
      </c>
      <c r="L2" s="19" t="n">
        <f aca="false">SUM(L3:L21)</f>
        <v>1024954.32</v>
      </c>
      <c r="M2" s="19" t="n">
        <f aca="false">SUM(M3:M21)</f>
        <v>3327161.50199048</v>
      </c>
      <c r="N2" s="19" t="n">
        <f aca="false">SUM(N3:N21)</f>
        <v>1016902.3695042</v>
      </c>
      <c r="O2" s="19" t="n">
        <f aca="false">SUM(O3:O21)</f>
        <v>141444.82</v>
      </c>
      <c r="P2" s="19" t="n">
        <f aca="false">SUM(P3:P21)</f>
        <v>241791.3</v>
      </c>
      <c r="Q2" s="19" t="n">
        <f aca="false">SUM(Q3:Q21)</f>
        <v>624906.122945664</v>
      </c>
      <c r="R2" s="19" t="n">
        <f aca="false">SUM(R3:R21)</f>
        <v>1342639.88</v>
      </c>
      <c r="S2" s="19" t="n">
        <f aca="false">SUM(S3:S21)</f>
        <v>922879.86</v>
      </c>
      <c r="T2" s="19" t="n">
        <f aca="false">SUM(T3:T21)</f>
        <v>405688.36</v>
      </c>
      <c r="U2" s="19" t="n">
        <f aca="false">SUM(U3:U21)</f>
        <v>335743.96</v>
      </c>
      <c r="V2" s="19" t="n">
        <f aca="false">SUM(V3:V21)</f>
        <v>624703.04</v>
      </c>
      <c r="W2" s="19" t="n">
        <f aca="false">SUM(W3:W21)</f>
        <v>197290.73</v>
      </c>
      <c r="X2" s="19" t="n">
        <f aca="false">SUM(X3:X21)</f>
        <v>888429.140350519</v>
      </c>
      <c r="Y2" s="19" t="n">
        <f aca="false">SUM(Y3:Y21)</f>
        <v>1642483.33</v>
      </c>
      <c r="Z2" s="19" t="n">
        <f aca="false">SUM(Z3:Z21)</f>
        <v>899102.524769841</v>
      </c>
      <c r="AA2" s="19" t="n">
        <f aca="false">SUM(AA3:AA21)</f>
        <v>3521215.82</v>
      </c>
      <c r="AB2" s="19" t="n">
        <f aca="false">SUM(AB3:AB21)</f>
        <v>310253.69</v>
      </c>
      <c r="AC2" s="19" t="n">
        <f aca="false">SUM(AC3:AC21)</f>
        <v>161938.68</v>
      </c>
      <c r="AD2" s="19" t="n">
        <f aca="false">SUM(AD3:AD21)</f>
        <v>853753.5</v>
      </c>
    </row>
    <row r="3" customFormat="false" ht="26.25" hidden="false" customHeight="false" outlineLevel="0" collapsed="false">
      <c r="A3" s="20" t="s">
        <v>48</v>
      </c>
      <c r="B3" s="19" t="n">
        <f aca="false">SUM(C3:AD3)</f>
        <v>13531316.6150949</v>
      </c>
      <c r="C3" s="9" t="n">
        <v>1326237.25</v>
      </c>
      <c r="D3" s="9" t="n">
        <v>410836.75</v>
      </c>
      <c r="E3" s="9" t="n">
        <v>275025.77</v>
      </c>
      <c r="F3" s="9" t="n">
        <v>1464974.03</v>
      </c>
      <c r="G3" s="9" t="n">
        <v>724566.987527824</v>
      </c>
      <c r="H3" s="9" t="n">
        <v>290552.71</v>
      </c>
      <c r="I3" s="9" t="n">
        <v>0</v>
      </c>
      <c r="J3" s="9" t="n">
        <v>3299596.74756708</v>
      </c>
      <c r="K3" s="9" t="n">
        <v>548271.4</v>
      </c>
      <c r="L3" s="9" t="n">
        <v>460843.82</v>
      </c>
      <c r="M3" s="9" t="n">
        <v>1283997.3</v>
      </c>
      <c r="N3" s="9" t="n">
        <v>12573</v>
      </c>
      <c r="O3" s="9" t="n">
        <v>65832.47</v>
      </c>
      <c r="P3" s="9" t="n">
        <v>32807.75</v>
      </c>
      <c r="Q3" s="9" t="n">
        <v>143365</v>
      </c>
      <c r="R3" s="9" t="n">
        <v>663332.24</v>
      </c>
      <c r="S3" s="9" t="n">
        <v>487179.58</v>
      </c>
      <c r="T3" s="9" t="n">
        <v>32304.56</v>
      </c>
      <c r="U3" s="9" t="n">
        <v>123631.82</v>
      </c>
      <c r="V3" s="9" t="n">
        <v>342807.6</v>
      </c>
      <c r="W3" s="9" t="n">
        <v>77911.01</v>
      </c>
      <c r="X3" s="9" t="n">
        <v>0</v>
      </c>
      <c r="Y3" s="9" t="n">
        <v>0</v>
      </c>
      <c r="Z3" s="9" t="n">
        <v>242583.03</v>
      </c>
      <c r="AA3" s="9" t="n">
        <v>1143958.15</v>
      </c>
      <c r="AB3" s="9" t="n">
        <v>63979.62</v>
      </c>
      <c r="AC3" s="9" t="n">
        <v>14148.02</v>
      </c>
      <c r="AD3" s="9" t="n">
        <v>0</v>
      </c>
    </row>
    <row r="4" customFormat="false" ht="26.25" hidden="false" customHeight="false" outlineLevel="0" collapsed="false">
      <c r="A4" s="21" t="s">
        <v>30</v>
      </c>
      <c r="B4" s="19" t="n">
        <f aca="false">SUM(C4:AD4)</f>
        <v>2312672.44</v>
      </c>
      <c r="C4" s="9" t="n">
        <v>522672.44</v>
      </c>
      <c r="D4" s="9" t="n">
        <v>70000</v>
      </c>
      <c r="E4" s="9" t="n">
        <v>80000</v>
      </c>
      <c r="F4" s="9" t="n">
        <v>165000</v>
      </c>
      <c r="G4" s="9" t="n">
        <v>210000</v>
      </c>
      <c r="H4" s="9" t="n">
        <v>195000</v>
      </c>
      <c r="I4" s="9" t="n">
        <v>0</v>
      </c>
      <c r="J4" s="9" t="n">
        <v>110000</v>
      </c>
      <c r="K4" s="9" t="n">
        <v>110000</v>
      </c>
      <c r="L4" s="9" t="n">
        <v>190000</v>
      </c>
      <c r="M4" s="9" t="n">
        <v>100000</v>
      </c>
      <c r="N4" s="9" t="n">
        <v>0</v>
      </c>
      <c r="O4" s="9" t="n">
        <v>0</v>
      </c>
      <c r="P4" s="9" t="n">
        <v>40000</v>
      </c>
      <c r="Q4" s="9" t="n">
        <v>30000</v>
      </c>
      <c r="R4" s="9" t="n">
        <v>20000</v>
      </c>
      <c r="S4" s="9" t="n">
        <v>0</v>
      </c>
      <c r="T4" s="9" t="n">
        <v>40000</v>
      </c>
      <c r="U4" s="9" t="n">
        <v>0</v>
      </c>
      <c r="V4" s="9" t="n">
        <v>20000</v>
      </c>
      <c r="W4" s="9" t="n">
        <v>0</v>
      </c>
      <c r="X4" s="9" t="n">
        <v>0</v>
      </c>
      <c r="Y4" s="9" t="n">
        <v>0</v>
      </c>
      <c r="Z4" s="9" t="n">
        <v>60000</v>
      </c>
      <c r="AA4" s="9" t="n">
        <v>290000</v>
      </c>
      <c r="AB4" s="9" t="n">
        <v>30000</v>
      </c>
      <c r="AC4" s="9" t="n">
        <v>30000</v>
      </c>
      <c r="AD4" s="9" t="n">
        <v>0</v>
      </c>
    </row>
    <row r="5" customFormat="false" ht="26.25" hidden="false" customHeight="false" outlineLevel="0" collapsed="false">
      <c r="A5" s="21" t="s">
        <v>31</v>
      </c>
      <c r="B5" s="19" t="n">
        <f aca="false">SUM(C5:AD5)</f>
        <v>2058216.38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394294.95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514920.37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529143.12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619857.94</v>
      </c>
    </row>
    <row r="6" customFormat="false" ht="26.25" hidden="false" customHeight="false" outlineLevel="0" collapsed="false">
      <c r="A6" s="22" t="s">
        <v>32</v>
      </c>
      <c r="B6" s="19" t="n">
        <f aca="false">SUM(C6:AD6)</f>
        <v>2149300.92</v>
      </c>
      <c r="C6" s="9" t="n">
        <v>66154.98</v>
      </c>
      <c r="D6" s="9" t="n">
        <v>44449</v>
      </c>
      <c r="E6" s="9" t="n">
        <v>29744.06</v>
      </c>
      <c r="F6" s="9" t="n">
        <v>190450</v>
      </c>
      <c r="G6" s="9" t="n">
        <v>20920</v>
      </c>
      <c r="H6" s="9" t="n">
        <v>0</v>
      </c>
      <c r="I6" s="9" t="n">
        <v>0</v>
      </c>
      <c r="J6" s="9" t="n">
        <v>27637</v>
      </c>
      <c r="K6" s="9" t="n">
        <v>44543.94</v>
      </c>
      <c r="L6" s="9" t="n">
        <v>139259.62</v>
      </c>
      <c r="M6" s="9" t="n">
        <v>175551.3</v>
      </c>
      <c r="N6" s="9" t="n">
        <v>0</v>
      </c>
      <c r="O6" s="9" t="n">
        <v>0</v>
      </c>
      <c r="P6" s="9" t="n">
        <v>1962</v>
      </c>
      <c r="Q6" s="9" t="n">
        <v>140088</v>
      </c>
      <c r="R6" s="9" t="n">
        <v>60617</v>
      </c>
      <c r="S6" s="9" t="n">
        <v>108430.28</v>
      </c>
      <c r="T6" s="9" t="n">
        <v>8844.42</v>
      </c>
      <c r="U6" s="9" t="n">
        <v>0</v>
      </c>
      <c r="V6" s="9" t="n">
        <v>13337.5</v>
      </c>
      <c r="W6" s="9" t="n">
        <v>13112</v>
      </c>
      <c r="X6" s="9" t="n">
        <v>0</v>
      </c>
      <c r="Y6" s="9" t="n">
        <v>0</v>
      </c>
      <c r="Z6" s="9" t="n">
        <v>0</v>
      </c>
      <c r="AA6" s="9" t="n">
        <v>1054190.54</v>
      </c>
      <c r="AB6" s="9" t="n">
        <v>0</v>
      </c>
      <c r="AC6" s="9" t="n">
        <v>10009.28</v>
      </c>
      <c r="AD6" s="9" t="n">
        <v>0</v>
      </c>
    </row>
    <row r="7" customFormat="false" ht="13.5" hidden="false" customHeight="false" outlineLevel="0" collapsed="false">
      <c r="A7" s="22" t="s">
        <v>33</v>
      </c>
      <c r="B7" s="19" t="n">
        <f aca="false">SUM(C7:AD7)</f>
        <v>5470332.67855108</v>
      </c>
      <c r="C7" s="9" t="n">
        <v>509009.222652213</v>
      </c>
      <c r="D7" s="9" t="n">
        <v>93472.36</v>
      </c>
      <c r="E7" s="9" t="n">
        <v>176704.08</v>
      </c>
      <c r="F7" s="9" t="n">
        <v>866431.318328642</v>
      </c>
      <c r="G7" s="9" t="n">
        <v>0</v>
      </c>
      <c r="H7" s="9" t="n">
        <v>335709.94</v>
      </c>
      <c r="I7" s="9" t="n">
        <v>0</v>
      </c>
      <c r="J7" s="9" t="n">
        <v>288979.98</v>
      </c>
      <c r="K7" s="9" t="n">
        <v>189358.96</v>
      </c>
      <c r="L7" s="9" t="n">
        <v>70124.98</v>
      </c>
      <c r="M7" s="9" t="n">
        <v>280107.9</v>
      </c>
      <c r="N7" s="9" t="n">
        <v>4047.99950420138</v>
      </c>
      <c r="O7" s="9" t="n">
        <v>71441</v>
      </c>
      <c r="P7" s="9" t="n">
        <v>12247.62</v>
      </c>
      <c r="Q7" s="9" t="n">
        <v>141990.122945664</v>
      </c>
      <c r="R7" s="9" t="n">
        <v>289277.64</v>
      </c>
      <c r="S7" s="9" t="n">
        <v>258699.74</v>
      </c>
      <c r="T7" s="9" t="n">
        <v>88866.12</v>
      </c>
      <c r="U7" s="9" t="n">
        <v>204018.67</v>
      </c>
      <c r="V7" s="9" t="n">
        <v>181679.32</v>
      </c>
      <c r="W7" s="9" t="n">
        <v>94702.6</v>
      </c>
      <c r="X7" s="9" t="n">
        <v>1509.1903505193</v>
      </c>
      <c r="Y7" s="9" t="n">
        <v>0</v>
      </c>
      <c r="Z7" s="9" t="n">
        <v>475119.894769841</v>
      </c>
      <c r="AA7" s="9" t="n">
        <v>730287.7</v>
      </c>
      <c r="AB7" s="9" t="n">
        <v>72607.72</v>
      </c>
      <c r="AC7" s="9" t="n">
        <v>33938.6</v>
      </c>
      <c r="AD7" s="9" t="n">
        <v>0</v>
      </c>
    </row>
    <row r="8" customFormat="false" ht="13.5" hidden="false" customHeight="false" outlineLevel="0" collapsed="false">
      <c r="A8" s="22" t="s">
        <v>34</v>
      </c>
      <c r="B8" s="19" t="n">
        <f aca="false">SUM(C8:AD8)</f>
        <v>671482.57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671482.57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</row>
    <row r="9" customFormat="false" ht="13.5" hidden="false" customHeight="false" outlineLevel="0" collapsed="false">
      <c r="A9" s="22" t="s">
        <v>35</v>
      </c>
      <c r="B9" s="19" t="n">
        <f aca="false">SUM(C9:AD9)</f>
        <v>42974.1719904765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42974.1719904765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</row>
    <row r="10" customFormat="false" ht="13.5" hidden="false" customHeight="false" outlineLevel="0" collapsed="false">
      <c r="A10" s="22" t="s">
        <v>36</v>
      </c>
      <c r="B10" s="19" t="n">
        <f aca="false">SUM(C10:AD10)</f>
        <v>2801636.26</v>
      </c>
      <c r="C10" s="9" t="n">
        <v>0</v>
      </c>
      <c r="D10" s="9" t="n">
        <v>10841.28</v>
      </c>
      <c r="E10" s="9" t="n">
        <v>0</v>
      </c>
      <c r="F10" s="9" t="n">
        <v>0</v>
      </c>
      <c r="G10" s="9" t="n">
        <v>72903.78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64725.9</v>
      </c>
      <c r="M10" s="9" t="n">
        <v>1353642.83</v>
      </c>
      <c r="N10" s="9" t="n">
        <v>0</v>
      </c>
      <c r="O10" s="9" t="n">
        <v>0</v>
      </c>
      <c r="P10" s="9" t="n">
        <v>133308.03</v>
      </c>
      <c r="Q10" s="9" t="n">
        <v>76137</v>
      </c>
      <c r="R10" s="9" t="n">
        <v>309413</v>
      </c>
      <c r="S10" s="9" t="n">
        <v>0</v>
      </c>
      <c r="T10" s="9" t="n">
        <v>31855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648809.44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</row>
    <row r="11" customFormat="false" ht="26.25" hidden="false" customHeight="false" outlineLevel="0" collapsed="false">
      <c r="A11" s="22" t="s">
        <v>37</v>
      </c>
      <c r="B11" s="19" t="n">
        <f aca="false">SUM(C11:AD11)</f>
        <v>231900.9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68570.26</v>
      </c>
      <c r="T11" s="9" t="n">
        <v>163330.66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</row>
    <row r="12" customFormat="false" ht="39" hidden="false" customHeight="false" outlineLevel="0" collapsed="false">
      <c r="A12" s="22" t="s">
        <v>38</v>
      </c>
      <c r="B12" s="19" t="n">
        <f aca="false">SUM(C12:AD12)</f>
        <v>1105472.96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111799.07</v>
      </c>
      <c r="Y12" s="9" t="n">
        <v>993673.89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</row>
    <row r="13" customFormat="false" ht="26.25" hidden="false" customHeight="false" outlineLevel="0" collapsed="false">
      <c r="A13" s="22" t="s">
        <v>39</v>
      </c>
      <c r="B13" s="19" t="n">
        <f aca="false">SUM(C13:AD13)</f>
        <v>307833.61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12883.33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164070.76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130879.52</v>
      </c>
    </row>
    <row r="14" customFormat="false" ht="13.5" hidden="false" customHeight="false" outlineLevel="0" collapsed="false">
      <c r="A14" s="22" t="s">
        <v>40</v>
      </c>
      <c r="B14" s="19" t="n">
        <f aca="false">SUM(C14:AD14)</f>
        <v>1696030.62704731</v>
      </c>
      <c r="C14" s="9" t="n">
        <v>96037.5570473126</v>
      </c>
      <c r="D14" s="9" t="n">
        <v>0</v>
      </c>
      <c r="E14" s="9" t="n">
        <v>34204.9</v>
      </c>
      <c r="F14" s="9" t="n">
        <v>522257.19</v>
      </c>
      <c r="G14" s="9" t="n">
        <v>0</v>
      </c>
      <c r="H14" s="9" t="n">
        <v>23789.44</v>
      </c>
      <c r="I14" s="9" t="n">
        <v>0</v>
      </c>
      <c r="J14" s="9" t="n">
        <v>29359.65</v>
      </c>
      <c r="K14" s="9" t="n">
        <v>151892.9</v>
      </c>
      <c r="L14" s="9" t="n">
        <v>0</v>
      </c>
      <c r="M14" s="9" t="n">
        <v>90888</v>
      </c>
      <c r="N14" s="9" t="n">
        <v>0</v>
      </c>
      <c r="O14" s="9" t="n">
        <v>4171.35</v>
      </c>
      <c r="P14" s="9" t="n">
        <v>21465.9</v>
      </c>
      <c r="Q14" s="9" t="n">
        <v>93326</v>
      </c>
      <c r="R14" s="9" t="n">
        <v>0</v>
      </c>
      <c r="S14" s="9" t="n">
        <v>0</v>
      </c>
      <c r="T14" s="9" t="n">
        <v>40487.6</v>
      </c>
      <c r="U14" s="9" t="n">
        <v>0</v>
      </c>
      <c r="V14" s="9" t="n">
        <v>66878.62</v>
      </c>
      <c r="W14" s="9" t="n">
        <v>11565.12</v>
      </c>
      <c r="X14" s="9" t="n">
        <v>0</v>
      </c>
      <c r="Y14" s="9" t="n">
        <v>0</v>
      </c>
      <c r="Z14" s="9" t="n">
        <v>121399.6</v>
      </c>
      <c r="AA14" s="9" t="n">
        <v>170797.67</v>
      </c>
      <c r="AB14" s="9" t="n">
        <v>143666.35</v>
      </c>
      <c r="AC14" s="9" t="n">
        <v>73842.78</v>
      </c>
      <c r="AD14" s="9" t="n">
        <v>0</v>
      </c>
    </row>
    <row r="15" customFormat="false" ht="13.5" hidden="false" customHeight="false" outlineLevel="0" collapsed="false">
      <c r="A15" s="22" t="s">
        <v>41</v>
      </c>
      <c r="B15" s="19" t="n">
        <f aca="false">SUM(C15:AD15)</f>
        <v>630390.64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38367.66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485361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38992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67669.98</v>
      </c>
    </row>
    <row r="16" customFormat="false" ht="13.5" hidden="false" customHeight="false" outlineLevel="0" collapsed="false">
      <c r="A16" s="22" t="s">
        <v>42</v>
      </c>
      <c r="B16" s="19" t="n">
        <f aca="false">SUM(C16:AD16)</f>
        <v>562023.85</v>
      </c>
      <c r="C16" s="9" t="n">
        <v>48584.05</v>
      </c>
      <c r="D16" s="9" t="n">
        <v>0</v>
      </c>
      <c r="E16" s="9" t="n">
        <v>0</v>
      </c>
      <c r="F16" s="9" t="n">
        <v>336424.55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36940.02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8093.47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131981.76</v>
      </c>
      <c r="AB16" s="9" t="n">
        <v>0</v>
      </c>
      <c r="AC16" s="9" t="n">
        <v>0</v>
      </c>
      <c r="AD16" s="9" t="n">
        <v>0</v>
      </c>
    </row>
    <row r="17" customFormat="false" ht="26.25" hidden="false" customHeight="false" outlineLevel="0" collapsed="false">
      <c r="A17" s="22" t="s">
        <v>43</v>
      </c>
      <c r="B17" s="19" t="n">
        <f aca="false">SUM(C17:AD17)</f>
        <v>78261.06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42915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35346.06</v>
      </c>
    </row>
    <row r="18" customFormat="false" ht="26.25" hidden="false" customHeight="false" outlineLevel="0" collapsed="false">
      <c r="A18" s="22" t="s">
        <v>44</v>
      </c>
      <c r="B18" s="19" t="n">
        <f aca="false">SUM(C18:AD18)</f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</row>
    <row r="19" customFormat="false" ht="26.25" hidden="false" customHeight="false" outlineLevel="0" collapsed="false">
      <c r="A19" s="22" t="s">
        <v>45</v>
      </c>
      <c r="B19" s="19" t="n">
        <f aca="false">SUM(C19:AD19)</f>
        <v>34605.47</v>
      </c>
      <c r="C19" s="9" t="n">
        <v>32477.47</v>
      </c>
      <c r="D19" s="9" t="n">
        <v>0</v>
      </c>
      <c r="E19" s="9" t="n">
        <v>0</v>
      </c>
      <c r="F19" s="9" t="n">
        <v>0</v>
      </c>
      <c r="G19" s="9" t="n">
        <v>2128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</row>
    <row r="20" customFormat="false" ht="13.5" hidden="false" customHeight="false" outlineLevel="0" collapsed="false">
      <c r="A20" s="22" t="s">
        <v>46</v>
      </c>
      <c r="B20" s="19" t="n">
        <f aca="false">SUM(C20:AD20)</f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</row>
    <row r="21" customFormat="false" ht="12.75" hidden="false" customHeight="false" outlineLevel="0" collapsed="false">
      <c r="A21" s="22" t="s">
        <v>47</v>
      </c>
      <c r="B21" s="19" t="n">
        <f aca="false">SUM(C21:AD21)</f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</row>
    <row r="22" customFormat="false" ht="12.75" hidden="false" customHeight="false" outlineLevel="0" collapsed="false">
      <c r="A22" s="17"/>
      <c r="B22" s="17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17"/>
      <c r="B23" s="17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17"/>
      <c r="B24" s="17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7"/>
      <c r="B25" s="17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17"/>
      <c r="B26" s="17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17"/>
      <c r="B27" s="17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17"/>
      <c r="B28" s="17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2.75" hidden="false" customHeight="false" outlineLevel="0" collapsed="false">
      <c r="A29" s="17"/>
      <c r="B29" s="17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17"/>
      <c r="B30" s="17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2.75" hidden="false" customHeight="false" outlineLevel="0" collapsed="false">
      <c r="A31" s="17"/>
      <c r="B31" s="17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17"/>
      <c r="B32" s="17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17"/>
      <c r="B33" s="17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17"/>
      <c r="B34" s="17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17"/>
      <c r="B35" s="17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17"/>
      <c r="B36" s="17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17"/>
      <c r="B37" s="17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17"/>
      <c r="B38" s="17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17"/>
      <c r="B39" s="1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17"/>
      <c r="B40" s="17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17"/>
      <c r="B41" s="17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17"/>
      <c r="B42" s="17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17"/>
      <c r="B43" s="17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17"/>
      <c r="B44" s="17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2.75" hidden="false" customHeight="false" outlineLevel="0" collapsed="false">
      <c r="A45" s="17"/>
      <c r="B45" s="17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46" s="17"/>
      <c r="B46" s="17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17"/>
      <c r="B47" s="17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17"/>
      <c r="B48" s="17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2.75" hidden="false" customHeight="false" outlineLevel="0" collapsed="false">
      <c r="A49" s="17"/>
      <c r="B49" s="17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2.75" hidden="false" customHeight="false" outlineLevel="0" collapsed="false">
      <c r="A50" s="17"/>
      <c r="B50" s="17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12.75" hidden="false" customHeight="false" outlineLevel="0" collapsed="false">
      <c r="A51" s="17"/>
      <c r="B51" s="17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12.75" hidden="false" customHeight="false" outlineLevel="0" collapsed="false">
      <c r="A52" s="17"/>
      <c r="B52" s="17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customFormat="false" ht="12.75" hidden="false" customHeight="false" outlineLevel="0" collapsed="false">
      <c r="A53" s="17"/>
      <c r="B53" s="17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</row>
    <row r="54" customFormat="false" ht="12.75" hidden="false" customHeight="false" outlineLevel="0" collapsed="false">
      <c r="A54" s="17"/>
      <c r="B54" s="17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</row>
    <row r="55" customFormat="false" ht="12.75" hidden="false" customHeight="false" outlineLevel="0" collapsed="false">
      <c r="A55" s="17"/>
      <c r="B55" s="17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</row>
    <row r="56" customFormat="false" ht="12.75" hidden="false" customHeight="false" outlineLevel="0" collapsed="false">
      <c r="A56" s="17"/>
      <c r="B56" s="17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</row>
    <row r="57" customFormat="false" ht="12.75" hidden="false" customHeight="false" outlineLevel="0" collapsed="false">
      <c r="A57" s="17"/>
      <c r="B57" s="17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</row>
    <row r="58" customFormat="false" ht="12.75" hidden="false" customHeight="false" outlineLevel="0" collapsed="false">
      <c r="A58" s="17"/>
      <c r="B58" s="17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</row>
    <row r="59" customFormat="false" ht="12.75" hidden="false" customHeight="false" outlineLevel="0" collapsed="false">
      <c r="A59" s="17"/>
      <c r="B59" s="17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</row>
    <row r="60" customFormat="false" ht="12.75" hidden="false" customHeight="false" outlineLevel="0" collapsed="false">
      <c r="A60" s="17"/>
      <c r="B60" s="17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</row>
    <row r="61" customFormat="false" ht="12.75" hidden="false" customHeight="false" outlineLevel="0" collapsed="false">
      <c r="A61" s="17"/>
      <c r="B61" s="17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</row>
    <row r="62" customFormat="false" ht="12.75" hidden="false" customHeight="false" outlineLevel="0" collapsed="false">
      <c r="A62" s="17"/>
      <c r="B62" s="17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</row>
    <row r="63" customFormat="false" ht="12.75" hidden="false" customHeight="false" outlineLevel="0" collapsed="false">
      <c r="A63" s="17"/>
      <c r="B63" s="17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</row>
    <row r="64" customFormat="false" ht="12.75" hidden="false" customHeight="false" outlineLevel="0" collapsed="false">
      <c r="A64" s="17"/>
      <c r="B64" s="17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12.75" hidden="false" customHeight="false" outlineLevel="0" collapsed="false">
      <c r="A65" s="17"/>
      <c r="B65" s="17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</row>
    <row r="66" customFormat="false" ht="12.75" hidden="false" customHeight="false" outlineLevel="0" collapsed="false">
      <c r="A66" s="17"/>
      <c r="B66" s="17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</row>
    <row r="67" customFormat="false" ht="12.75" hidden="false" customHeight="false" outlineLevel="0" collapsed="false">
      <c r="A67" s="17"/>
      <c r="B67" s="17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</row>
    <row r="68" customFormat="false" ht="12.75" hidden="false" customHeight="false" outlineLevel="0" collapsed="false">
      <c r="A68" s="17"/>
      <c r="B68" s="17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2.75" hidden="false" customHeight="false" outlineLevel="0" collapsed="false">
      <c r="A69" s="17"/>
      <c r="B69" s="17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2.75" hidden="false" customHeight="false" outlineLevel="0" collapsed="false">
      <c r="A70" s="17"/>
      <c r="B70" s="17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2.75" hidden="false" customHeight="false" outlineLevel="0" collapsed="false">
      <c r="A71" s="17"/>
      <c r="B71" s="17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2.75" hidden="false" customHeight="false" outlineLevel="0" collapsed="false">
      <c r="A72" s="17"/>
      <c r="B72" s="17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2.75" hidden="false" customHeight="false" outlineLevel="0" collapsed="false">
      <c r="A73" s="17"/>
      <c r="B73" s="17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customFormat="false" ht="12.75" hidden="false" customHeight="false" outlineLevel="0" collapsed="false">
      <c r="A74" s="17"/>
      <c r="B74" s="17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</row>
    <row r="75" customFormat="false" ht="12.75" hidden="false" customHeight="false" outlineLevel="0" collapsed="false">
      <c r="A75" s="17"/>
      <c r="B75" s="17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</row>
    <row r="76" customFormat="false" ht="12.75" hidden="false" customHeight="false" outlineLevel="0" collapsed="false">
      <c r="A76" s="17"/>
      <c r="B76" s="17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</row>
    <row r="77" customFormat="false" ht="12.75" hidden="false" customHeight="false" outlineLevel="0" collapsed="false">
      <c r="A77" s="17"/>
      <c r="B77" s="17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customFormat="false" ht="12.75" hidden="false" customHeight="false" outlineLevel="0" collapsed="false">
      <c r="A78" s="17"/>
      <c r="B78" s="17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2.75" hidden="false" customHeight="false" outlineLevel="0" collapsed="false">
      <c r="A79" s="17"/>
      <c r="B79" s="17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2.75" hidden="false" customHeight="false" outlineLevel="0" collapsed="false">
      <c r="A80" s="17"/>
      <c r="B80" s="17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2.75" hidden="false" customHeight="false" outlineLevel="0" collapsed="false">
      <c r="A81" s="17"/>
      <c r="B81" s="17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2.75" hidden="false" customHeight="false" outlineLevel="0" collapsed="false">
      <c r="A82" s="17"/>
      <c r="B82" s="17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</row>
    <row r="83" customFormat="false" ht="12.75" hidden="false" customHeight="false" outlineLevel="0" collapsed="false">
      <c r="A83" s="17"/>
      <c r="B83" s="17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</row>
    <row r="84" customFormat="false" ht="12.75" hidden="false" customHeight="false" outlineLevel="0" collapsed="false">
      <c r="A84" s="17"/>
      <c r="B84" s="17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</row>
    <row r="85" customFormat="false" ht="12.75" hidden="false" customHeight="false" outlineLevel="0" collapsed="false">
      <c r="A85" s="17"/>
      <c r="B85" s="17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</row>
    <row r="86" customFormat="false" ht="12.75" hidden="false" customHeight="false" outlineLevel="0" collapsed="false">
      <c r="A86" s="17"/>
      <c r="B86" s="17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</row>
    <row r="87" customFormat="false" ht="12.75" hidden="false" customHeight="false" outlineLevel="0" collapsed="false">
      <c r="A87" s="17"/>
      <c r="B87" s="17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</row>
    <row r="88" customFormat="false" ht="12.75" hidden="false" customHeight="false" outlineLevel="0" collapsed="false">
      <c r="A88" s="17"/>
      <c r="B88" s="17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</row>
    <row r="89" customFormat="false" ht="12.75" hidden="false" customHeight="false" outlineLevel="0" collapsed="false">
      <c r="A89" s="17"/>
      <c r="B89" s="17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</row>
    <row r="90" customFormat="false" ht="12.75" hidden="false" customHeight="false" outlineLevel="0" collapsed="false">
      <c r="A90" s="17"/>
      <c r="B90" s="17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</row>
    <row r="91" customFormat="false" ht="12.75" hidden="false" customHeight="false" outlineLevel="0" collapsed="false">
      <c r="A91" s="17"/>
      <c r="B91" s="17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</row>
    <row r="92" customFormat="false" ht="12.75" hidden="false" customHeight="false" outlineLevel="0" collapsed="false">
      <c r="A92" s="17"/>
      <c r="B92" s="17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</row>
    <row r="93" customFormat="false" ht="12.75" hidden="false" customHeight="false" outlineLevel="0" collapsed="false">
      <c r="A93" s="17"/>
      <c r="B93" s="17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</row>
    <row r="94" customFormat="false" ht="12.75" hidden="false" customHeight="false" outlineLevel="0" collapsed="false">
      <c r="A94" s="17"/>
      <c r="B94" s="17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</row>
    <row r="95" customFormat="false" ht="12.75" hidden="false" customHeight="false" outlineLevel="0" collapsed="false">
      <c r="A95" s="17"/>
      <c r="B95" s="17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</row>
    <row r="96" customFormat="false" ht="12.75" hidden="false" customHeight="false" outlineLevel="0" collapsed="false">
      <c r="A96" s="17"/>
      <c r="B96" s="17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</row>
    <row r="97" customFormat="false" ht="12.75" hidden="false" customHeight="false" outlineLevel="0" collapsed="false">
      <c r="A97" s="17"/>
      <c r="B97" s="17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</row>
    <row r="98" customFormat="false" ht="12.75" hidden="false" customHeight="false" outlineLevel="0" collapsed="false">
      <c r="A98" s="17"/>
      <c r="B98" s="17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</row>
    <row r="99" customFormat="false" ht="12.75" hidden="false" customHeight="false" outlineLevel="0" collapsed="false">
      <c r="A99" s="17"/>
      <c r="B99" s="17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</row>
    <row r="100" customFormat="false" ht="12.75" hidden="false" customHeight="false" outlineLevel="0" collapsed="false">
      <c r="A100" s="17"/>
      <c r="B100" s="17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</row>
    <row r="101" customFormat="false" ht="12.75" hidden="false" customHeight="false" outlineLevel="0" collapsed="false">
      <c r="A101" s="17"/>
      <c r="B101" s="17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</row>
    <row r="102" customFormat="false" ht="12.75" hidden="false" customHeight="false" outlineLevel="0" collapsed="false">
      <c r="A102" s="17"/>
      <c r="B102" s="17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</row>
    <row r="103" customFormat="false" ht="12.75" hidden="false" customHeight="false" outlineLevel="0" collapsed="false">
      <c r="A103" s="17"/>
      <c r="B103" s="17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</row>
    <row r="104" customFormat="false" ht="12.75" hidden="false" customHeight="false" outlineLevel="0" collapsed="false">
      <c r="A104" s="17"/>
      <c r="B104" s="17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</row>
    <row r="105" customFormat="false" ht="12.75" hidden="false" customHeight="false" outlineLevel="0" collapsed="false">
      <c r="A105" s="17"/>
      <c r="B105" s="17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</row>
    <row r="106" customFormat="false" ht="12.75" hidden="false" customHeight="false" outlineLevel="0" collapsed="false">
      <c r="A106" s="17"/>
      <c r="B106" s="17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</row>
    <row r="107" customFormat="false" ht="12.75" hidden="false" customHeight="false" outlineLevel="0" collapsed="false">
      <c r="A107" s="17"/>
      <c r="B107" s="17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</row>
    <row r="108" customFormat="false" ht="12.75" hidden="false" customHeight="false" outlineLevel="0" collapsed="false">
      <c r="A108" s="17"/>
      <c r="B108" s="1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</row>
    <row r="109" customFormat="false" ht="12.75" hidden="false" customHeight="false" outlineLevel="0" collapsed="false">
      <c r="A109" s="17"/>
      <c r="B109" s="17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</row>
    <row r="110" customFormat="false" ht="12.75" hidden="false" customHeight="false" outlineLevel="0" collapsed="false">
      <c r="A110" s="17"/>
      <c r="B110" s="17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</row>
    <row r="111" customFormat="false" ht="12.75" hidden="false" customHeight="false" outlineLevel="0" collapsed="false">
      <c r="A111" s="17"/>
      <c r="B111" s="17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</row>
    <row r="112" customFormat="false" ht="12.75" hidden="false" customHeight="false" outlineLevel="0" collapsed="false">
      <c r="A112" s="17"/>
      <c r="B112" s="17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</row>
    <row r="113" customFormat="false" ht="12.75" hidden="false" customHeight="false" outlineLevel="0" collapsed="false">
      <c r="A113" s="17"/>
      <c r="B113" s="17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</row>
    <row r="114" customFormat="false" ht="12.75" hidden="false" customHeight="false" outlineLevel="0" collapsed="false">
      <c r="A114" s="17"/>
      <c r="B114" s="17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</row>
    <row r="115" customFormat="false" ht="12.75" hidden="false" customHeight="false" outlineLevel="0" collapsed="false">
      <c r="A115" s="17"/>
      <c r="B115" s="17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</row>
    <row r="116" customFormat="false" ht="12.75" hidden="false" customHeight="false" outlineLevel="0" collapsed="false">
      <c r="A116" s="17"/>
      <c r="B116" s="17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</row>
    <row r="117" customFormat="false" ht="12.75" hidden="false" customHeight="false" outlineLevel="0" collapsed="false">
      <c r="A117" s="17"/>
      <c r="B117" s="17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</row>
    <row r="118" customFormat="false" ht="12.75" hidden="false" customHeight="false" outlineLevel="0" collapsed="false">
      <c r="A118" s="17"/>
      <c r="B118" s="17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</row>
    <row r="119" customFormat="false" ht="12.75" hidden="false" customHeight="false" outlineLevel="0" collapsed="false">
      <c r="A119" s="17"/>
      <c r="B119" s="17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</row>
    <row r="120" customFormat="false" ht="12.75" hidden="false" customHeight="false" outlineLevel="0" collapsed="false">
      <c r="A120" s="17"/>
      <c r="B120" s="17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</row>
    <row r="121" customFormat="false" ht="12.75" hidden="false" customHeight="false" outlineLevel="0" collapsed="false">
      <c r="A121" s="17"/>
      <c r="B121" s="17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</row>
    <row r="122" customFormat="false" ht="12.75" hidden="false" customHeight="false" outlineLevel="0" collapsed="false">
      <c r="A122" s="17"/>
      <c r="B122" s="17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</row>
    <row r="123" customFormat="false" ht="12.75" hidden="false" customHeight="false" outlineLevel="0" collapsed="false">
      <c r="A123" s="17"/>
      <c r="B123" s="17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</row>
    <row r="124" customFormat="false" ht="12.75" hidden="false" customHeight="false" outlineLevel="0" collapsed="false">
      <c r="A124" s="17"/>
      <c r="B124" s="17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</row>
    <row r="125" customFormat="false" ht="12.75" hidden="false" customHeight="false" outlineLevel="0" collapsed="false">
      <c r="A125" s="17"/>
      <c r="B125" s="17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</row>
    <row r="126" customFormat="false" ht="12.75" hidden="false" customHeight="false" outlineLevel="0" collapsed="false">
      <c r="A126" s="17"/>
      <c r="B126" s="17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</row>
    <row r="127" customFormat="false" ht="12.75" hidden="false" customHeight="false" outlineLevel="0" collapsed="false">
      <c r="A127" s="17"/>
      <c r="B127" s="17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</row>
    <row r="128" customFormat="false" ht="12.75" hidden="false" customHeight="false" outlineLevel="0" collapsed="false">
      <c r="A128" s="17"/>
      <c r="B128" s="17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</row>
    <row r="129" customFormat="false" ht="12.75" hidden="false" customHeight="false" outlineLevel="0" collapsed="false">
      <c r="A129" s="17"/>
      <c r="B129" s="17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</row>
    <row r="130" customFormat="false" ht="12.75" hidden="false" customHeight="false" outlineLevel="0" collapsed="false">
      <c r="A130" s="17"/>
      <c r="B130" s="17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</row>
    <row r="131" customFormat="false" ht="12.75" hidden="false" customHeight="false" outlineLevel="0" collapsed="false">
      <c r="A131" s="17"/>
      <c r="B131" s="17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</row>
    <row r="132" customFormat="false" ht="12.75" hidden="false" customHeight="false" outlineLevel="0" collapsed="false">
      <c r="A132" s="17"/>
      <c r="B132" s="17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</row>
    <row r="133" customFormat="false" ht="12.75" hidden="false" customHeight="false" outlineLevel="0" collapsed="false">
      <c r="A133" s="17"/>
      <c r="B133" s="17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</row>
    <row r="134" customFormat="false" ht="12.75" hidden="false" customHeight="false" outlineLevel="0" collapsed="false">
      <c r="A134" s="17"/>
      <c r="B134" s="17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</row>
    <row r="135" customFormat="false" ht="12.75" hidden="false" customHeight="false" outlineLevel="0" collapsed="false">
      <c r="A135" s="17"/>
      <c r="B135" s="17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</row>
    <row r="136" customFormat="false" ht="12.75" hidden="false" customHeight="false" outlineLevel="0" collapsed="false">
      <c r="A136" s="17"/>
      <c r="B136" s="17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</row>
    <row r="137" customFormat="false" ht="12.75" hidden="false" customHeight="false" outlineLevel="0" collapsed="false">
      <c r="A137" s="17"/>
      <c r="B137" s="17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</row>
    <row r="138" customFormat="false" ht="12.75" hidden="false" customHeight="false" outlineLevel="0" collapsed="false">
      <c r="A138" s="17"/>
      <c r="B138" s="17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2.75" hidden="false" customHeight="false" outlineLevel="0" collapsed="false">
      <c r="A139" s="17"/>
      <c r="B139" s="17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</row>
    <row r="140" customFormat="false" ht="12.75" hidden="false" customHeight="false" outlineLevel="0" collapsed="false">
      <c r="A140" s="17"/>
      <c r="B140" s="17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</row>
    <row r="141" customFormat="false" ht="12.75" hidden="false" customHeight="false" outlineLevel="0" collapsed="false">
      <c r="A141" s="17"/>
      <c r="B141" s="17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</row>
    <row r="142" customFormat="false" ht="12.75" hidden="false" customHeight="false" outlineLevel="0" collapsed="false">
      <c r="A142" s="17"/>
      <c r="B142" s="17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</row>
    <row r="143" customFormat="false" ht="12.75" hidden="false" customHeight="false" outlineLevel="0" collapsed="false">
      <c r="A143" s="17"/>
      <c r="B143" s="17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</row>
    <row r="144" customFormat="false" ht="12.75" hidden="false" customHeight="false" outlineLevel="0" collapsed="false">
      <c r="A144" s="17"/>
      <c r="B144" s="17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</row>
    <row r="145" customFormat="false" ht="12.75" hidden="false" customHeight="false" outlineLevel="0" collapsed="false">
      <c r="A145" s="17"/>
      <c r="B145" s="17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</row>
    <row r="146" customFormat="false" ht="12.75" hidden="false" customHeight="false" outlineLevel="0" collapsed="false">
      <c r="A146" s="17"/>
      <c r="B146" s="17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</row>
    <row r="147" customFormat="false" ht="12.75" hidden="false" customHeight="false" outlineLevel="0" collapsed="false">
      <c r="A147" s="17"/>
      <c r="B147" s="17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</row>
    <row r="148" customFormat="false" ht="12.75" hidden="false" customHeight="false" outlineLevel="0" collapsed="false">
      <c r="A148" s="17"/>
      <c r="B148" s="17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</row>
    <row r="149" customFormat="false" ht="12.75" hidden="false" customHeight="false" outlineLevel="0" collapsed="false">
      <c r="A149" s="17"/>
      <c r="B149" s="17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</row>
    <row r="150" customFormat="false" ht="12.75" hidden="false" customHeight="false" outlineLevel="0" collapsed="false">
      <c r="A150" s="17"/>
      <c r="B150" s="17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</row>
    <row r="151" customFormat="false" ht="12.75" hidden="false" customHeight="false" outlineLevel="0" collapsed="false">
      <c r="A151" s="17"/>
      <c r="B151" s="17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</row>
    <row r="152" customFormat="false" ht="12.75" hidden="false" customHeight="false" outlineLevel="0" collapsed="false">
      <c r="A152" s="17"/>
      <c r="B152" s="17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2.75" hidden="false" customHeight="false" outlineLevel="0" collapsed="false">
      <c r="A153" s="17"/>
      <c r="B153" s="17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</row>
    <row r="154" customFormat="false" ht="12.75" hidden="false" customHeight="false" outlineLevel="0" collapsed="false">
      <c r="A154" s="17"/>
      <c r="B154" s="17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</row>
    <row r="155" customFormat="false" ht="12.75" hidden="false" customHeight="false" outlineLevel="0" collapsed="false">
      <c r="A155" s="17"/>
      <c r="B155" s="17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</row>
    <row r="156" customFormat="false" ht="12.75" hidden="false" customHeight="false" outlineLevel="0" collapsed="false">
      <c r="A156" s="17"/>
      <c r="B156" s="17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</row>
    <row r="157" customFormat="false" ht="12.75" hidden="false" customHeight="false" outlineLevel="0" collapsed="false">
      <c r="A157" s="17"/>
      <c r="B157" s="17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</row>
    <row r="158" customFormat="false" ht="12.75" hidden="false" customHeight="false" outlineLevel="0" collapsed="false">
      <c r="A158" s="17"/>
      <c r="B158" s="17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</row>
    <row r="159" customFormat="false" ht="12.75" hidden="false" customHeight="false" outlineLevel="0" collapsed="false">
      <c r="A159" s="17"/>
      <c r="B159" s="17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</row>
    <row r="160" customFormat="false" ht="12.75" hidden="false" customHeight="false" outlineLevel="0" collapsed="false">
      <c r="A160" s="17"/>
      <c r="B160" s="17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</row>
    <row r="161" customFormat="false" ht="12.75" hidden="false" customHeight="false" outlineLevel="0" collapsed="false">
      <c r="A161" s="17"/>
      <c r="B161" s="17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</row>
    <row r="162" customFormat="false" ht="12.75" hidden="false" customHeight="false" outlineLevel="0" collapsed="false">
      <c r="A162" s="17"/>
      <c r="B162" s="17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</row>
    <row r="163" customFormat="false" ht="12.75" hidden="false" customHeight="false" outlineLevel="0" collapsed="false">
      <c r="A163" s="17"/>
      <c r="B163" s="17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</row>
    <row r="164" customFormat="false" ht="12.75" hidden="false" customHeight="false" outlineLevel="0" collapsed="false">
      <c r="A164" s="17"/>
      <c r="B164" s="17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</row>
    <row r="165" customFormat="false" ht="12.75" hidden="false" customHeight="false" outlineLevel="0" collapsed="false">
      <c r="A165" s="17"/>
      <c r="B165" s="17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</row>
    <row r="166" customFormat="false" ht="12.75" hidden="false" customHeight="false" outlineLevel="0" collapsed="false">
      <c r="A166" s="17"/>
      <c r="B166" s="17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</row>
    <row r="167" customFormat="false" ht="12.75" hidden="false" customHeight="false" outlineLevel="0" collapsed="false">
      <c r="A167" s="17"/>
      <c r="B167" s="17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</row>
    <row r="168" customFormat="false" ht="12.75" hidden="false" customHeight="false" outlineLevel="0" collapsed="false">
      <c r="A168" s="17"/>
      <c r="B168" s="17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</row>
    <row r="169" customFormat="false" ht="12.75" hidden="false" customHeight="false" outlineLevel="0" collapsed="false">
      <c r="A169" s="17"/>
      <c r="B169" s="17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</row>
    <row r="170" customFormat="false" ht="12.75" hidden="false" customHeight="false" outlineLevel="0" collapsed="false">
      <c r="A170" s="17"/>
      <c r="B170" s="17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</row>
    <row r="171" customFormat="false" ht="12.75" hidden="false" customHeight="false" outlineLevel="0" collapsed="false">
      <c r="A171" s="17"/>
      <c r="B171" s="17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</row>
    <row r="172" customFormat="false" ht="12.75" hidden="false" customHeight="false" outlineLevel="0" collapsed="false">
      <c r="A172" s="17"/>
      <c r="B172" s="17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</row>
    <row r="173" customFormat="false" ht="12.75" hidden="false" customHeight="false" outlineLevel="0" collapsed="false">
      <c r="A173" s="17"/>
      <c r="B173" s="17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</row>
    <row r="174" customFormat="false" ht="12.75" hidden="false" customHeight="false" outlineLevel="0" collapsed="false">
      <c r="A174" s="17"/>
      <c r="B174" s="17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</row>
    <row r="175" customFormat="false" ht="12.75" hidden="false" customHeight="false" outlineLevel="0" collapsed="false">
      <c r="A175" s="17"/>
      <c r="B175" s="17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</row>
    <row r="176" customFormat="false" ht="12.75" hidden="false" customHeight="false" outlineLevel="0" collapsed="false">
      <c r="A176" s="17"/>
      <c r="B176" s="17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</row>
    <row r="177" customFormat="false" ht="12.75" hidden="false" customHeight="false" outlineLevel="0" collapsed="false">
      <c r="A177" s="17"/>
      <c r="B177" s="17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</row>
    <row r="178" customFormat="false" ht="12.75" hidden="false" customHeight="false" outlineLevel="0" collapsed="false">
      <c r="A178" s="17"/>
      <c r="B178" s="17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</row>
    <row r="179" customFormat="false" ht="12.75" hidden="false" customHeight="false" outlineLevel="0" collapsed="false">
      <c r="A179" s="17"/>
      <c r="B179" s="17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</row>
    <row r="180" customFormat="false" ht="12.75" hidden="false" customHeight="false" outlineLevel="0" collapsed="false">
      <c r="A180" s="17"/>
      <c r="B180" s="17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</row>
    <row r="181" customFormat="false" ht="12.75" hidden="false" customHeight="false" outlineLevel="0" collapsed="false">
      <c r="A181" s="17"/>
      <c r="B181" s="17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</row>
    <row r="182" customFormat="false" ht="12.75" hidden="false" customHeight="false" outlineLevel="0" collapsed="false">
      <c r="A182" s="17"/>
      <c r="B182" s="17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</row>
    <row r="183" customFormat="false" ht="12.75" hidden="false" customHeight="false" outlineLevel="0" collapsed="false">
      <c r="A183" s="17"/>
      <c r="B183" s="17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</row>
    <row r="184" customFormat="false" ht="12.75" hidden="false" customHeight="false" outlineLevel="0" collapsed="false">
      <c r="A184" s="17"/>
      <c r="B184" s="17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</row>
    <row r="185" customFormat="false" ht="12.75" hidden="false" customHeight="false" outlineLevel="0" collapsed="false">
      <c r="A185" s="17"/>
      <c r="B185" s="17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</row>
    <row r="186" customFormat="false" ht="12.75" hidden="false" customHeight="false" outlineLevel="0" collapsed="false">
      <c r="A186" s="17"/>
      <c r="B186" s="17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</row>
    <row r="187" customFormat="false" ht="12.75" hidden="false" customHeight="false" outlineLevel="0" collapsed="false">
      <c r="A187" s="17"/>
      <c r="B187" s="17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</row>
    <row r="188" customFormat="false" ht="12.75" hidden="false" customHeight="false" outlineLevel="0" collapsed="false">
      <c r="A188" s="17"/>
      <c r="B188" s="17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</row>
    <row r="189" customFormat="false" ht="12.75" hidden="false" customHeight="false" outlineLevel="0" collapsed="false">
      <c r="A189" s="17"/>
      <c r="B189" s="17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</row>
    <row r="190" customFormat="false" ht="12.75" hidden="false" customHeight="false" outlineLevel="0" collapsed="false">
      <c r="A190" s="17"/>
      <c r="B190" s="17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</row>
    <row r="191" customFormat="false" ht="12.75" hidden="false" customHeight="false" outlineLevel="0" collapsed="false">
      <c r="A191" s="17"/>
      <c r="B191" s="17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</row>
    <row r="192" customFormat="false" ht="12.75" hidden="false" customHeight="false" outlineLevel="0" collapsed="false">
      <c r="A192" s="17"/>
      <c r="B192" s="17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</row>
    <row r="193" customFormat="false" ht="12.75" hidden="false" customHeight="false" outlineLevel="0" collapsed="false">
      <c r="A193" s="17"/>
      <c r="B193" s="17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</row>
    <row r="194" customFormat="false" ht="12.75" hidden="false" customHeight="false" outlineLevel="0" collapsed="false">
      <c r="A194" s="17"/>
      <c r="B194" s="17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</row>
    <row r="195" customFormat="false" ht="12.75" hidden="false" customHeight="false" outlineLevel="0" collapsed="false">
      <c r="A195" s="17"/>
      <c r="B195" s="17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</row>
    <row r="196" customFormat="false" ht="12.75" hidden="false" customHeight="false" outlineLevel="0" collapsed="false">
      <c r="A196" s="17"/>
      <c r="B196" s="17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</row>
    <row r="197" customFormat="false" ht="12.75" hidden="false" customHeight="false" outlineLevel="0" collapsed="false">
      <c r="A197" s="17"/>
      <c r="B197" s="17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</row>
    <row r="198" customFormat="false" ht="12.75" hidden="false" customHeight="false" outlineLevel="0" collapsed="false">
      <c r="A198" s="17"/>
      <c r="B198" s="17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</row>
    <row r="199" customFormat="false" ht="12.75" hidden="false" customHeight="false" outlineLevel="0" collapsed="false">
      <c r="A199" s="17"/>
      <c r="B199" s="17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</row>
    <row r="200" customFormat="false" ht="12.75" hidden="false" customHeight="false" outlineLevel="0" collapsed="false">
      <c r="A200" s="17"/>
      <c r="B200" s="17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</row>
    <row r="201" customFormat="false" ht="12.75" hidden="false" customHeight="false" outlineLevel="0" collapsed="false">
      <c r="A201" s="17"/>
      <c r="B201" s="17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</row>
    <row r="202" customFormat="false" ht="12.75" hidden="false" customHeight="false" outlineLevel="0" collapsed="false">
      <c r="A202" s="17"/>
      <c r="B202" s="17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</row>
    <row r="203" customFormat="false" ht="12.75" hidden="false" customHeight="false" outlineLevel="0" collapsed="false">
      <c r="A203" s="17"/>
      <c r="B203" s="17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</row>
    <row r="204" customFormat="false" ht="12.75" hidden="false" customHeight="false" outlineLevel="0" collapsed="false">
      <c r="A204" s="17"/>
      <c r="B204" s="17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</row>
    <row r="205" customFormat="false" ht="12.75" hidden="false" customHeight="false" outlineLevel="0" collapsed="false">
      <c r="A205" s="17"/>
      <c r="B205" s="17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</row>
    <row r="206" customFormat="false" ht="12.75" hidden="false" customHeight="false" outlineLevel="0" collapsed="false">
      <c r="A206" s="17"/>
      <c r="B206" s="17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</row>
    <row r="207" customFormat="false" ht="12.75" hidden="false" customHeight="false" outlineLevel="0" collapsed="false">
      <c r="A207" s="17"/>
      <c r="B207" s="17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</row>
    <row r="208" customFormat="false" ht="12.75" hidden="false" customHeight="false" outlineLevel="0" collapsed="false">
      <c r="A208" s="17"/>
      <c r="B208" s="17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</row>
    <row r="209" customFormat="false" ht="12.75" hidden="false" customHeight="false" outlineLevel="0" collapsed="false">
      <c r="A209" s="17"/>
      <c r="B209" s="17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</row>
    <row r="210" customFormat="false" ht="12.75" hidden="false" customHeight="false" outlineLevel="0" collapsed="false">
      <c r="A210" s="17"/>
      <c r="B210" s="17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</row>
    <row r="211" customFormat="false" ht="12.75" hidden="false" customHeight="false" outlineLevel="0" collapsed="false">
      <c r="A211" s="17"/>
      <c r="B211" s="17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</row>
    <row r="212" customFormat="false" ht="12.75" hidden="false" customHeight="false" outlineLevel="0" collapsed="false">
      <c r="A212" s="17"/>
      <c r="B212" s="17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</row>
    <row r="213" customFormat="false" ht="12.75" hidden="false" customHeight="false" outlineLevel="0" collapsed="false">
      <c r="A213" s="17"/>
      <c r="B213" s="17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</row>
    <row r="214" customFormat="false" ht="12.75" hidden="false" customHeight="false" outlineLevel="0" collapsed="false">
      <c r="A214" s="17"/>
      <c r="B214" s="17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</row>
    <row r="215" customFormat="false" ht="12.75" hidden="false" customHeight="false" outlineLevel="0" collapsed="false">
      <c r="A215" s="17"/>
      <c r="B215" s="17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</row>
    <row r="216" customFormat="false" ht="12.75" hidden="false" customHeight="false" outlineLevel="0" collapsed="false">
      <c r="A216" s="17"/>
      <c r="B216" s="17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</row>
    <row r="217" customFormat="false" ht="12.75" hidden="false" customHeight="false" outlineLevel="0" collapsed="false">
      <c r="A217" s="17"/>
      <c r="B217" s="17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</row>
    <row r="218" customFormat="false" ht="12.75" hidden="false" customHeight="false" outlineLevel="0" collapsed="false">
      <c r="A218" s="17"/>
      <c r="B218" s="17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</row>
    <row r="219" customFormat="false" ht="12.75" hidden="false" customHeight="false" outlineLevel="0" collapsed="false">
      <c r="A219" s="17"/>
      <c r="B219" s="17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</row>
    <row r="220" customFormat="false" ht="12.75" hidden="false" customHeight="false" outlineLevel="0" collapsed="false">
      <c r="A220" s="17"/>
      <c r="B220" s="17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</row>
    <row r="221" customFormat="false" ht="12.75" hidden="false" customHeight="false" outlineLevel="0" collapsed="false">
      <c r="A221" s="17"/>
      <c r="B221" s="17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</row>
    <row r="222" customFormat="false" ht="12.75" hidden="false" customHeight="false" outlineLevel="0" collapsed="false">
      <c r="A222" s="17"/>
      <c r="B222" s="17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</row>
    <row r="223" customFormat="false" ht="12.75" hidden="false" customHeight="false" outlineLevel="0" collapsed="false">
      <c r="A223" s="17"/>
      <c r="B223" s="17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</row>
    <row r="224" customFormat="false" ht="12.75" hidden="false" customHeight="false" outlineLevel="0" collapsed="false">
      <c r="A224" s="17"/>
      <c r="B224" s="17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</row>
    <row r="225" customFormat="false" ht="12.75" hidden="false" customHeight="false" outlineLevel="0" collapsed="false">
      <c r="A225" s="17"/>
      <c r="B225" s="17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</row>
    <row r="226" customFormat="false" ht="12.75" hidden="false" customHeight="false" outlineLevel="0" collapsed="false">
      <c r="A226" s="17"/>
      <c r="B226" s="17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</row>
    <row r="227" customFormat="false" ht="12.75" hidden="false" customHeight="false" outlineLevel="0" collapsed="false">
      <c r="A227" s="17"/>
      <c r="B227" s="17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</row>
    <row r="228" customFormat="false" ht="12.75" hidden="false" customHeight="false" outlineLevel="0" collapsed="false">
      <c r="A228" s="17"/>
      <c r="B228" s="17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</row>
    <row r="229" customFormat="false" ht="12.75" hidden="false" customHeight="false" outlineLevel="0" collapsed="false">
      <c r="A229" s="17"/>
      <c r="B229" s="17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</row>
    <row r="230" customFormat="false" ht="12.75" hidden="false" customHeight="false" outlineLevel="0" collapsed="false">
      <c r="A230" s="17"/>
      <c r="B230" s="17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</row>
    <row r="231" customFormat="false" ht="12.75" hidden="false" customHeight="false" outlineLevel="0" collapsed="false">
      <c r="A231" s="17"/>
      <c r="B231" s="17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</row>
    <row r="232" customFormat="false" ht="12.75" hidden="false" customHeight="false" outlineLevel="0" collapsed="false">
      <c r="A232" s="17"/>
      <c r="B232" s="17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</row>
    <row r="233" customFormat="false" ht="12.75" hidden="false" customHeight="false" outlineLevel="0" collapsed="false">
      <c r="A233" s="17"/>
      <c r="B233" s="17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</row>
    <row r="234" customFormat="false" ht="12.75" hidden="false" customHeight="false" outlineLevel="0" collapsed="false">
      <c r="A234" s="17"/>
      <c r="B234" s="17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</row>
    <row r="235" customFormat="false" ht="12.75" hidden="false" customHeight="false" outlineLevel="0" collapsed="false">
      <c r="A235" s="17"/>
      <c r="B235" s="17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</row>
    <row r="236" customFormat="false" ht="12.75" hidden="false" customHeight="false" outlineLevel="0" collapsed="false">
      <c r="A236" s="17"/>
      <c r="B236" s="17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</row>
    <row r="237" customFormat="false" ht="12.75" hidden="false" customHeight="false" outlineLevel="0" collapsed="false">
      <c r="A237" s="17"/>
      <c r="B237" s="17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</row>
    <row r="238" customFormat="false" ht="12.75" hidden="false" customHeight="false" outlineLevel="0" collapsed="false">
      <c r="A238" s="17"/>
      <c r="B238" s="17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</row>
    <row r="239" customFormat="false" ht="12.75" hidden="false" customHeight="false" outlineLevel="0" collapsed="false">
      <c r="A239" s="17"/>
      <c r="B239" s="17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</row>
    <row r="240" customFormat="false" ht="12.75" hidden="false" customHeight="false" outlineLevel="0" collapsed="false">
      <c r="A240" s="17"/>
      <c r="B240" s="17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</row>
    <row r="241" customFormat="false" ht="12.75" hidden="false" customHeight="false" outlineLevel="0" collapsed="false">
      <c r="A241" s="17"/>
      <c r="B241" s="17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</row>
    <row r="242" customFormat="false" ht="12.75" hidden="false" customHeight="false" outlineLevel="0" collapsed="false">
      <c r="A242" s="17"/>
      <c r="B242" s="17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</row>
    <row r="243" customFormat="false" ht="12.75" hidden="false" customHeight="false" outlineLevel="0" collapsed="false">
      <c r="A243" s="17"/>
      <c r="B243" s="17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</row>
    <row r="244" customFormat="false" ht="12.75" hidden="false" customHeight="false" outlineLevel="0" collapsed="false">
      <c r="A244" s="17"/>
      <c r="B244" s="17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</row>
    <row r="245" customFormat="false" ht="12.75" hidden="false" customHeight="false" outlineLevel="0" collapsed="false">
      <c r="A245" s="17"/>
      <c r="B245" s="17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</row>
    <row r="246" customFormat="false" ht="12.75" hidden="false" customHeight="false" outlineLevel="0" collapsed="false">
      <c r="A246" s="17"/>
      <c r="B246" s="17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</row>
    <row r="247" customFormat="false" ht="12.75" hidden="false" customHeight="false" outlineLevel="0" collapsed="false">
      <c r="A247" s="17"/>
      <c r="B247" s="17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</row>
    <row r="248" customFormat="false" ht="12.75" hidden="false" customHeight="false" outlineLevel="0" collapsed="false">
      <c r="A248" s="17"/>
      <c r="B248" s="17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</row>
    <row r="249" customFormat="false" ht="12.75" hidden="false" customHeight="false" outlineLevel="0" collapsed="false">
      <c r="A249" s="17"/>
      <c r="B249" s="17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</row>
    <row r="250" customFormat="false" ht="12.75" hidden="false" customHeight="false" outlineLevel="0" collapsed="false">
      <c r="A250" s="17"/>
      <c r="B250" s="17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</row>
    <row r="251" customFormat="false" ht="12.75" hidden="false" customHeight="false" outlineLevel="0" collapsed="false">
      <c r="A251" s="17"/>
      <c r="B251" s="17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</row>
    <row r="252" customFormat="false" ht="12.75" hidden="false" customHeight="false" outlineLevel="0" collapsed="false">
      <c r="A252" s="17"/>
      <c r="B252" s="17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</row>
    <row r="253" customFormat="false" ht="12.75" hidden="false" customHeight="false" outlineLevel="0" collapsed="false">
      <c r="A253" s="17"/>
      <c r="B253" s="17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</row>
    <row r="254" customFormat="false" ht="12.75" hidden="false" customHeight="false" outlineLevel="0" collapsed="false">
      <c r="A254" s="17"/>
      <c r="B254" s="17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16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1509984.8110026</v>
      </c>
      <c r="C6" s="38" t="n">
        <v>809250.268383583</v>
      </c>
      <c r="D6" s="38" t="n">
        <v>663332.24</v>
      </c>
      <c r="E6" s="38" t="n">
        <v>926937</v>
      </c>
      <c r="F6" s="38" t="n">
        <v>1315102.84</v>
      </c>
      <c r="G6" s="38" t="n">
        <v>1469002.2</v>
      </c>
      <c r="H6" s="39" t="n">
        <v>6693609.35938618</v>
      </c>
    </row>
    <row r="7" customFormat="false" ht="17.25" hidden="false" customHeight="true" outlineLevel="0" collapsed="false">
      <c r="A7" s="37" t="s">
        <v>30</v>
      </c>
      <c r="B7" s="38" t="n">
        <v>269999.860556637</v>
      </c>
      <c r="C7" s="38" t="n">
        <v>154999.989469121</v>
      </c>
      <c r="D7" s="38" t="n">
        <v>20000</v>
      </c>
      <c r="E7" s="38" t="n">
        <v>10000</v>
      </c>
      <c r="F7" s="38" t="n">
        <v>90000</v>
      </c>
      <c r="G7" s="38" t="n">
        <v>110000</v>
      </c>
      <c r="H7" s="39" t="n">
        <v>654999.850025758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182205.446554458</v>
      </c>
      <c r="C9" s="38" t="n">
        <v>67492</v>
      </c>
      <c r="D9" s="38" t="n">
        <v>60617</v>
      </c>
      <c r="E9" s="38" t="n">
        <v>114764</v>
      </c>
      <c r="F9" s="38" t="n">
        <v>26842.22</v>
      </c>
      <c r="G9" s="38" t="n">
        <v>74769.14</v>
      </c>
      <c r="H9" s="39" t="n">
        <v>526689.806554458</v>
      </c>
    </row>
    <row r="10" customFormat="false" ht="17.25" hidden="false" customHeight="true" outlineLevel="0" collapsed="false">
      <c r="A10" s="37" t="s">
        <v>33</v>
      </c>
      <c r="B10" s="38" t="n">
        <v>389859.936888967</v>
      </c>
      <c r="C10" s="38" t="n">
        <v>338069.8</v>
      </c>
      <c r="D10" s="38" t="n">
        <v>289277.64</v>
      </c>
      <c r="E10" s="38" t="n">
        <v>203286</v>
      </c>
      <c r="F10" s="38" t="n">
        <v>184209.56</v>
      </c>
      <c r="G10" s="38" t="n">
        <v>299430.68</v>
      </c>
      <c r="H10" s="39" t="n">
        <v>1704133.61688897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89258.5848048051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89258.5848048051</v>
      </c>
    </row>
    <row r="13" customFormat="false" ht="17.25" hidden="false" customHeight="true" outlineLevel="0" collapsed="false">
      <c r="A13" s="37" t="s">
        <v>36</v>
      </c>
      <c r="B13" s="38" t="n">
        <v>0</v>
      </c>
      <c r="C13" s="38" t="n">
        <v>236489.775295607</v>
      </c>
      <c r="D13" s="38" t="n">
        <v>309413</v>
      </c>
      <c r="E13" s="38" t="n">
        <v>363024</v>
      </c>
      <c r="F13" s="38" t="n">
        <v>384302</v>
      </c>
      <c r="G13" s="38" t="n">
        <v>490094.99</v>
      </c>
      <c r="H13" s="39" t="n">
        <v>1783323.76529561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104522.95</v>
      </c>
      <c r="H14" s="39" t="n">
        <v>104522.95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229494.95679838</v>
      </c>
      <c r="C17" s="38" t="n">
        <v>15985</v>
      </c>
      <c r="D17" s="38" t="n">
        <v>0</v>
      </c>
      <c r="E17" s="38" t="n">
        <v>158353</v>
      </c>
      <c r="F17" s="38" t="n">
        <v>190900</v>
      </c>
      <c r="G17" s="38" t="n">
        <v>144617</v>
      </c>
      <c r="H17" s="39" t="n">
        <v>739349.95679838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133999</v>
      </c>
      <c r="G19" s="38" t="n">
        <v>251300</v>
      </c>
      <c r="H19" s="39" t="n">
        <v>385299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23780</v>
      </c>
      <c r="H22" s="39" t="n">
        <v>23780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2670803.59660585</v>
      </c>
      <c r="C25" s="42" t="n">
        <v>1622286.83314831</v>
      </c>
      <c r="D25" s="42" t="n">
        <v>1342639.88</v>
      </c>
      <c r="E25" s="42" t="n">
        <v>1776364</v>
      </c>
      <c r="F25" s="42" t="n">
        <v>2325355.62</v>
      </c>
      <c r="G25" s="42" t="n">
        <v>2967516.96</v>
      </c>
      <c r="H25" s="43" t="n">
        <v>12704966.8897542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17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427448.702918498</v>
      </c>
      <c r="C6" s="38" t="n">
        <v>495968</v>
      </c>
      <c r="D6" s="38" t="n">
        <v>487179.58</v>
      </c>
      <c r="E6" s="38" t="n">
        <v>518681</v>
      </c>
      <c r="F6" s="38" t="n">
        <v>309721.96</v>
      </c>
      <c r="G6" s="38" t="n">
        <v>219772.14</v>
      </c>
      <c r="H6" s="39" t="n">
        <v>2458771.3829185</v>
      </c>
    </row>
    <row r="7" customFormat="false" ht="17.25" hidden="false" customHeight="true" outlineLevel="0" collapsed="false">
      <c r="A7" s="37" t="s">
        <v>30</v>
      </c>
      <c r="B7" s="38" t="n">
        <v>69999.9638480171</v>
      </c>
      <c r="C7" s="38" t="n">
        <v>50000</v>
      </c>
      <c r="D7" s="38" t="n">
        <v>0</v>
      </c>
      <c r="E7" s="38" t="n">
        <v>0</v>
      </c>
      <c r="F7" s="38" t="n">
        <v>50000</v>
      </c>
      <c r="G7" s="38" t="n">
        <v>25000</v>
      </c>
      <c r="H7" s="39" t="n">
        <v>194999.963848017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179126.712700192</v>
      </c>
      <c r="C9" s="38" t="n">
        <v>122420.663812284</v>
      </c>
      <c r="D9" s="38" t="n">
        <v>108430.28</v>
      </c>
      <c r="E9" s="38" t="n">
        <v>248425</v>
      </c>
      <c r="F9" s="38" t="n">
        <v>45958.64</v>
      </c>
      <c r="G9" s="38" t="n">
        <v>122699.1</v>
      </c>
      <c r="H9" s="39" t="n">
        <v>827060.396512476</v>
      </c>
    </row>
    <row r="10" customFormat="false" ht="17.25" hidden="false" customHeight="true" outlineLevel="0" collapsed="false">
      <c r="A10" s="37" t="s">
        <v>33</v>
      </c>
      <c r="B10" s="38" t="n">
        <v>217867.218931244</v>
      </c>
      <c r="C10" s="38" t="n">
        <v>35501.5</v>
      </c>
      <c r="D10" s="38" t="n">
        <v>258699.74</v>
      </c>
      <c r="E10" s="38" t="n">
        <v>277652</v>
      </c>
      <c r="F10" s="38" t="n">
        <v>94921.16</v>
      </c>
      <c r="G10" s="38" t="n">
        <v>203484.5</v>
      </c>
      <c r="H10" s="39" t="n">
        <v>1088126.11893124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0</v>
      </c>
    </row>
    <row r="13" customFormat="false" ht="17.25" hidden="false" customHeight="true" outlineLevel="0" collapsed="false">
      <c r="A13" s="37" t="s">
        <v>36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9" t="n">
        <v>0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49890</v>
      </c>
      <c r="D14" s="38" t="n">
        <v>68570.26</v>
      </c>
      <c r="E14" s="38" t="n">
        <v>64408</v>
      </c>
      <c r="F14" s="38" t="n">
        <v>16785.95</v>
      </c>
      <c r="G14" s="38" t="n">
        <v>190513.3</v>
      </c>
      <c r="H14" s="39" t="n">
        <v>390167.51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17343.6297623782</v>
      </c>
      <c r="C17" s="38" t="n">
        <v>0</v>
      </c>
      <c r="D17" s="38" t="n">
        <v>0</v>
      </c>
      <c r="E17" s="38" t="n">
        <v>45627</v>
      </c>
      <c r="F17" s="38" t="n">
        <v>27500</v>
      </c>
      <c r="G17" s="38" t="n">
        <v>170514.08</v>
      </c>
      <c r="H17" s="39" t="n">
        <v>260984.709762378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68822.45</v>
      </c>
      <c r="H19" s="39" t="n">
        <v>68822.45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9" t="n">
        <v>0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911786.228160329</v>
      </c>
      <c r="C25" s="42" t="n">
        <v>753780.163812284</v>
      </c>
      <c r="D25" s="42" t="n">
        <v>922879.86</v>
      </c>
      <c r="E25" s="42" t="n">
        <v>1154793</v>
      </c>
      <c r="F25" s="42" t="n">
        <v>544887.71</v>
      </c>
      <c r="G25" s="42" t="n">
        <v>1000805.57</v>
      </c>
      <c r="H25" s="43" t="n">
        <v>5288932.53197261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18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85520.5007566094</v>
      </c>
      <c r="C6" s="38" t="n">
        <v>280527.138973809</v>
      </c>
      <c r="D6" s="38" t="n">
        <v>32304.56</v>
      </c>
      <c r="E6" s="38" t="n">
        <v>193997</v>
      </c>
      <c r="F6" s="38" t="n">
        <v>229587.65</v>
      </c>
      <c r="G6" s="38" t="n">
        <v>650610.68</v>
      </c>
      <c r="H6" s="39" t="n">
        <v>1472547.52973042</v>
      </c>
    </row>
    <row r="7" customFormat="false" ht="17.25" hidden="false" customHeight="true" outlineLevel="0" collapsed="false">
      <c r="A7" s="37" t="s">
        <v>30</v>
      </c>
      <c r="B7" s="38" t="n">
        <v>129999.927696034</v>
      </c>
      <c r="C7" s="38" t="n">
        <v>94260.9894691212</v>
      </c>
      <c r="D7" s="38" t="n">
        <v>40000</v>
      </c>
      <c r="E7" s="38" t="n">
        <v>0</v>
      </c>
      <c r="F7" s="38" t="n">
        <v>90000</v>
      </c>
      <c r="G7" s="38" t="n">
        <v>80000</v>
      </c>
      <c r="H7" s="39" t="n">
        <v>434260.917165155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0</v>
      </c>
      <c r="C9" s="38" t="n">
        <v>45051.6869063299</v>
      </c>
      <c r="D9" s="38" t="n">
        <v>8844.42</v>
      </c>
      <c r="E9" s="38" t="n">
        <v>60886</v>
      </c>
      <c r="F9" s="38" t="n">
        <v>65450.16</v>
      </c>
      <c r="G9" s="38" t="n">
        <v>26712.78</v>
      </c>
      <c r="H9" s="39" t="n">
        <v>206945.04690633</v>
      </c>
    </row>
    <row r="10" customFormat="false" ht="17.25" hidden="false" customHeight="true" outlineLevel="0" collapsed="false">
      <c r="A10" s="37" t="s">
        <v>33</v>
      </c>
      <c r="B10" s="38" t="n">
        <v>216075.464682095</v>
      </c>
      <c r="C10" s="38" t="n">
        <v>248304.91</v>
      </c>
      <c r="D10" s="38" t="n">
        <v>88866.12</v>
      </c>
      <c r="E10" s="38" t="n">
        <v>241175</v>
      </c>
      <c r="F10" s="38" t="n">
        <v>134212.92</v>
      </c>
      <c r="G10" s="38" t="n">
        <v>215400.84</v>
      </c>
      <c r="H10" s="39" t="n">
        <v>1144035.2546821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0</v>
      </c>
    </row>
    <row r="13" customFormat="false" ht="17.25" hidden="false" customHeight="true" outlineLevel="0" collapsed="false">
      <c r="A13" s="37" t="s">
        <v>36</v>
      </c>
      <c r="B13" s="38" t="n">
        <v>0</v>
      </c>
      <c r="C13" s="38" t="n">
        <v>0</v>
      </c>
      <c r="D13" s="38" t="n">
        <v>31855</v>
      </c>
      <c r="E13" s="38" t="n">
        <v>0</v>
      </c>
      <c r="F13" s="38" t="n">
        <v>20176.71</v>
      </c>
      <c r="G13" s="38" t="n">
        <v>17833.62</v>
      </c>
      <c r="H13" s="39" t="n">
        <v>69865.33</v>
      </c>
    </row>
    <row r="14" customFormat="false" ht="17.25" hidden="false" customHeight="true" outlineLevel="0" collapsed="false">
      <c r="A14" s="37" t="s">
        <v>37</v>
      </c>
      <c r="B14" s="38" t="n">
        <v>15989.5055958105</v>
      </c>
      <c r="C14" s="38" t="n">
        <v>0</v>
      </c>
      <c r="D14" s="38" t="n">
        <v>163330.66</v>
      </c>
      <c r="E14" s="38" t="n">
        <v>4840</v>
      </c>
      <c r="F14" s="38" t="n">
        <v>0</v>
      </c>
      <c r="G14" s="38" t="n">
        <v>0</v>
      </c>
      <c r="H14" s="39" t="n">
        <v>184160.165595811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0</v>
      </c>
      <c r="C17" s="38" t="n">
        <v>145999.999495648</v>
      </c>
      <c r="D17" s="38" t="n">
        <v>40487.6</v>
      </c>
      <c r="E17" s="38" t="n">
        <v>100000</v>
      </c>
      <c r="F17" s="38" t="n">
        <v>2600.22</v>
      </c>
      <c r="G17" s="38" t="n">
        <v>45696.24</v>
      </c>
      <c r="H17" s="39" t="n">
        <v>334784.059495648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13860</v>
      </c>
      <c r="D19" s="38" t="n">
        <v>0</v>
      </c>
      <c r="E19" s="38" t="n">
        <v>0</v>
      </c>
      <c r="F19" s="38" t="n">
        <v>0</v>
      </c>
      <c r="G19" s="38" t="n">
        <v>39195</v>
      </c>
      <c r="H19" s="39" t="n">
        <v>53055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9" t="n">
        <v>0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447585.398730549</v>
      </c>
      <c r="C25" s="42" t="n">
        <v>828004.724844908</v>
      </c>
      <c r="D25" s="42" t="n">
        <v>405688.36</v>
      </c>
      <c r="E25" s="42" t="n">
        <v>600898</v>
      </c>
      <c r="F25" s="42" t="n">
        <v>542027.66</v>
      </c>
      <c r="G25" s="42" t="n">
        <v>1075449.16</v>
      </c>
      <c r="H25" s="43" t="n">
        <v>3899653.30357546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19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269871.74309368</v>
      </c>
      <c r="C6" s="38" t="n">
        <v>47657.2348222069</v>
      </c>
      <c r="D6" s="38" t="n">
        <v>123631.82</v>
      </c>
      <c r="E6" s="38" t="n">
        <v>123487</v>
      </c>
      <c r="F6" s="38" t="n">
        <v>37455.87</v>
      </c>
      <c r="G6" s="38" t="n">
        <v>254490.99</v>
      </c>
      <c r="H6" s="39" t="n">
        <v>856594.657915887</v>
      </c>
    </row>
    <row r="7" customFormat="false" ht="17.25" hidden="false" customHeight="true" outlineLevel="0" collapsed="false">
      <c r="A7" s="37" t="s">
        <v>30</v>
      </c>
      <c r="B7" s="38" t="n">
        <v>39999.9741771551</v>
      </c>
      <c r="C7" s="38" t="n">
        <v>0</v>
      </c>
      <c r="D7" s="38" t="n">
        <v>0</v>
      </c>
      <c r="E7" s="38" t="n">
        <v>0</v>
      </c>
      <c r="F7" s="38" t="n">
        <v>30000</v>
      </c>
      <c r="G7" s="38" t="n">
        <v>0</v>
      </c>
      <c r="H7" s="39" t="n">
        <v>69999.9741771551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44952.8423205441</v>
      </c>
      <c r="C9" s="38" t="n">
        <v>31538</v>
      </c>
      <c r="D9" s="38" t="n">
        <v>0</v>
      </c>
      <c r="E9" s="38" t="n">
        <v>181293</v>
      </c>
      <c r="F9" s="38" t="n">
        <v>118801.5</v>
      </c>
      <c r="G9" s="38" t="n">
        <v>41515.02</v>
      </c>
      <c r="H9" s="39" t="n">
        <v>418100.362320544</v>
      </c>
    </row>
    <row r="10" customFormat="false" ht="17.25" hidden="false" customHeight="true" outlineLevel="0" collapsed="false">
      <c r="A10" s="37" t="s">
        <v>33</v>
      </c>
      <c r="B10" s="38" t="n">
        <v>0</v>
      </c>
      <c r="C10" s="38" t="n">
        <v>128456.53</v>
      </c>
      <c r="D10" s="38" t="n">
        <v>204018.67</v>
      </c>
      <c r="E10" s="38" t="n">
        <v>226967</v>
      </c>
      <c r="F10" s="38" t="n">
        <v>416104.56</v>
      </c>
      <c r="G10" s="38" t="n">
        <v>70674.72</v>
      </c>
      <c r="H10" s="39" t="n">
        <v>1046221.48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0</v>
      </c>
      <c r="C12" s="38" t="n">
        <v>22283.2970426538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22283.2970426538</v>
      </c>
    </row>
    <row r="13" customFormat="false" ht="17.25" hidden="false" customHeight="true" outlineLevel="0" collapsed="false">
      <c r="A13" s="37" t="s">
        <v>36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21998.2</v>
      </c>
      <c r="H13" s="39" t="n">
        <v>21998.2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9" t="n">
        <v>0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0</v>
      </c>
      <c r="D19" s="38" t="n">
        <v>8093.47</v>
      </c>
      <c r="E19" s="38" t="n">
        <v>0</v>
      </c>
      <c r="F19" s="38" t="n">
        <v>66202.53</v>
      </c>
      <c r="G19" s="38" t="n">
        <v>6607</v>
      </c>
      <c r="H19" s="39" t="n">
        <v>80903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9" t="n">
        <v>0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354824.559591379</v>
      </c>
      <c r="C25" s="42" t="n">
        <v>229935.061864861</v>
      </c>
      <c r="D25" s="42" t="n">
        <v>335743.96</v>
      </c>
      <c r="E25" s="42" t="n">
        <v>531747</v>
      </c>
      <c r="F25" s="42" t="n">
        <v>668564.46</v>
      </c>
      <c r="G25" s="42" t="n">
        <v>395285.93</v>
      </c>
      <c r="H25" s="43" t="n">
        <v>2516100.97145624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20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162946.133545425</v>
      </c>
      <c r="C6" s="38" t="n">
        <v>129753.883919252</v>
      </c>
      <c r="D6" s="38" t="n">
        <v>342807.6</v>
      </c>
      <c r="E6" s="38" t="n">
        <v>253976</v>
      </c>
      <c r="F6" s="38" t="n">
        <v>393237.44</v>
      </c>
      <c r="G6" s="38" t="n">
        <v>1443003.19</v>
      </c>
      <c r="H6" s="39" t="n">
        <v>2725724.24746468</v>
      </c>
    </row>
    <row r="7" customFormat="false" ht="17.25" hidden="false" customHeight="true" outlineLevel="0" collapsed="false">
      <c r="A7" s="37" t="s">
        <v>30</v>
      </c>
      <c r="B7" s="38" t="n">
        <v>209999.891544051</v>
      </c>
      <c r="C7" s="38" t="n">
        <v>50000</v>
      </c>
      <c r="D7" s="38" t="n">
        <v>20000</v>
      </c>
      <c r="E7" s="38" t="n">
        <v>10000</v>
      </c>
      <c r="F7" s="38" t="n">
        <v>170000</v>
      </c>
      <c r="G7" s="38" t="n">
        <v>60000</v>
      </c>
      <c r="H7" s="39" t="n">
        <v>519999.891544051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352325.326529874</v>
      </c>
      <c r="C9" s="38" t="n">
        <v>304172.823251454</v>
      </c>
      <c r="D9" s="38" t="n">
        <v>13337.5</v>
      </c>
      <c r="E9" s="38" t="n">
        <v>353052</v>
      </c>
      <c r="F9" s="38" t="n">
        <v>86428.54</v>
      </c>
      <c r="G9" s="38" t="n">
        <v>120438.26</v>
      </c>
      <c r="H9" s="39" t="n">
        <v>1229754.44978133</v>
      </c>
    </row>
    <row r="10" customFormat="false" ht="17.25" hidden="false" customHeight="true" outlineLevel="0" collapsed="false">
      <c r="A10" s="37" t="s">
        <v>33</v>
      </c>
      <c r="B10" s="38" t="n">
        <v>359199.326540204</v>
      </c>
      <c r="C10" s="38" t="n">
        <v>300654.39</v>
      </c>
      <c r="D10" s="38" t="n">
        <v>181679.32</v>
      </c>
      <c r="E10" s="38" t="n">
        <v>359285</v>
      </c>
      <c r="F10" s="38" t="n">
        <v>133696.66</v>
      </c>
      <c r="G10" s="38" t="n">
        <v>398090.52</v>
      </c>
      <c r="H10" s="39" t="n">
        <v>1732605.2165402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14609.3158495458</v>
      </c>
      <c r="C12" s="38" t="n">
        <v>3976</v>
      </c>
      <c r="D12" s="38" t="n">
        <v>0</v>
      </c>
      <c r="E12" s="38" t="n">
        <v>426</v>
      </c>
      <c r="F12" s="38" t="n">
        <v>0</v>
      </c>
      <c r="G12" s="38" t="n">
        <v>248.5</v>
      </c>
      <c r="H12" s="39" t="n">
        <v>19259.8158495458</v>
      </c>
    </row>
    <row r="13" customFormat="false" ht="17.25" hidden="false" customHeight="true" outlineLevel="0" collapsed="false">
      <c r="A13" s="37" t="s">
        <v>36</v>
      </c>
      <c r="B13" s="38" t="n">
        <v>0</v>
      </c>
      <c r="C13" s="38" t="n">
        <v>0</v>
      </c>
      <c r="D13" s="38" t="n">
        <v>0</v>
      </c>
      <c r="E13" s="38" t="n">
        <v>24629</v>
      </c>
      <c r="F13" s="38" t="n">
        <v>156072.74</v>
      </c>
      <c r="G13" s="38" t="n">
        <v>138204.6</v>
      </c>
      <c r="H13" s="39" t="n">
        <v>318906.34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91113.2744916773</v>
      </c>
      <c r="C17" s="38" t="n">
        <v>60020</v>
      </c>
      <c r="D17" s="38" t="n">
        <v>66878.62</v>
      </c>
      <c r="E17" s="38" t="n">
        <v>130195</v>
      </c>
      <c r="F17" s="38" t="n">
        <v>45994.01</v>
      </c>
      <c r="G17" s="38" t="n">
        <v>298248.18</v>
      </c>
      <c r="H17" s="39" t="n">
        <v>692449.084491677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18804</v>
      </c>
      <c r="D19" s="38" t="n">
        <v>0</v>
      </c>
      <c r="E19" s="38" t="n">
        <v>152365</v>
      </c>
      <c r="F19" s="38" t="n">
        <v>173316.72</v>
      </c>
      <c r="G19" s="38" t="n">
        <v>1496038.02</v>
      </c>
      <c r="H19" s="39" t="n">
        <v>1840523.74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135719.55</v>
      </c>
      <c r="H21" s="39" t="n">
        <v>135719.55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9" t="n">
        <v>0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1190193.26850078</v>
      </c>
      <c r="C25" s="42" t="n">
        <v>867381.097170707</v>
      </c>
      <c r="D25" s="42" t="n">
        <v>624703.04</v>
      </c>
      <c r="E25" s="42" t="n">
        <v>1283928</v>
      </c>
      <c r="F25" s="42" t="n">
        <v>1158746.11</v>
      </c>
      <c r="G25" s="42" t="n">
        <v>4089990.82</v>
      </c>
      <c r="H25" s="43" t="n">
        <v>9214942.33567148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21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48504.9089228258</v>
      </c>
      <c r="C6" s="38" t="n">
        <v>71389</v>
      </c>
      <c r="D6" s="38" t="n">
        <v>77911.01</v>
      </c>
      <c r="E6" s="38" t="n">
        <v>188958</v>
      </c>
      <c r="F6" s="38" t="n">
        <v>164866.54</v>
      </c>
      <c r="G6" s="38" t="n">
        <v>205703.57</v>
      </c>
      <c r="H6" s="39" t="n">
        <v>757333.028922826</v>
      </c>
    </row>
    <row r="7" customFormat="false" ht="17.25" hidden="false" customHeight="true" outlineLevel="0" collapsed="false">
      <c r="A7" s="37" t="s">
        <v>30</v>
      </c>
      <c r="B7" s="38" t="n">
        <v>49999.9741771551</v>
      </c>
      <c r="C7" s="38" t="n">
        <v>60000</v>
      </c>
      <c r="D7" s="38" t="n">
        <v>0</v>
      </c>
      <c r="E7" s="38" t="n">
        <v>70000</v>
      </c>
      <c r="F7" s="38" t="n">
        <v>0</v>
      </c>
      <c r="G7" s="38" t="n">
        <v>60000</v>
      </c>
      <c r="H7" s="39" t="n">
        <v>239999.974177155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16798.3494037505</v>
      </c>
      <c r="C9" s="38" t="n">
        <v>40071</v>
      </c>
      <c r="D9" s="38" t="n">
        <v>13112</v>
      </c>
      <c r="E9" s="38" t="n">
        <v>17570</v>
      </c>
      <c r="F9" s="38" t="n">
        <v>16585.9</v>
      </c>
      <c r="G9" s="38" t="n">
        <v>13993.6</v>
      </c>
      <c r="H9" s="39" t="n">
        <v>118130.849403751</v>
      </c>
    </row>
    <row r="10" customFormat="false" ht="17.25" hidden="false" customHeight="true" outlineLevel="0" collapsed="false">
      <c r="A10" s="37" t="s">
        <v>33</v>
      </c>
      <c r="B10" s="38" t="n">
        <v>45588.218585218</v>
      </c>
      <c r="C10" s="38" t="n">
        <v>51184.71</v>
      </c>
      <c r="D10" s="38" t="n">
        <v>94702.6</v>
      </c>
      <c r="E10" s="38" t="n">
        <v>72481</v>
      </c>
      <c r="F10" s="38" t="n">
        <v>95420.62</v>
      </c>
      <c r="G10" s="38" t="n">
        <v>44074.46</v>
      </c>
      <c r="H10" s="39" t="n">
        <v>403451.608585218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0</v>
      </c>
    </row>
    <row r="13" customFormat="false" ht="17.25" hidden="false" customHeight="true" outlineLevel="0" collapsed="false">
      <c r="A13" s="37" t="s">
        <v>36</v>
      </c>
      <c r="B13" s="38" t="n">
        <v>8531.86797295832</v>
      </c>
      <c r="C13" s="38" t="n">
        <v>97692.0295136958</v>
      </c>
      <c r="D13" s="38" t="n">
        <v>0</v>
      </c>
      <c r="E13" s="38" t="n">
        <v>9326</v>
      </c>
      <c r="F13" s="38" t="n">
        <v>13450</v>
      </c>
      <c r="G13" s="38" t="n">
        <v>0</v>
      </c>
      <c r="H13" s="39" t="n">
        <v>128999.897486654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56807.3667412086</v>
      </c>
      <c r="C17" s="38" t="n">
        <v>73967</v>
      </c>
      <c r="D17" s="38" t="n">
        <v>11565.12</v>
      </c>
      <c r="E17" s="38" t="n">
        <v>77964</v>
      </c>
      <c r="F17" s="38" t="n">
        <v>150834.3</v>
      </c>
      <c r="G17" s="38" t="n">
        <v>50236.29</v>
      </c>
      <c r="H17" s="39" t="n">
        <v>421374.076741209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44407.9</v>
      </c>
      <c r="G19" s="38" t="n">
        <v>35493</v>
      </c>
      <c r="H19" s="39" t="n">
        <v>79900.9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9" t="n">
        <v>0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226230.685803116</v>
      </c>
      <c r="C25" s="42" t="n">
        <v>394303.739513696</v>
      </c>
      <c r="D25" s="42" t="n">
        <v>197290.73</v>
      </c>
      <c r="E25" s="42" t="n">
        <v>436299</v>
      </c>
      <c r="F25" s="42" t="n">
        <v>485565.26</v>
      </c>
      <c r="G25" s="42" t="n">
        <v>409500.92</v>
      </c>
      <c r="H25" s="43" t="n">
        <v>2149190.33531681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22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  <c r="G6" s="38" t="n">
        <v>0</v>
      </c>
      <c r="H6" s="39" t="n">
        <v>0</v>
      </c>
    </row>
    <row r="7" customFormat="false" ht="17.25" hidden="false" customHeight="true" outlineLevel="0" collapsed="false">
      <c r="A7" s="37" t="s">
        <v>30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331794.511</v>
      </c>
      <c r="G7" s="38" t="n">
        <v>0</v>
      </c>
      <c r="H7" s="39" t="n">
        <v>331794.511</v>
      </c>
    </row>
    <row r="8" customFormat="false" ht="17.25" hidden="false" customHeight="true" outlineLevel="0" collapsed="false">
      <c r="A8" s="37" t="s">
        <v>31</v>
      </c>
      <c r="B8" s="38" t="n">
        <v>1033993.75810192</v>
      </c>
      <c r="C8" s="38" t="n">
        <v>134645</v>
      </c>
      <c r="D8" s="38" t="n">
        <v>529143.12</v>
      </c>
      <c r="E8" s="38" t="n">
        <v>0</v>
      </c>
      <c r="F8" s="38" t="n">
        <v>0</v>
      </c>
      <c r="G8" s="38" t="n">
        <v>288241.18</v>
      </c>
      <c r="H8" s="39" t="n">
        <v>1986023.05810192</v>
      </c>
    </row>
    <row r="9" customFormat="false" ht="17.25" hidden="false" customHeight="true" outlineLevel="0" collapsed="false">
      <c r="A9" s="37" t="s">
        <v>32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9" t="n">
        <v>0</v>
      </c>
    </row>
    <row r="10" customFormat="false" ht="17.25" hidden="false" customHeight="true" outlineLevel="0" collapsed="false">
      <c r="A10" s="37" t="s">
        <v>33</v>
      </c>
      <c r="B10" s="38" t="n">
        <v>73713.004901176</v>
      </c>
      <c r="C10" s="38" t="n">
        <v>0</v>
      </c>
      <c r="D10" s="38" t="n">
        <v>1509.1903505193</v>
      </c>
      <c r="E10" s="38" t="n">
        <v>0</v>
      </c>
      <c r="F10" s="38" t="n">
        <v>0</v>
      </c>
      <c r="G10" s="38" t="n">
        <v>0</v>
      </c>
      <c r="H10" s="39" t="n">
        <v>75222.1952516953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80232.2128838847</v>
      </c>
      <c r="D11" s="38" t="n">
        <v>0</v>
      </c>
      <c r="E11" s="38" t="n">
        <v>328761</v>
      </c>
      <c r="F11" s="38" t="n">
        <v>719891.81</v>
      </c>
      <c r="G11" s="38" t="n">
        <v>443258.68</v>
      </c>
      <c r="H11" s="39" t="n">
        <v>1572143.70288388</v>
      </c>
    </row>
    <row r="12" customFormat="false" ht="17.25" hidden="false" customHeight="true" outlineLevel="0" collapsed="false">
      <c r="A12" s="37" t="s">
        <v>35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0</v>
      </c>
    </row>
    <row r="13" customFormat="false" ht="17.25" hidden="false" customHeight="true" outlineLevel="0" collapsed="false">
      <c r="A13" s="37" t="s">
        <v>36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9" t="n">
        <v>0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111799.07</v>
      </c>
      <c r="E15" s="38" t="n">
        <v>0</v>
      </c>
      <c r="F15" s="38" t="n">
        <v>0</v>
      </c>
      <c r="G15" s="38" t="n">
        <v>0</v>
      </c>
      <c r="H15" s="39" t="n">
        <v>111799.07</v>
      </c>
    </row>
    <row r="16" customFormat="false" ht="17.25" hidden="false" customHeight="true" outlineLevel="0" collapsed="false">
      <c r="A16" s="37" t="s">
        <v>39</v>
      </c>
      <c r="B16" s="38" t="n">
        <v>304888.884298161</v>
      </c>
      <c r="C16" s="38" t="n">
        <v>188178</v>
      </c>
      <c r="D16" s="38" t="n">
        <v>164070.76</v>
      </c>
      <c r="E16" s="38" t="n">
        <v>212457</v>
      </c>
      <c r="F16" s="38" t="n">
        <v>190856</v>
      </c>
      <c r="G16" s="38" t="n">
        <v>0</v>
      </c>
      <c r="H16" s="39" t="n">
        <v>1060450.64429816</v>
      </c>
    </row>
    <row r="17" customFormat="false" ht="17.25" hidden="false" customHeight="true" outlineLevel="0" collapsed="false">
      <c r="A17" s="37" t="s">
        <v>4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9" t="n">
        <v>0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38992</v>
      </c>
      <c r="E18" s="38" t="n">
        <v>117015</v>
      </c>
      <c r="F18" s="38" t="n">
        <v>50231.97</v>
      </c>
      <c r="G18" s="38" t="n">
        <v>0</v>
      </c>
      <c r="H18" s="39" t="n">
        <v>206238.97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85834</v>
      </c>
      <c r="H19" s="39" t="n">
        <v>85834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42915</v>
      </c>
      <c r="E20" s="38" t="n">
        <v>6554</v>
      </c>
      <c r="F20" s="38" t="n">
        <v>236132</v>
      </c>
      <c r="G20" s="38" t="n">
        <v>0</v>
      </c>
      <c r="H20" s="39" t="n">
        <v>285601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83864</v>
      </c>
      <c r="F21" s="38" t="n">
        <v>56480.22</v>
      </c>
      <c r="G21" s="38" t="n">
        <v>28899</v>
      </c>
      <c r="H21" s="39" t="n">
        <v>169243.22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9" t="n">
        <v>0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1412595.64730125</v>
      </c>
      <c r="C25" s="42" t="n">
        <v>403055.212883885</v>
      </c>
      <c r="D25" s="42" t="n">
        <v>888429.140350519</v>
      </c>
      <c r="E25" s="42" t="n">
        <v>748651</v>
      </c>
      <c r="F25" s="42" t="n">
        <v>1585386.511</v>
      </c>
      <c r="G25" s="42" t="n">
        <v>846232.86</v>
      </c>
      <c r="H25" s="43" t="n">
        <v>5884350.37153566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24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303331.87262107</v>
      </c>
      <c r="C6" s="38" t="n">
        <v>364642.116917721</v>
      </c>
      <c r="D6" s="38" t="n">
        <v>242583.03</v>
      </c>
      <c r="E6" s="38" t="n">
        <v>148553</v>
      </c>
      <c r="F6" s="38" t="n">
        <v>197767.98</v>
      </c>
      <c r="G6" s="38" t="n">
        <v>749702.61</v>
      </c>
      <c r="H6" s="39" t="n">
        <v>2006580.60953879</v>
      </c>
    </row>
    <row r="7" customFormat="false" ht="17.25" hidden="false" customHeight="true" outlineLevel="0" collapsed="false">
      <c r="A7" s="37" t="s">
        <v>30</v>
      </c>
      <c r="B7" s="38" t="n">
        <v>99999.9535188791</v>
      </c>
      <c r="C7" s="38" t="n">
        <v>40000</v>
      </c>
      <c r="D7" s="38" t="n">
        <v>60000</v>
      </c>
      <c r="E7" s="38" t="n">
        <v>20000</v>
      </c>
      <c r="F7" s="38" t="n">
        <v>110000</v>
      </c>
      <c r="G7" s="38" t="n">
        <v>105000</v>
      </c>
      <c r="H7" s="39" t="n">
        <v>434999.953518879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9" t="n">
        <v>0</v>
      </c>
    </row>
    <row r="10" customFormat="false" ht="17.25" hidden="false" customHeight="true" outlineLevel="0" collapsed="false">
      <c r="A10" s="37" t="s">
        <v>33</v>
      </c>
      <c r="B10" s="38" t="n">
        <v>346523.181167916</v>
      </c>
      <c r="C10" s="38" t="n">
        <v>306441.06</v>
      </c>
      <c r="D10" s="38" t="n">
        <v>475119.894769841</v>
      </c>
      <c r="E10" s="38" t="n">
        <v>268013</v>
      </c>
      <c r="F10" s="38" t="n">
        <v>137621.96</v>
      </c>
      <c r="G10" s="38" t="n">
        <v>493099.04</v>
      </c>
      <c r="H10" s="39" t="n">
        <v>2026818.13593776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0</v>
      </c>
    </row>
    <row r="13" customFormat="false" ht="17.25" hidden="false" customHeight="true" outlineLevel="0" collapsed="false">
      <c r="A13" s="37" t="s">
        <v>36</v>
      </c>
      <c r="B13" s="38" t="n">
        <v>22171.7012606713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9" t="n">
        <v>22171.7012606713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78634.6170730322</v>
      </c>
      <c r="C17" s="38" t="n">
        <v>338240</v>
      </c>
      <c r="D17" s="38" t="n">
        <v>121399.6</v>
      </c>
      <c r="E17" s="38" t="n">
        <v>73151</v>
      </c>
      <c r="F17" s="38" t="n">
        <v>69754.93</v>
      </c>
      <c r="G17" s="38" t="n">
        <v>65611.29</v>
      </c>
      <c r="H17" s="39" t="n">
        <v>746791.437073032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9" t="n">
        <v>0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8428.57659314042</v>
      </c>
      <c r="C21" s="38" t="n">
        <v>0</v>
      </c>
      <c r="D21" s="38" t="n">
        <v>0</v>
      </c>
      <c r="E21" s="38" t="n">
        <v>0</v>
      </c>
      <c r="F21" s="38" t="n">
        <v>52442.95</v>
      </c>
      <c r="G21" s="38" t="n">
        <v>0</v>
      </c>
      <c r="H21" s="39" t="n">
        <v>60871.5265931404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9" t="n">
        <v>0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859089.902234709</v>
      </c>
      <c r="C25" s="42" t="n">
        <v>1049323.17691772</v>
      </c>
      <c r="D25" s="42" t="n">
        <v>899102.524769841</v>
      </c>
      <c r="E25" s="42" t="n">
        <v>509717</v>
      </c>
      <c r="F25" s="42" t="n">
        <v>567587.82</v>
      </c>
      <c r="G25" s="42" t="n">
        <v>1413412.94</v>
      </c>
      <c r="H25" s="43" t="n">
        <v>5298233.36392227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25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606465.782148151</v>
      </c>
      <c r="C6" s="38" t="n">
        <v>1107912.32288366</v>
      </c>
      <c r="D6" s="38" t="n">
        <v>1143958.15</v>
      </c>
      <c r="E6" s="38" t="n">
        <v>1447814</v>
      </c>
      <c r="F6" s="38" t="n">
        <v>2558101.26</v>
      </c>
      <c r="G6" s="38" t="n">
        <v>3515070.46</v>
      </c>
      <c r="H6" s="39" t="n">
        <v>10379321.9750318</v>
      </c>
    </row>
    <row r="7" customFormat="false" ht="17.25" hidden="false" customHeight="true" outlineLevel="0" collapsed="false">
      <c r="A7" s="37" t="s">
        <v>30</v>
      </c>
      <c r="B7" s="38" t="n">
        <v>79999.9586834481</v>
      </c>
      <c r="C7" s="38" t="n">
        <v>140000</v>
      </c>
      <c r="D7" s="38" t="n">
        <v>290000</v>
      </c>
      <c r="E7" s="38" t="n">
        <v>10000</v>
      </c>
      <c r="F7" s="38" t="n">
        <v>220000</v>
      </c>
      <c r="G7" s="38" t="n">
        <v>185000</v>
      </c>
      <c r="H7" s="39" t="n">
        <v>924999.958683448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263893.465270856</v>
      </c>
      <c r="C9" s="38" t="n">
        <v>905065.109467427</v>
      </c>
      <c r="D9" s="38" t="n">
        <v>1054190.54</v>
      </c>
      <c r="E9" s="38" t="n">
        <v>456506</v>
      </c>
      <c r="F9" s="38" t="n">
        <v>201847.26</v>
      </c>
      <c r="G9" s="38" t="n">
        <v>760653.54</v>
      </c>
      <c r="H9" s="39" t="n">
        <v>3642155.91473828</v>
      </c>
    </row>
    <row r="10" customFormat="false" ht="17.25" hidden="false" customHeight="true" outlineLevel="0" collapsed="false">
      <c r="A10" s="37" t="s">
        <v>33</v>
      </c>
      <c r="B10" s="38" t="n">
        <v>738863.330010794</v>
      </c>
      <c r="C10" s="38" t="n">
        <v>739366.58</v>
      </c>
      <c r="D10" s="38" t="n">
        <v>730287.7</v>
      </c>
      <c r="E10" s="38" t="n">
        <v>840049</v>
      </c>
      <c r="F10" s="38" t="n">
        <v>259305.3</v>
      </c>
      <c r="G10" s="38" t="n">
        <v>1304951.84</v>
      </c>
      <c r="H10" s="39" t="n">
        <v>4612823.75001079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4136.10705118604</v>
      </c>
      <c r="C12" s="38" t="n">
        <v>1920.33133937598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6056.43839056202</v>
      </c>
    </row>
    <row r="13" customFormat="false" ht="17.25" hidden="false" customHeight="true" outlineLevel="0" collapsed="false">
      <c r="A13" s="37" t="s">
        <v>36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144278.39</v>
      </c>
      <c r="G13" s="38" t="n">
        <v>663256.72</v>
      </c>
      <c r="H13" s="39" t="n">
        <v>807535.11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30889</v>
      </c>
      <c r="F14" s="38" t="n">
        <v>60815</v>
      </c>
      <c r="G14" s="38" t="n">
        <v>119184.1</v>
      </c>
      <c r="H14" s="39" t="n">
        <v>210888.1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52556.7808208566</v>
      </c>
      <c r="C17" s="38" t="n">
        <v>49474</v>
      </c>
      <c r="D17" s="38" t="n">
        <v>170797.67</v>
      </c>
      <c r="E17" s="38" t="n">
        <v>310639</v>
      </c>
      <c r="F17" s="38" t="n">
        <v>463053.12</v>
      </c>
      <c r="G17" s="38" t="n">
        <v>279890.5</v>
      </c>
      <c r="H17" s="39" t="n">
        <v>1326411.07082086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47423.6082777712</v>
      </c>
      <c r="C19" s="38" t="n">
        <v>335124</v>
      </c>
      <c r="D19" s="38" t="n">
        <v>131981.76</v>
      </c>
      <c r="E19" s="38" t="n">
        <v>0</v>
      </c>
      <c r="F19" s="38" t="n">
        <v>186412.32</v>
      </c>
      <c r="G19" s="38" t="n">
        <v>518531.54</v>
      </c>
      <c r="H19" s="39" t="n">
        <v>1219473.22827777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9" t="n">
        <v>0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1793339.03226306</v>
      </c>
      <c r="C25" s="42" t="n">
        <v>3278862.34369046</v>
      </c>
      <c r="D25" s="42" t="n">
        <v>3521215.82</v>
      </c>
      <c r="E25" s="42" t="n">
        <v>3095897</v>
      </c>
      <c r="F25" s="42" t="n">
        <v>4093812.65</v>
      </c>
      <c r="G25" s="42" t="n">
        <v>7346538.7</v>
      </c>
      <c r="H25" s="43" t="n">
        <v>23129665.5459535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26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18628.6003501578</v>
      </c>
      <c r="C6" s="38" t="n">
        <v>38673</v>
      </c>
      <c r="D6" s="38" t="n">
        <v>63979.62</v>
      </c>
      <c r="E6" s="38" t="n">
        <v>93425</v>
      </c>
      <c r="F6" s="38" t="n">
        <v>59698.99</v>
      </c>
      <c r="G6" s="38" t="n">
        <v>124790.83</v>
      </c>
      <c r="H6" s="39" t="n">
        <v>399196.040350158</v>
      </c>
    </row>
    <row r="7" customFormat="false" ht="17.25" hidden="false" customHeight="true" outlineLevel="0" collapsed="false">
      <c r="A7" s="37" t="s">
        <v>30</v>
      </c>
      <c r="B7" s="38" t="n">
        <v>0</v>
      </c>
      <c r="C7" s="38" t="n">
        <v>19999.9894691212</v>
      </c>
      <c r="D7" s="38" t="n">
        <v>30000</v>
      </c>
      <c r="E7" s="38" t="n">
        <v>0</v>
      </c>
      <c r="F7" s="38" t="n">
        <v>40000</v>
      </c>
      <c r="G7" s="38" t="n">
        <v>15000</v>
      </c>
      <c r="H7" s="39" t="n">
        <v>104999.989469121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0</v>
      </c>
      <c r="C9" s="38" t="n">
        <v>21225</v>
      </c>
      <c r="D9" s="38" t="n">
        <v>0</v>
      </c>
      <c r="E9" s="38" t="n">
        <v>0</v>
      </c>
      <c r="F9" s="38" t="n">
        <v>1181.3</v>
      </c>
      <c r="G9" s="38" t="n">
        <v>21139.6</v>
      </c>
      <c r="H9" s="39" t="n">
        <v>43545.9</v>
      </c>
    </row>
    <row r="10" customFormat="false" ht="17.25" hidden="false" customHeight="true" outlineLevel="0" collapsed="false">
      <c r="A10" s="37" t="s">
        <v>33</v>
      </c>
      <c r="B10" s="38" t="n">
        <v>125684.093643965</v>
      </c>
      <c r="C10" s="38" t="n">
        <v>0</v>
      </c>
      <c r="D10" s="38" t="n">
        <v>72607.72</v>
      </c>
      <c r="E10" s="38" t="n">
        <v>29928</v>
      </c>
      <c r="F10" s="38" t="n">
        <v>66636.38</v>
      </c>
      <c r="G10" s="38" t="n">
        <v>72562.22</v>
      </c>
      <c r="H10" s="39" t="n">
        <v>367418.413643965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0</v>
      </c>
    </row>
    <row r="13" customFormat="false" ht="17.25" hidden="false" customHeight="true" outlineLevel="0" collapsed="false">
      <c r="A13" s="37" t="s">
        <v>36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9" t="n">
        <v>0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29442.1852324314</v>
      </c>
      <c r="C17" s="38" t="n">
        <v>82699</v>
      </c>
      <c r="D17" s="38" t="n">
        <v>143666.35</v>
      </c>
      <c r="E17" s="38" t="n">
        <v>50513</v>
      </c>
      <c r="F17" s="38" t="n">
        <v>14970</v>
      </c>
      <c r="G17" s="38" t="n">
        <v>134966</v>
      </c>
      <c r="H17" s="39" t="n">
        <v>456256.535232431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106550</v>
      </c>
      <c r="H19" s="39" t="n">
        <v>106550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26320</v>
      </c>
      <c r="F22" s="38" t="n">
        <v>0</v>
      </c>
      <c r="G22" s="38" t="n">
        <v>0</v>
      </c>
      <c r="H22" s="39" t="n">
        <v>26320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173754.879226554</v>
      </c>
      <c r="C25" s="42" t="n">
        <v>162596.989469121</v>
      </c>
      <c r="D25" s="42" t="n">
        <v>310253.69</v>
      </c>
      <c r="E25" s="42" t="n">
        <v>200186</v>
      </c>
      <c r="F25" s="42" t="n">
        <v>182486.67</v>
      </c>
      <c r="G25" s="42" t="n">
        <v>475008.65</v>
      </c>
      <c r="H25" s="43" t="n">
        <v>1504286.87869568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8.7"/>
    <col collapsed="false" customWidth="true" hidden="false" outlineLevel="0" max="3" min="3" style="0" width="16.42"/>
    <col collapsed="false" customWidth="true" hidden="false" outlineLevel="0" max="4" min="4" style="0" width="24.99"/>
    <col collapsed="false" customWidth="true" hidden="false" outlineLevel="0" max="5" min="5" style="0" width="23.14"/>
    <col collapsed="false" customWidth="true" hidden="false" outlineLevel="0" max="6" min="6" style="0" width="17.42"/>
    <col collapsed="false" customWidth="true" hidden="false" outlineLevel="0" max="7" min="7" style="0" width="23.28"/>
    <col collapsed="false" customWidth="true" hidden="false" outlineLevel="0" max="8" min="8" style="0" width="21.56"/>
    <col collapsed="false" customWidth="true" hidden="false" outlineLevel="0" max="9" min="9" style="0" width="28.85"/>
    <col collapsed="false" customWidth="true" hidden="false" outlineLevel="0" max="10" min="10" style="0" width="15.13"/>
    <col collapsed="false" customWidth="true" hidden="false" outlineLevel="0" max="11" min="11" style="0" width="17.28"/>
    <col collapsed="false" customWidth="true" hidden="false" outlineLevel="0" max="12" min="12" style="0" width="16.99"/>
    <col collapsed="false" customWidth="true" hidden="false" outlineLevel="0" max="13" min="13" style="0" width="24.99"/>
    <col collapsed="false" customWidth="true" hidden="false" outlineLevel="0" max="14" min="14" style="0" width="29.13"/>
    <col collapsed="false" customWidth="true" hidden="false" outlineLevel="0" max="15" min="15" style="0" width="26.28"/>
    <col collapsed="false" customWidth="true" hidden="false" outlineLevel="0" max="16" min="16" style="0" width="16.99"/>
    <col collapsed="false" customWidth="true" hidden="false" outlineLevel="0" max="17" min="17" style="0" width="19.56"/>
    <col collapsed="false" customWidth="true" hidden="false" outlineLevel="0" max="18" min="18" style="0" width="21.99"/>
    <col collapsed="false" customWidth="true" hidden="false" outlineLevel="0" max="19" min="19" style="0" width="26.13"/>
    <col collapsed="false" customWidth="true" hidden="false" outlineLevel="0" max="20" min="20" style="0" width="22.42"/>
    <col collapsed="false" customWidth="true" hidden="false" outlineLevel="0" max="21" min="21" style="0" width="24.28"/>
    <col collapsed="false" customWidth="true" hidden="false" outlineLevel="0" max="22" min="22" style="0" width="28.99"/>
    <col collapsed="false" customWidth="true" hidden="false" outlineLevel="0" max="23" min="23" style="0" width="20.56"/>
    <col collapsed="false" customWidth="true" hidden="false" outlineLevel="0" max="24" min="24" style="0" width="28.7"/>
    <col collapsed="false" customWidth="true" hidden="false" outlineLevel="0" max="25" min="25" style="0" width="8.85"/>
    <col collapsed="false" customWidth="true" hidden="false" outlineLevel="0" max="26" min="26" style="0" width="21.13"/>
    <col collapsed="false" customWidth="true" hidden="false" outlineLevel="0" max="28" min="27" style="0" width="23.85"/>
    <col collapsed="false" customWidth="true" hidden="false" outlineLevel="0" max="29" min="29" style="0" width="27.85"/>
    <col collapsed="false" customWidth="true" hidden="false" outlineLevel="0" max="30" min="30" style="0" width="26.99"/>
  </cols>
  <sheetData>
    <row r="1" customFormat="false" ht="26.1" hidden="false" customHeight="true" outlineLevel="0" collapsed="false">
      <c r="A1" s="9"/>
      <c r="B1" s="23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11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</row>
    <row r="2" s="14" customFormat="true" ht="26.1" hidden="false" customHeight="true" outlineLevel="0" collapsed="false">
      <c r="A2" s="24" t="s">
        <v>0</v>
      </c>
      <c r="B2" s="12" t="n">
        <f aca="false">SUM(C2:AD2)</f>
        <v>41941276.4617415</v>
      </c>
      <c r="C2" s="25" t="n">
        <f aca="false">SUM(C3:C21)</f>
        <v>2687071.26008854</v>
      </c>
      <c r="D2" s="25" t="n">
        <f aca="false">SUM(D3:D21)</f>
        <v>1396706.68</v>
      </c>
      <c r="E2" s="25" t="n">
        <f aca="false">SUM(E3:E21)</f>
        <v>1401027.33788772</v>
      </c>
      <c r="F2" s="25" t="n">
        <f aca="false">SUM(F3:F21)</f>
        <v>3921953.30628026</v>
      </c>
      <c r="G2" s="25" t="n">
        <f aca="false">SUM(G3:G21)</f>
        <v>2578392.45546077</v>
      </c>
      <c r="H2" s="25" t="n">
        <f aca="false">SUM(H3:H21)</f>
        <v>1470786.07407925</v>
      </c>
      <c r="I2" s="25" t="n">
        <f aca="false">SUM(I3:I21)</f>
        <v>1723458.31506871</v>
      </c>
      <c r="J2" s="25" t="n">
        <f aca="false">SUM(J3:J21)</f>
        <v>6716649.48685997</v>
      </c>
      <c r="K2" s="25" t="n">
        <f aca="false">SUM(K3:K21)</f>
        <v>1127473.06</v>
      </c>
      <c r="L2" s="25" t="n">
        <f aca="false">SUM(L3:L21)</f>
        <v>1357134.69205919</v>
      </c>
      <c r="M2" s="25" t="n">
        <f aca="false">SUM(M3:M21)</f>
        <v>3896682.80649924</v>
      </c>
      <c r="N2" s="25" t="n">
        <f aca="false">SUM(N3:N21)</f>
        <v>816912.278879914</v>
      </c>
      <c r="O2" s="25" t="n">
        <f aca="false">SUM(O3:O21)</f>
        <v>303540.239000094</v>
      </c>
      <c r="P2" s="25" t="n">
        <f aca="false">SUM(P3:P21)</f>
        <v>157309.946059729</v>
      </c>
      <c r="Q2" s="25" t="n">
        <f aca="false">SUM(Q3:Q21)</f>
        <v>925735</v>
      </c>
      <c r="R2" s="25" t="n">
        <f aca="false">SUM(R3:R21)</f>
        <v>1622286.83314831</v>
      </c>
      <c r="S2" s="25" t="n">
        <f aca="false">SUM(S3:S21)</f>
        <v>753780.163812284</v>
      </c>
      <c r="T2" s="25" t="n">
        <f aca="false">SUM(T3:T21)</f>
        <v>828004.724844908</v>
      </c>
      <c r="U2" s="25" t="n">
        <f aca="false">SUM(U3:U21)</f>
        <v>229935.061864861</v>
      </c>
      <c r="V2" s="25" t="n">
        <f aca="false">SUM(V3:V21)</f>
        <v>867381.097170707</v>
      </c>
      <c r="W2" s="25" t="n">
        <f aca="false">SUM(W3:W21)</f>
        <v>394303.739513696</v>
      </c>
      <c r="X2" s="25" t="n">
        <f aca="false">SUM(X3:X21)</f>
        <v>403055.212883885</v>
      </c>
      <c r="Y2" s="25" t="n">
        <f aca="false">SUM(Y3:Y21)</f>
        <v>911259</v>
      </c>
      <c r="Z2" s="25" t="n">
        <f aca="false">SUM(Z3:Z21)</f>
        <v>1049323.17691772</v>
      </c>
      <c r="AA2" s="25" t="n">
        <f aca="false">SUM(AA3:AA21)</f>
        <v>3278862.34369046</v>
      </c>
      <c r="AB2" s="25" t="n">
        <f aca="false">SUM(AB3:AB21)</f>
        <v>162596.989469121</v>
      </c>
      <c r="AC2" s="25" t="n">
        <f aca="false">SUM(AC3:AC21)</f>
        <v>402736.190202192</v>
      </c>
      <c r="AD2" s="25" t="n">
        <f aca="false">SUM(AD3:AD21)</f>
        <v>556918.99</v>
      </c>
    </row>
    <row r="3" customFormat="false" ht="26.1" hidden="false" customHeight="true" outlineLevel="0" collapsed="false">
      <c r="A3" s="26" t="s">
        <v>29</v>
      </c>
      <c r="B3" s="12" t="n">
        <f aca="false">SUM(C3:AD3)</f>
        <v>19801822.0146726</v>
      </c>
      <c r="C3" s="9" t="n">
        <v>1523514.94747749</v>
      </c>
      <c r="D3" s="9" t="n">
        <v>840943</v>
      </c>
      <c r="E3" s="9" t="n">
        <v>441241</v>
      </c>
      <c r="F3" s="9" t="n">
        <v>1929817.01316889</v>
      </c>
      <c r="G3" s="9" t="n">
        <v>2175073.26642165</v>
      </c>
      <c r="H3" s="9" t="n">
        <v>763911.825141011</v>
      </c>
      <c r="I3" s="9" t="n">
        <v>0</v>
      </c>
      <c r="J3" s="9" t="n">
        <v>5885514.32685997</v>
      </c>
      <c r="K3" s="9" t="n">
        <v>676075</v>
      </c>
      <c r="L3" s="9" t="n">
        <v>284372</v>
      </c>
      <c r="M3" s="9" t="n">
        <v>1074245.48340819</v>
      </c>
      <c r="N3" s="9" t="n">
        <v>0</v>
      </c>
      <c r="O3" s="9" t="n">
        <v>118703.332886981</v>
      </c>
      <c r="P3" s="9" t="n">
        <v>88442</v>
      </c>
      <c r="Q3" s="9" t="n">
        <v>531512</v>
      </c>
      <c r="R3" s="9" t="n">
        <v>809250.268383583</v>
      </c>
      <c r="S3" s="9" t="n">
        <v>495968</v>
      </c>
      <c r="T3" s="9" t="n">
        <v>280527.138973809</v>
      </c>
      <c r="U3" s="9" t="n">
        <v>47657.2348222069</v>
      </c>
      <c r="V3" s="9" t="n">
        <v>129753.883919252</v>
      </c>
      <c r="W3" s="9" t="n">
        <v>71389</v>
      </c>
      <c r="X3" s="9" t="n">
        <v>0</v>
      </c>
      <c r="Y3" s="9" t="n">
        <v>0</v>
      </c>
      <c r="Z3" s="9" t="n">
        <v>364642.116917721</v>
      </c>
      <c r="AA3" s="9" t="n">
        <v>1107912.32288366</v>
      </c>
      <c r="AB3" s="9" t="n">
        <v>38673</v>
      </c>
      <c r="AC3" s="9" t="n">
        <v>122683.853408199</v>
      </c>
      <c r="AD3" s="9" t="n">
        <v>0</v>
      </c>
    </row>
    <row r="4" customFormat="false" ht="26.1" hidden="false" customHeight="true" outlineLevel="0" collapsed="false">
      <c r="A4" s="26" t="s">
        <v>30</v>
      </c>
      <c r="B4" s="12" t="n">
        <f aca="false">SUM(C4:AD4)</f>
        <v>3528244.71667498</v>
      </c>
      <c r="C4" s="9" t="n">
        <v>566128.952611045</v>
      </c>
      <c r="D4" s="9" t="n">
        <v>145566</v>
      </c>
      <c r="E4" s="9" t="n">
        <v>65000</v>
      </c>
      <c r="F4" s="9" t="n">
        <v>574999.874335547</v>
      </c>
      <c r="G4" s="9" t="n">
        <v>359825.979039113</v>
      </c>
      <c r="H4" s="9" t="n">
        <v>249999.978938242</v>
      </c>
      <c r="I4" s="9" t="n">
        <v>0</v>
      </c>
      <c r="J4" s="9" t="n">
        <v>405000</v>
      </c>
      <c r="K4" s="9" t="n">
        <v>125000</v>
      </c>
      <c r="L4" s="9" t="n">
        <v>118522</v>
      </c>
      <c r="M4" s="9" t="n">
        <v>105681</v>
      </c>
      <c r="N4" s="9" t="n">
        <v>0</v>
      </c>
      <c r="O4" s="9" t="n">
        <v>69999.9685990174</v>
      </c>
      <c r="P4" s="9" t="n">
        <v>30000</v>
      </c>
      <c r="Q4" s="9" t="n">
        <v>74260</v>
      </c>
      <c r="R4" s="9" t="n">
        <v>154999.989469121</v>
      </c>
      <c r="S4" s="9" t="n">
        <v>50000</v>
      </c>
      <c r="T4" s="9" t="n">
        <v>94260.9894691212</v>
      </c>
      <c r="U4" s="9" t="n">
        <v>0</v>
      </c>
      <c r="V4" s="9" t="n">
        <v>50000</v>
      </c>
      <c r="W4" s="9" t="n">
        <v>60000</v>
      </c>
      <c r="X4" s="9" t="n">
        <v>0</v>
      </c>
      <c r="Y4" s="9" t="n">
        <v>0</v>
      </c>
      <c r="Z4" s="9" t="n">
        <v>40000</v>
      </c>
      <c r="AA4" s="9" t="n">
        <v>140000</v>
      </c>
      <c r="AB4" s="9" t="n">
        <v>19999.9894691212</v>
      </c>
      <c r="AC4" s="9" t="n">
        <v>28999.9947446476</v>
      </c>
      <c r="AD4" s="9" t="n">
        <v>0</v>
      </c>
    </row>
    <row r="5" customFormat="false" ht="26.1" hidden="false" customHeight="true" outlineLevel="0" collapsed="false">
      <c r="A5" s="26" t="s">
        <v>31</v>
      </c>
      <c r="B5" s="12" t="n">
        <f aca="false">SUM(C5:AD5)</f>
        <v>546663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154456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16220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134645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95362</v>
      </c>
    </row>
    <row r="6" customFormat="false" ht="26.1" hidden="false" customHeight="true" outlineLevel="0" collapsed="false">
      <c r="A6" s="26" t="s">
        <v>32</v>
      </c>
      <c r="B6" s="12" t="n">
        <f aca="false">SUM(C6:AD6)</f>
        <v>2916144.25905489</v>
      </c>
      <c r="C6" s="9" t="n">
        <v>55570</v>
      </c>
      <c r="D6" s="9" t="n">
        <v>50863</v>
      </c>
      <c r="E6" s="9" t="n">
        <v>318626.407887719</v>
      </c>
      <c r="F6" s="9" t="n">
        <v>326345.638867517</v>
      </c>
      <c r="G6" s="9" t="n">
        <v>0</v>
      </c>
      <c r="H6" s="9" t="n">
        <v>0</v>
      </c>
      <c r="I6" s="9" t="n">
        <v>0</v>
      </c>
      <c r="J6" s="9" t="n">
        <v>89938</v>
      </c>
      <c r="K6" s="9" t="n">
        <v>27367</v>
      </c>
      <c r="L6" s="9" t="n">
        <v>131306.974898127</v>
      </c>
      <c r="M6" s="9" t="n">
        <v>180706</v>
      </c>
      <c r="N6" s="9" t="n">
        <v>0</v>
      </c>
      <c r="O6" s="9" t="n">
        <v>0</v>
      </c>
      <c r="P6" s="9" t="n">
        <v>16128.4194265462</v>
      </c>
      <c r="Q6" s="9" t="n">
        <v>144784</v>
      </c>
      <c r="R6" s="9" t="n">
        <v>67492</v>
      </c>
      <c r="S6" s="9" t="n">
        <v>122420.663812284</v>
      </c>
      <c r="T6" s="9" t="n">
        <v>45051.6869063299</v>
      </c>
      <c r="U6" s="9" t="n">
        <v>31538</v>
      </c>
      <c r="V6" s="9" t="n">
        <v>304172.823251454</v>
      </c>
      <c r="W6" s="9" t="n">
        <v>40071</v>
      </c>
      <c r="X6" s="9" t="n">
        <v>0</v>
      </c>
      <c r="Y6" s="9" t="n">
        <v>0</v>
      </c>
      <c r="Z6" s="9" t="n">
        <v>0</v>
      </c>
      <c r="AA6" s="9" t="n">
        <v>905065.109467427</v>
      </c>
      <c r="AB6" s="9" t="n">
        <v>21225</v>
      </c>
      <c r="AC6" s="9" t="n">
        <v>37472.5345374899</v>
      </c>
      <c r="AD6" s="9" t="n">
        <v>0</v>
      </c>
    </row>
    <row r="7" customFormat="false" ht="26.1" hidden="false" customHeight="true" outlineLevel="0" collapsed="false">
      <c r="A7" s="26" t="s">
        <v>33</v>
      </c>
      <c r="B7" s="12" t="n">
        <f aca="false">SUM(C7:AD7)</f>
        <v>5060417</v>
      </c>
      <c r="C7" s="9" t="n">
        <v>316897.36</v>
      </c>
      <c r="D7" s="9" t="n">
        <v>64998.68</v>
      </c>
      <c r="E7" s="9" t="n">
        <v>289789.93</v>
      </c>
      <c r="F7" s="9" t="n">
        <v>668259.34</v>
      </c>
      <c r="G7" s="9" t="n">
        <v>38453.21</v>
      </c>
      <c r="H7" s="9" t="n">
        <v>225465.27</v>
      </c>
      <c r="I7" s="9" t="n">
        <v>0</v>
      </c>
      <c r="J7" s="9" t="n">
        <v>273498.16</v>
      </c>
      <c r="K7" s="9" t="n">
        <v>148739.06</v>
      </c>
      <c r="L7" s="9" t="n">
        <v>335078.97</v>
      </c>
      <c r="M7" s="9" t="n">
        <v>373691.82</v>
      </c>
      <c r="N7" s="9" t="n">
        <v>0</v>
      </c>
      <c r="O7" s="9" t="n">
        <v>82033.93</v>
      </c>
      <c r="P7" s="9" t="n">
        <v>16822.48</v>
      </c>
      <c r="Q7" s="9" t="n">
        <v>0</v>
      </c>
      <c r="R7" s="9" t="n">
        <v>338069.8</v>
      </c>
      <c r="S7" s="9" t="n">
        <v>35501.5</v>
      </c>
      <c r="T7" s="9" t="n">
        <v>248304.91</v>
      </c>
      <c r="U7" s="9" t="n">
        <v>128456.53</v>
      </c>
      <c r="V7" s="9" t="n">
        <v>300654.39</v>
      </c>
      <c r="W7" s="9" t="n">
        <v>51184.71</v>
      </c>
      <c r="X7" s="9" t="n">
        <v>0</v>
      </c>
      <c r="Y7" s="9" t="n">
        <v>0</v>
      </c>
      <c r="Z7" s="9" t="n">
        <v>306441.06</v>
      </c>
      <c r="AA7" s="9" t="n">
        <v>739366.58</v>
      </c>
      <c r="AB7" s="9" t="n">
        <v>0</v>
      </c>
      <c r="AC7" s="9" t="n">
        <v>57615.32</v>
      </c>
      <c r="AD7" s="9" t="n">
        <v>21093.99</v>
      </c>
    </row>
    <row r="8" customFormat="false" ht="26.1" hidden="false" customHeight="true" outlineLevel="0" collapsed="false">
      <c r="A8" s="26" t="s">
        <v>34</v>
      </c>
      <c r="B8" s="12" t="n">
        <f aca="false">SUM(C8:AD8)</f>
        <v>1825787.21288388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1447189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80232.2128838847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298366</v>
      </c>
    </row>
    <row r="9" customFormat="false" ht="26.1" hidden="false" customHeight="true" outlineLevel="0" collapsed="false">
      <c r="A9" s="26" t="s">
        <v>35</v>
      </c>
      <c r="B9" s="12" t="n">
        <f aca="false">SUM(C9:AD9)</f>
        <v>142078.621256286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618</v>
      </c>
      <c r="L9" s="9" t="n">
        <v>227.747161063185</v>
      </c>
      <c r="M9" s="9" t="n">
        <v>112053.245713193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22283.2970426538</v>
      </c>
      <c r="V9" s="9" t="n">
        <v>3976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1920.33133937598</v>
      </c>
      <c r="AB9" s="9" t="n">
        <v>0</v>
      </c>
      <c r="AC9" s="9" t="n">
        <v>0</v>
      </c>
      <c r="AD9" s="9" t="n">
        <v>0</v>
      </c>
    </row>
    <row r="10" customFormat="false" ht="26.1" hidden="false" customHeight="true" outlineLevel="0" collapsed="false">
      <c r="A10" s="26" t="s">
        <v>36</v>
      </c>
      <c r="B10" s="12" t="n">
        <f aca="false">SUM(C10:AD10)</f>
        <v>3416246.06970125</v>
      </c>
      <c r="C10" s="9" t="n">
        <v>2679</v>
      </c>
      <c r="D10" s="9" t="n">
        <v>0</v>
      </c>
      <c r="E10" s="9" t="n">
        <v>91138</v>
      </c>
      <c r="F10" s="9" t="n">
        <v>0</v>
      </c>
      <c r="G10" s="9" t="n">
        <v>504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483634</v>
      </c>
      <c r="M10" s="9" t="n">
        <v>1874886.25737786</v>
      </c>
      <c r="N10" s="9" t="n">
        <v>0</v>
      </c>
      <c r="O10" s="9" t="n">
        <v>32803.0075140948</v>
      </c>
      <c r="P10" s="9" t="n">
        <v>0</v>
      </c>
      <c r="Q10" s="9" t="n">
        <v>173757</v>
      </c>
      <c r="R10" s="9" t="n">
        <v>236489.775295607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97692.0295136958</v>
      </c>
      <c r="X10" s="9" t="n">
        <v>0</v>
      </c>
      <c r="Y10" s="9" t="n">
        <v>418127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</row>
    <row r="11" customFormat="false" ht="26.1" hidden="false" customHeight="true" outlineLevel="0" collapsed="false">
      <c r="A11" s="26" t="s">
        <v>37</v>
      </c>
      <c r="B11" s="12" t="n">
        <f aca="false">SUM(C11:AD11)</f>
        <v>4989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4989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</row>
    <row r="12" customFormat="false" ht="26.1" hidden="false" customHeight="true" outlineLevel="0" collapsed="false">
      <c r="A12" s="26" t="s">
        <v>38</v>
      </c>
      <c r="B12" s="12" t="n">
        <f aca="false">SUM(C12:AD12)</f>
        <v>493132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493132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</row>
    <row r="13" customFormat="false" ht="26.1" hidden="false" customHeight="true" outlineLevel="0" collapsed="false">
      <c r="A13" s="26" t="s">
        <v>39</v>
      </c>
      <c r="B13" s="12" t="n">
        <f aca="false">SUM(C13:AD13)</f>
        <v>31377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11374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188178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114223</v>
      </c>
    </row>
    <row r="14" customFormat="false" ht="26.1" hidden="false" customHeight="true" outlineLevel="0" collapsed="false">
      <c r="A14" s="26" t="s">
        <v>40</v>
      </c>
      <c r="B14" s="12" t="n">
        <f aca="false">SUM(C14:AD14)</f>
        <v>1731299.31839794</v>
      </c>
      <c r="C14" s="9" t="n">
        <v>20041</v>
      </c>
      <c r="D14" s="9" t="n">
        <v>0</v>
      </c>
      <c r="E14" s="9" t="n">
        <v>50552</v>
      </c>
      <c r="F14" s="9" t="n">
        <v>276315.439908299</v>
      </c>
      <c r="G14" s="9" t="n">
        <v>0</v>
      </c>
      <c r="H14" s="9" t="n">
        <v>231409</v>
      </c>
      <c r="I14" s="9" t="n">
        <v>0</v>
      </c>
      <c r="J14" s="9" t="n">
        <v>62699</v>
      </c>
      <c r="K14" s="9" t="n">
        <v>47133</v>
      </c>
      <c r="L14" s="9" t="n">
        <v>3993</v>
      </c>
      <c r="M14" s="9" t="n">
        <v>113600</v>
      </c>
      <c r="N14" s="9" t="n">
        <v>0</v>
      </c>
      <c r="O14" s="9" t="n">
        <v>0</v>
      </c>
      <c r="P14" s="9" t="n">
        <v>1785.39148214302</v>
      </c>
      <c r="Q14" s="9" t="n">
        <v>1422</v>
      </c>
      <c r="R14" s="9" t="n">
        <v>15985</v>
      </c>
      <c r="S14" s="9" t="n">
        <v>0</v>
      </c>
      <c r="T14" s="9" t="n">
        <v>145999.999495648</v>
      </c>
      <c r="U14" s="9" t="n">
        <v>0</v>
      </c>
      <c r="V14" s="9" t="n">
        <v>60020</v>
      </c>
      <c r="W14" s="9" t="n">
        <v>73967</v>
      </c>
      <c r="X14" s="9" t="n">
        <v>0</v>
      </c>
      <c r="Y14" s="9" t="n">
        <v>0</v>
      </c>
      <c r="Z14" s="9" t="n">
        <v>338240</v>
      </c>
      <c r="AA14" s="9" t="n">
        <v>49474</v>
      </c>
      <c r="AB14" s="9" t="n">
        <v>82699</v>
      </c>
      <c r="AC14" s="9" t="n">
        <v>155964.487511855</v>
      </c>
      <c r="AD14" s="9" t="n">
        <v>0</v>
      </c>
    </row>
    <row r="15" customFormat="false" ht="26.1" hidden="false" customHeight="true" outlineLevel="0" collapsed="false">
      <c r="A15" s="26" t="s">
        <v>41</v>
      </c>
      <c r="B15" s="12" t="n">
        <f aca="false">SUM(C15:AD15)</f>
        <v>701801.593948628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121813.315068714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568743.278879914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11245</v>
      </c>
    </row>
    <row r="16" customFormat="false" ht="26.1" hidden="false" customHeight="true" outlineLevel="0" collapsed="false">
      <c r="A16" s="26" t="s">
        <v>42</v>
      </c>
      <c r="B16" s="12" t="n">
        <f aca="false">SUM(C16:AD16)</f>
        <v>864983</v>
      </c>
      <c r="C16" s="9" t="n">
        <v>69749</v>
      </c>
      <c r="D16" s="9" t="n">
        <v>0</v>
      </c>
      <c r="E16" s="9" t="n">
        <v>125403</v>
      </c>
      <c r="F16" s="9" t="n">
        <v>122054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101541</v>
      </c>
      <c r="L16" s="9" t="n">
        <v>0</v>
      </c>
      <c r="M16" s="9" t="n">
        <v>61819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13860</v>
      </c>
      <c r="U16" s="9" t="n">
        <v>0</v>
      </c>
      <c r="V16" s="9" t="n">
        <v>18804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335124</v>
      </c>
      <c r="AB16" s="9" t="n">
        <v>0</v>
      </c>
      <c r="AC16" s="9" t="n">
        <v>0</v>
      </c>
      <c r="AD16" s="9" t="n">
        <v>16629</v>
      </c>
    </row>
    <row r="17" customFormat="false" ht="26.1" hidden="false" customHeight="true" outlineLevel="0" collapsed="false">
      <c r="A17" s="26" t="s">
        <v>43</v>
      </c>
      <c r="B17" s="12" t="n">
        <f aca="false">SUM(C17:AD17)</f>
        <v>68517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68517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</row>
    <row r="18" customFormat="false" ht="26.1" hidden="false" customHeight="true" outlineLevel="0" collapsed="false">
      <c r="A18" s="26" t="s">
        <v>44</v>
      </c>
      <c r="B18" s="12" t="n">
        <f aca="false">SUM(C18:AD18)</f>
        <v>6078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6078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</row>
    <row r="19" customFormat="false" ht="26.1" hidden="false" customHeight="true" outlineLevel="0" collapsed="false">
      <c r="A19" s="26" t="s">
        <v>45</v>
      </c>
      <c r="B19" s="12" t="n">
        <f aca="false">SUM(C19:AD19)</f>
        <v>474397.65515104</v>
      </c>
      <c r="C19" s="9" t="n">
        <v>132491</v>
      </c>
      <c r="D19" s="9" t="n">
        <v>294336</v>
      </c>
      <c r="E19" s="9" t="n">
        <v>19277</v>
      </c>
      <c r="F19" s="9" t="n">
        <v>24162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4131.65515103969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</row>
    <row r="20" customFormat="false" ht="26.1" hidden="false" customHeight="true" outlineLevel="0" collapsed="false">
      <c r="A20" s="26" t="s">
        <v>46</v>
      </c>
      <c r="B20" s="12" t="n">
        <f aca="false">SUM(C20:AD20)</f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</row>
    <row r="21" customFormat="false" ht="26.1" hidden="false" customHeight="true" outlineLevel="0" collapsed="false">
      <c r="A21" s="26" t="s">
        <v>47</v>
      </c>
      <c r="B21" s="12" t="n">
        <f aca="false">SUM(C21:AD21)</f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27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45192.4747065234</v>
      </c>
      <c r="C6" s="38" t="n">
        <v>122683.853408199</v>
      </c>
      <c r="D6" s="38" t="n">
        <v>14148.02</v>
      </c>
      <c r="E6" s="38" t="n">
        <v>198476</v>
      </c>
      <c r="F6" s="38" t="n">
        <v>244826.26</v>
      </c>
      <c r="G6" s="38" t="n">
        <v>245131.83</v>
      </c>
      <c r="H6" s="39" t="n">
        <v>870458.438114723</v>
      </c>
    </row>
    <row r="7" customFormat="false" ht="17.25" hidden="false" customHeight="true" outlineLevel="0" collapsed="false">
      <c r="A7" s="37" t="s">
        <v>30</v>
      </c>
      <c r="B7" s="38" t="n">
        <v>60999.9638480171</v>
      </c>
      <c r="C7" s="38" t="n">
        <v>28999.9947446476</v>
      </c>
      <c r="D7" s="38" t="n">
        <v>30000</v>
      </c>
      <c r="E7" s="38" t="n">
        <v>30000</v>
      </c>
      <c r="F7" s="38" t="n">
        <v>10000</v>
      </c>
      <c r="G7" s="38" t="n">
        <v>80000</v>
      </c>
      <c r="H7" s="39" t="n">
        <v>239999.958592665</v>
      </c>
    </row>
    <row r="8" customFormat="false" ht="17.25" hidden="false" customHeight="true" outlineLevel="0" collapsed="false">
      <c r="A8" s="37" t="s">
        <v>31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9" t="n">
        <v>0</v>
      </c>
    </row>
    <row r="9" customFormat="false" ht="17.25" hidden="false" customHeight="true" outlineLevel="0" collapsed="false">
      <c r="A9" s="37" t="s">
        <v>32</v>
      </c>
      <c r="B9" s="38" t="n">
        <v>0</v>
      </c>
      <c r="C9" s="38" t="n">
        <v>37472.5345374899</v>
      </c>
      <c r="D9" s="38" t="n">
        <v>10009.28</v>
      </c>
      <c r="E9" s="38" t="n">
        <v>3231</v>
      </c>
      <c r="F9" s="38" t="n">
        <v>475</v>
      </c>
      <c r="G9" s="38" t="n">
        <v>11670.26</v>
      </c>
      <c r="H9" s="39" t="n">
        <v>62858.0745374899</v>
      </c>
    </row>
    <row r="10" customFormat="false" ht="17.25" hidden="false" customHeight="true" outlineLevel="0" collapsed="false">
      <c r="A10" s="37" t="s">
        <v>33</v>
      </c>
      <c r="B10" s="38" t="n">
        <v>12610.5346878276</v>
      </c>
      <c r="C10" s="38" t="n">
        <v>57615.32</v>
      </c>
      <c r="D10" s="38" t="n">
        <v>33938.6</v>
      </c>
      <c r="E10" s="38" t="n">
        <v>32738</v>
      </c>
      <c r="F10" s="38" t="n">
        <v>23169.3</v>
      </c>
      <c r="G10" s="38" t="n">
        <v>77088</v>
      </c>
      <c r="H10" s="39" t="n">
        <v>237159.754687828</v>
      </c>
    </row>
    <row r="11" customFormat="false" ht="17.25" hidden="false" customHeight="true" outlineLevel="0" collapsed="false">
      <c r="A11" s="37" t="s">
        <v>34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9" t="n">
        <v>0</v>
      </c>
    </row>
    <row r="12" customFormat="false" ht="17.25" hidden="false" customHeight="true" outlineLevel="0" collapsed="false">
      <c r="A12" s="37" t="s">
        <v>35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0</v>
      </c>
    </row>
    <row r="13" customFormat="false" ht="17.25" hidden="false" customHeight="true" outlineLevel="0" collapsed="false">
      <c r="A13" s="37" t="s">
        <v>36</v>
      </c>
      <c r="B13" s="38" t="n">
        <v>26528.5884716491</v>
      </c>
      <c r="C13" s="38" t="n">
        <v>0</v>
      </c>
      <c r="D13" s="38" t="n">
        <v>0</v>
      </c>
      <c r="E13" s="38" t="n">
        <v>2398</v>
      </c>
      <c r="F13" s="38" t="n">
        <v>0</v>
      </c>
      <c r="G13" s="38" t="n">
        <v>41301.1</v>
      </c>
      <c r="H13" s="39" t="n">
        <v>70227.6884716491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0</v>
      </c>
    </row>
    <row r="17" customFormat="false" ht="17.25" hidden="false" customHeight="true" outlineLevel="0" collapsed="false">
      <c r="A17" s="37" t="s">
        <v>40</v>
      </c>
      <c r="B17" s="38" t="n">
        <v>98933.4788020266</v>
      </c>
      <c r="C17" s="38" t="n">
        <v>155964.487511855</v>
      </c>
      <c r="D17" s="38" t="n">
        <v>73842.78</v>
      </c>
      <c r="E17" s="38" t="n">
        <v>63155</v>
      </c>
      <c r="F17" s="38" t="n">
        <v>316144</v>
      </c>
      <c r="G17" s="38" t="n">
        <v>62102.67</v>
      </c>
      <c r="H17" s="39" t="n">
        <v>770142.416313882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</row>
    <row r="19" customFormat="false" ht="17.25" hidden="false" customHeight="true" outlineLevel="0" collapsed="false">
      <c r="A19" s="37" t="s">
        <v>42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7784</v>
      </c>
      <c r="H19" s="39" t="n">
        <v>7784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v>0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9" t="n">
        <v>0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244265.040516044</v>
      </c>
      <c r="C25" s="42" t="n">
        <v>402736.190202192</v>
      </c>
      <c r="D25" s="42" t="n">
        <v>161938.68</v>
      </c>
      <c r="E25" s="42" t="n">
        <v>329998</v>
      </c>
      <c r="F25" s="42" t="n">
        <v>594614.56</v>
      </c>
      <c r="G25" s="42" t="n">
        <v>525077.86</v>
      </c>
      <c r="H25" s="43" t="n">
        <v>2258630.33071824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28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  <c r="G6" s="38" t="n">
        <v>0</v>
      </c>
      <c r="H6" s="39" t="n">
        <v>0</v>
      </c>
    </row>
    <row r="7" customFormat="false" ht="17.25" hidden="false" customHeight="true" outlineLevel="0" collapsed="false">
      <c r="A7" s="37" t="s">
        <v>30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9" t="n">
        <v>0</v>
      </c>
    </row>
    <row r="8" customFormat="false" ht="17.25" hidden="false" customHeight="true" outlineLevel="0" collapsed="false">
      <c r="A8" s="37" t="s">
        <v>31</v>
      </c>
      <c r="B8" s="38" t="n">
        <v>1083644.44318199</v>
      </c>
      <c r="C8" s="38" t="n">
        <v>95362</v>
      </c>
      <c r="D8" s="38" t="n">
        <v>619857.94</v>
      </c>
      <c r="E8" s="38" t="n">
        <v>0</v>
      </c>
      <c r="F8" s="38" t="n">
        <v>251331.85</v>
      </c>
      <c r="G8" s="38" t="n">
        <v>345764.46</v>
      </c>
      <c r="H8" s="39" t="n">
        <v>2395960.69318199</v>
      </c>
    </row>
    <row r="9" customFormat="false" ht="17.25" hidden="false" customHeight="true" outlineLevel="0" collapsed="false">
      <c r="A9" s="37" t="s">
        <v>32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9" t="n">
        <v>0</v>
      </c>
    </row>
    <row r="10" customFormat="false" ht="17.25" hidden="false" customHeight="true" outlineLevel="0" collapsed="false">
      <c r="A10" s="37" t="s">
        <v>33</v>
      </c>
      <c r="B10" s="38" t="n">
        <v>1750.995470673</v>
      </c>
      <c r="C10" s="38" t="n">
        <v>21093.99</v>
      </c>
      <c r="D10" s="38" t="n">
        <v>0</v>
      </c>
      <c r="E10" s="38" t="n">
        <v>0</v>
      </c>
      <c r="F10" s="38" t="n">
        <v>0</v>
      </c>
      <c r="G10" s="38" t="n">
        <v>0</v>
      </c>
      <c r="H10" s="39" t="n">
        <v>22844.985470673</v>
      </c>
    </row>
    <row r="11" customFormat="false" ht="17.25" hidden="false" customHeight="true" outlineLevel="0" collapsed="false">
      <c r="A11" s="37" t="s">
        <v>34</v>
      </c>
      <c r="B11" s="38" t="n">
        <v>19681.9658415407</v>
      </c>
      <c r="C11" s="38" t="n">
        <v>298366</v>
      </c>
      <c r="D11" s="38" t="n">
        <v>0</v>
      </c>
      <c r="E11" s="38" t="n">
        <v>299500</v>
      </c>
      <c r="F11" s="38" t="n">
        <v>187500.75</v>
      </c>
      <c r="G11" s="38" t="n">
        <v>535438.27</v>
      </c>
      <c r="H11" s="39" t="n">
        <v>1340486.98584154</v>
      </c>
    </row>
    <row r="12" customFormat="false" ht="17.25" hidden="false" customHeight="true" outlineLevel="0" collapsed="false">
      <c r="A12" s="37" t="s">
        <v>35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0</v>
      </c>
    </row>
    <row r="13" customFormat="false" ht="17.25" hidden="false" customHeight="true" outlineLevel="0" collapsed="false">
      <c r="A13" s="37" t="s">
        <v>36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9" t="n">
        <v>0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363653.416104159</v>
      </c>
      <c r="C16" s="38" t="n">
        <v>114223</v>
      </c>
      <c r="D16" s="38" t="n">
        <v>130879.52</v>
      </c>
      <c r="E16" s="38" t="n">
        <v>79146</v>
      </c>
      <c r="F16" s="38" t="n">
        <v>52345.2</v>
      </c>
      <c r="G16" s="38" t="n">
        <v>0</v>
      </c>
      <c r="H16" s="39" t="n">
        <v>740247.136104159</v>
      </c>
    </row>
    <row r="17" customFormat="false" ht="17.25" hidden="false" customHeight="true" outlineLevel="0" collapsed="false">
      <c r="A17" s="37" t="s">
        <v>4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9" t="n">
        <v>0</v>
      </c>
    </row>
    <row r="18" customFormat="false" ht="17.25" hidden="false" customHeight="true" outlineLevel="0" collapsed="false">
      <c r="A18" s="37" t="s">
        <v>41</v>
      </c>
      <c r="B18" s="38" t="n">
        <v>186065.46091196</v>
      </c>
      <c r="C18" s="38" t="n">
        <v>11245</v>
      </c>
      <c r="D18" s="38" t="n">
        <v>67669.98</v>
      </c>
      <c r="E18" s="38" t="n">
        <v>526969</v>
      </c>
      <c r="F18" s="38" t="n">
        <v>551356.73</v>
      </c>
      <c r="G18" s="38" t="n">
        <v>154873.91</v>
      </c>
      <c r="H18" s="39" t="n">
        <v>1498180.08091196</v>
      </c>
    </row>
    <row r="19" customFormat="false" ht="17.25" hidden="false" customHeight="true" outlineLevel="0" collapsed="false">
      <c r="A19" s="37" t="s">
        <v>42</v>
      </c>
      <c r="B19" s="38" t="n">
        <v>66932.8141219975</v>
      </c>
      <c r="C19" s="38" t="n">
        <v>16629</v>
      </c>
      <c r="D19" s="38" t="n">
        <v>0</v>
      </c>
      <c r="E19" s="38" t="n">
        <v>0</v>
      </c>
      <c r="F19" s="38" t="n">
        <v>0</v>
      </c>
      <c r="G19" s="38" t="n">
        <v>41622.27</v>
      </c>
      <c r="H19" s="39" t="n">
        <v>125184.084121997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35346.06</v>
      </c>
      <c r="E20" s="38" t="n">
        <v>0</v>
      </c>
      <c r="F20" s="38" t="n">
        <v>112770.93</v>
      </c>
      <c r="G20" s="38" t="n">
        <v>0</v>
      </c>
      <c r="H20" s="39" t="n">
        <v>148116.99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9" t="n">
        <v>0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1721729.09563232</v>
      </c>
      <c r="C25" s="42" t="n">
        <v>556918.99</v>
      </c>
      <c r="D25" s="42" t="n">
        <v>853753.5</v>
      </c>
      <c r="E25" s="42" t="n">
        <v>905615</v>
      </c>
      <c r="F25" s="42" t="n">
        <v>1155305.46</v>
      </c>
      <c r="G25" s="42" t="n">
        <v>1077698.91</v>
      </c>
      <c r="H25" s="43" t="n">
        <v>6271020.95563232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33.84765625" defaultRowHeight="12.75" zeroHeight="false" outlineLevelRow="0" outlineLevelCol="0"/>
  <cols>
    <col collapsed="false" customWidth="false" hidden="false" outlineLevel="0" max="2" min="1" style="8" width="33.85"/>
  </cols>
  <sheetData>
    <row r="1" customFormat="false" ht="26.25" hidden="false" customHeight="false" outlineLevel="0" collapsed="false">
      <c r="A1" s="9"/>
      <c r="B1" s="10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11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/>
    </row>
    <row r="2" s="14" customFormat="true" ht="15.75" hidden="false" customHeight="false" outlineLevel="0" collapsed="false">
      <c r="A2" s="10" t="s">
        <v>0</v>
      </c>
      <c r="B2" s="12" t="n">
        <f aca="false">SUM(B3:B21)</f>
        <v>44060311.311439</v>
      </c>
      <c r="C2" s="13" t="n">
        <v>3016763.57997593</v>
      </c>
      <c r="D2" s="13" t="n">
        <v>1360061.87618462</v>
      </c>
      <c r="E2" s="13" t="n">
        <v>1158465.80900391</v>
      </c>
      <c r="F2" s="13" t="n">
        <v>2326390.43108657</v>
      </c>
      <c r="G2" s="13" t="n">
        <v>2580018.20510569</v>
      </c>
      <c r="H2" s="13" t="n">
        <v>916449.023121776</v>
      </c>
      <c r="I2" s="13" t="n">
        <v>1785074.92343526</v>
      </c>
      <c r="J2" s="13" t="n">
        <v>5943241.27626829</v>
      </c>
      <c r="K2" s="13" t="n">
        <v>1315804.24734154</v>
      </c>
      <c r="L2" s="13" t="n">
        <v>2020894.96402878</v>
      </c>
      <c r="M2" s="13" t="n">
        <v>4653164.07474164</v>
      </c>
      <c r="N2" s="13" t="n">
        <v>1395167.98070517</v>
      </c>
      <c r="O2" s="13" t="n">
        <v>409619.293280379</v>
      </c>
      <c r="P2" s="13" t="n">
        <v>159641.041796857</v>
      </c>
      <c r="Q2" s="13" t="n">
        <v>913621.132383397</v>
      </c>
      <c r="R2" s="13" t="n">
        <v>2670803.59660585</v>
      </c>
      <c r="S2" s="13" t="n">
        <v>911786.228160329</v>
      </c>
      <c r="T2" s="13" t="n">
        <v>447585.398730549</v>
      </c>
      <c r="U2" s="13" t="n">
        <v>354824.559591379</v>
      </c>
      <c r="V2" s="13" t="n">
        <v>1190193.26850078</v>
      </c>
      <c r="W2" s="13" t="n">
        <v>226230.685803116</v>
      </c>
      <c r="X2" s="13" t="n">
        <v>1412595.64730125</v>
      </c>
      <c r="Y2" s="13" t="n">
        <v>2099736.11841324</v>
      </c>
      <c r="Z2" s="13" t="n">
        <v>859089.902234709</v>
      </c>
      <c r="AA2" s="13" t="n">
        <v>1793339.03226306</v>
      </c>
      <c r="AB2" s="13" t="n">
        <v>173754.879226554</v>
      </c>
      <c r="AC2" s="13" t="n">
        <v>244265.040516044</v>
      </c>
      <c r="AD2" s="13" t="n">
        <v>1721729.09563232</v>
      </c>
      <c r="AE2" s="13" t="n">
        <v>0</v>
      </c>
    </row>
    <row r="3" customFormat="false" ht="25.5" hidden="false" customHeight="false" outlineLevel="0" collapsed="false">
      <c r="A3" s="12" t="s">
        <v>29</v>
      </c>
      <c r="B3" s="12" t="n">
        <f aca="false">SUM(C3:AD3)</f>
        <v>15855183.0343909</v>
      </c>
      <c r="C3" s="15" t="n">
        <v>1450977.26401793</v>
      </c>
      <c r="D3" s="15" t="n">
        <v>420896.298036947</v>
      </c>
      <c r="E3" s="15" t="n">
        <v>419261.254886973</v>
      </c>
      <c r="F3" s="15" t="n">
        <v>744291.906603934</v>
      </c>
      <c r="G3" s="15" t="n">
        <v>1758442.50543571</v>
      </c>
      <c r="H3" s="15" t="n">
        <v>372403.569750087</v>
      </c>
      <c r="I3" s="15" t="n">
        <v>0</v>
      </c>
      <c r="J3" s="15" t="n">
        <v>3955866.71590222</v>
      </c>
      <c r="K3" s="15" t="n">
        <v>720321.592546494</v>
      </c>
      <c r="L3" s="15" t="n">
        <v>464834.553032377</v>
      </c>
      <c r="M3" s="15" t="n">
        <v>1768067.98122163</v>
      </c>
      <c r="N3" s="15" t="n">
        <v>0</v>
      </c>
      <c r="O3" s="15" t="n">
        <v>57664.0230959525</v>
      </c>
      <c r="P3" s="15" t="n">
        <v>48935.8405594261</v>
      </c>
      <c r="Q3" s="15" t="n">
        <v>195323.999235644</v>
      </c>
      <c r="R3" s="15" t="n">
        <v>1509984.8110026</v>
      </c>
      <c r="S3" s="15" t="n">
        <v>427448.702918498</v>
      </c>
      <c r="T3" s="15" t="n">
        <v>85520.5007566094</v>
      </c>
      <c r="U3" s="15" t="n">
        <v>269871.74309368</v>
      </c>
      <c r="V3" s="15" t="n">
        <v>162946.133545425</v>
      </c>
      <c r="W3" s="15" t="n">
        <v>48504.9089228258</v>
      </c>
      <c r="X3" s="15" t="n">
        <v>0</v>
      </c>
      <c r="Y3" s="15" t="n">
        <v>0</v>
      </c>
      <c r="Z3" s="15" t="n">
        <v>303331.87262107</v>
      </c>
      <c r="AA3" s="15" t="n">
        <v>606465.782148151</v>
      </c>
      <c r="AB3" s="15" t="n">
        <v>18628.6003501578</v>
      </c>
      <c r="AC3" s="15" t="n">
        <v>45192.4747065234</v>
      </c>
      <c r="AD3" s="15" t="n">
        <v>0</v>
      </c>
      <c r="AE3" s="15" t="n">
        <v>0</v>
      </c>
    </row>
    <row r="4" customFormat="false" ht="25.5" hidden="false" customHeight="false" outlineLevel="0" collapsed="false">
      <c r="A4" s="12" t="s">
        <v>30</v>
      </c>
      <c r="B4" s="12" t="n">
        <f aca="false">SUM(C4:AD4)</f>
        <v>6200992.48555212</v>
      </c>
      <c r="C4" s="15" t="n">
        <v>819999.576505343</v>
      </c>
      <c r="D4" s="15" t="n">
        <v>619999.679796723</v>
      </c>
      <c r="E4" s="15" t="n">
        <v>209992.408083583</v>
      </c>
      <c r="F4" s="15" t="n">
        <v>279999.839898361</v>
      </c>
      <c r="G4" s="15" t="n">
        <v>779999.597163619</v>
      </c>
      <c r="H4" s="15" t="n">
        <v>349999.819240085</v>
      </c>
      <c r="I4" s="15" t="n">
        <v>0</v>
      </c>
      <c r="J4" s="15" t="n">
        <v>1339999.30794776</v>
      </c>
      <c r="K4" s="15" t="n">
        <v>219999.886379482</v>
      </c>
      <c r="L4" s="15" t="n">
        <v>219999.886379482</v>
      </c>
      <c r="M4" s="15" t="n">
        <v>159994.21568273</v>
      </c>
      <c r="N4" s="15" t="n">
        <v>0</v>
      </c>
      <c r="O4" s="15" t="n">
        <v>129999.927696034</v>
      </c>
      <c r="P4" s="15" t="n">
        <v>19999.989670862</v>
      </c>
      <c r="Q4" s="15" t="n">
        <v>40008.8830586643</v>
      </c>
      <c r="R4" s="15" t="n">
        <v>269999.860556637</v>
      </c>
      <c r="S4" s="15" t="n">
        <v>69999.9638480171</v>
      </c>
      <c r="T4" s="15" t="n">
        <v>129999.927696034</v>
      </c>
      <c r="U4" s="15" t="n">
        <v>39999.9741771551</v>
      </c>
      <c r="V4" s="15" t="n">
        <v>209999.891544051</v>
      </c>
      <c r="W4" s="15" t="n">
        <v>49999.9741771551</v>
      </c>
      <c r="X4" s="15" t="n">
        <v>0</v>
      </c>
      <c r="Y4" s="15" t="n">
        <v>0</v>
      </c>
      <c r="Z4" s="15" t="n">
        <v>99999.9535188791</v>
      </c>
      <c r="AA4" s="15" t="n">
        <v>79999.9586834481</v>
      </c>
      <c r="AB4" s="15" t="n">
        <v>0</v>
      </c>
      <c r="AC4" s="15" t="n">
        <v>60999.9638480171</v>
      </c>
      <c r="AD4" s="15" t="n">
        <v>0</v>
      </c>
      <c r="AE4" s="15" t="n">
        <v>0</v>
      </c>
    </row>
    <row r="5" customFormat="false" ht="25.5" hidden="false" customHeight="false" outlineLevel="0" collapsed="false">
      <c r="A5" s="12" t="s">
        <v>31</v>
      </c>
      <c r="B5" s="12" t="n">
        <f aca="false">SUM(C5:AD5)</f>
        <v>4299334.86445589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1132869.46655167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1048827.19662031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1033993.75810192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1083644.44318199</v>
      </c>
      <c r="AE5" s="15" t="n">
        <v>0</v>
      </c>
    </row>
    <row r="6" customFormat="false" ht="12.75" hidden="false" customHeight="false" outlineLevel="0" collapsed="false">
      <c r="A6" s="12" t="s">
        <v>32</v>
      </c>
      <c r="B6" s="12" t="n">
        <f aca="false">SUM(C6:AD6)</f>
        <v>3421521.92617765</v>
      </c>
      <c r="C6" s="15" t="n">
        <v>160813.388628652</v>
      </c>
      <c r="D6" s="15" t="n">
        <v>209100.25977782</v>
      </c>
      <c r="E6" s="15" t="n">
        <v>159007.276877708</v>
      </c>
      <c r="F6" s="15" t="n">
        <v>715107.707086305</v>
      </c>
      <c r="G6" s="15" t="n">
        <v>8144.5252986412</v>
      </c>
      <c r="H6" s="15" t="n">
        <v>0</v>
      </c>
      <c r="I6" s="15" t="n">
        <v>0</v>
      </c>
      <c r="J6" s="15" t="n">
        <v>208768.00239636</v>
      </c>
      <c r="K6" s="15" t="n">
        <v>77312.7404752436</v>
      </c>
      <c r="L6" s="15" t="n">
        <v>321256.746218244</v>
      </c>
      <c r="M6" s="15" t="n">
        <v>499001.182686299</v>
      </c>
      <c r="N6" s="15" t="n">
        <v>0</v>
      </c>
      <c r="O6" s="15" t="n">
        <v>0</v>
      </c>
      <c r="P6" s="15" t="n">
        <v>23707.9539527029</v>
      </c>
      <c r="Q6" s="15" t="n">
        <v>0</v>
      </c>
      <c r="R6" s="15" t="n">
        <v>182205.446554458</v>
      </c>
      <c r="S6" s="15" t="n">
        <v>179126.712700192</v>
      </c>
      <c r="T6" s="15" t="n">
        <v>0</v>
      </c>
      <c r="U6" s="15" t="n">
        <v>44952.8423205441</v>
      </c>
      <c r="V6" s="15" t="n">
        <v>352325.326529874</v>
      </c>
      <c r="W6" s="15" t="n">
        <v>16798.3494037505</v>
      </c>
      <c r="X6" s="15" t="n">
        <v>0</v>
      </c>
      <c r="Y6" s="15" t="n">
        <v>0</v>
      </c>
      <c r="Z6" s="15" t="n">
        <v>0</v>
      </c>
      <c r="AA6" s="15" t="n">
        <v>263893.465270856</v>
      </c>
      <c r="AB6" s="15" t="n">
        <v>0</v>
      </c>
      <c r="AC6" s="15" t="n">
        <v>0</v>
      </c>
      <c r="AD6" s="15" t="n">
        <v>0</v>
      </c>
      <c r="AE6" s="15" t="n">
        <v>0</v>
      </c>
    </row>
    <row r="7" customFormat="false" ht="12.75" hidden="false" customHeight="false" outlineLevel="0" collapsed="false">
      <c r="A7" s="12" t="s">
        <v>33</v>
      </c>
      <c r="B7" s="12" t="n">
        <f aca="false">SUM(C7:AD7)</f>
        <v>5297853.87884954</v>
      </c>
      <c r="C7" s="15" t="n">
        <v>321770.083717663</v>
      </c>
      <c r="D7" s="15" t="n">
        <v>66700.7545435296</v>
      </c>
      <c r="E7" s="15" t="n">
        <v>205502.569373073</v>
      </c>
      <c r="F7" s="15" t="n">
        <v>483997.242120159</v>
      </c>
      <c r="G7" s="15" t="n">
        <v>20512.4078770006</v>
      </c>
      <c r="H7" s="15" t="n">
        <v>189680.540420499</v>
      </c>
      <c r="I7" s="15" t="n">
        <v>185192.901816379</v>
      </c>
      <c r="J7" s="15" t="n">
        <v>235526.181782499</v>
      </c>
      <c r="K7" s="15" t="n">
        <v>179364.448139981</v>
      </c>
      <c r="L7" s="15" t="n">
        <v>244950.352998291</v>
      </c>
      <c r="M7" s="15" t="n">
        <v>315062.610069877</v>
      </c>
      <c r="N7" s="15" t="n">
        <v>64080.9804417772</v>
      </c>
      <c r="O7" s="15" t="n">
        <v>78622.2685885749</v>
      </c>
      <c r="P7" s="15" t="n">
        <v>15940.0703414297</v>
      </c>
      <c r="Q7" s="15" t="n">
        <v>163215.16110873</v>
      </c>
      <c r="R7" s="15" t="n">
        <v>389859.936888967</v>
      </c>
      <c r="S7" s="15" t="n">
        <v>217867.218931244</v>
      </c>
      <c r="T7" s="15" t="n">
        <v>216075.464682095</v>
      </c>
      <c r="U7" s="15" t="n">
        <v>0</v>
      </c>
      <c r="V7" s="15" t="n">
        <v>359199.326540204</v>
      </c>
      <c r="W7" s="15" t="n">
        <v>45588.218585218</v>
      </c>
      <c r="X7" s="15" t="n">
        <v>73713.004901176</v>
      </c>
      <c r="Y7" s="15" t="n">
        <v>0</v>
      </c>
      <c r="Z7" s="15" t="n">
        <v>346523.181167916</v>
      </c>
      <c r="AA7" s="15" t="n">
        <v>738863.330010794</v>
      </c>
      <c r="AB7" s="15" t="n">
        <v>125684.093643965</v>
      </c>
      <c r="AC7" s="15" t="n">
        <v>12610.5346878276</v>
      </c>
      <c r="AD7" s="15" t="n">
        <v>1750.995470673</v>
      </c>
      <c r="AE7" s="15" t="n">
        <v>0</v>
      </c>
    </row>
    <row r="8" customFormat="false" ht="12.75" hidden="false" customHeight="false" outlineLevel="0" collapsed="false">
      <c r="A8" s="12" t="s">
        <v>34</v>
      </c>
      <c r="B8" s="12" t="n">
        <f aca="false">SUM(C8:AD8)</f>
        <v>471807.175652156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415479.24617951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36645.9636311052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19681.9658415407</v>
      </c>
      <c r="AE8" s="15" t="n">
        <v>0</v>
      </c>
    </row>
    <row r="9" customFormat="false" ht="12.75" hidden="false" customHeight="false" outlineLevel="0" collapsed="false">
      <c r="A9" s="12" t="s">
        <v>35</v>
      </c>
      <c r="B9" s="12" t="n">
        <f aca="false">SUM(C9:AD9)</f>
        <v>929423.639265185</v>
      </c>
      <c r="C9" s="15" t="n">
        <v>0</v>
      </c>
      <c r="D9" s="15" t="n">
        <v>0</v>
      </c>
      <c r="E9" s="15" t="n">
        <v>10810.1659376017</v>
      </c>
      <c r="F9" s="15" t="n">
        <v>26762.6312446095</v>
      </c>
      <c r="G9" s="15" t="n">
        <v>0</v>
      </c>
      <c r="H9" s="15" t="n">
        <v>0</v>
      </c>
      <c r="I9" s="15" t="n">
        <v>0</v>
      </c>
      <c r="J9" s="15" t="n">
        <v>3522.1224312725</v>
      </c>
      <c r="K9" s="15" t="n">
        <v>1795.03891502735</v>
      </c>
      <c r="L9" s="15" t="n">
        <v>137136.515052136</v>
      </c>
      <c r="M9" s="15" t="n">
        <v>180352.042845264</v>
      </c>
      <c r="N9" s="15" t="n">
        <v>0</v>
      </c>
      <c r="O9" s="15" t="n">
        <v>0</v>
      </c>
      <c r="P9" s="15" t="n">
        <v>47107.3249081998</v>
      </c>
      <c r="Q9" s="15" t="n">
        <v>413933.790225537</v>
      </c>
      <c r="R9" s="15" t="n">
        <v>89258.5848048051</v>
      </c>
      <c r="S9" s="15" t="n">
        <v>0</v>
      </c>
      <c r="T9" s="15" t="n">
        <v>0</v>
      </c>
      <c r="U9" s="15" t="n">
        <v>0</v>
      </c>
      <c r="V9" s="15" t="n">
        <v>14609.3158495458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4136.10705118604</v>
      </c>
      <c r="AB9" s="15" t="n">
        <v>0</v>
      </c>
      <c r="AC9" s="15" t="n">
        <v>0</v>
      </c>
      <c r="AD9" s="15" t="n">
        <v>0</v>
      </c>
      <c r="AE9" s="15" t="n">
        <v>0</v>
      </c>
    </row>
    <row r="10" customFormat="false" ht="12.75" hidden="false" customHeight="false" outlineLevel="0" collapsed="false">
      <c r="A10" s="12" t="s">
        <v>36</v>
      </c>
      <c r="B10" s="12" t="n">
        <f aca="false">SUM(C10:AD10)</f>
        <v>2979790.32418</v>
      </c>
      <c r="C10" s="15" t="n">
        <v>0</v>
      </c>
      <c r="D10" s="15" t="n">
        <v>43364.8840296033</v>
      </c>
      <c r="E10" s="15" t="n">
        <v>91282.0639683515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172238.375846344</v>
      </c>
      <c r="K10" s="15" t="n">
        <v>26442.5932333817</v>
      </c>
      <c r="L10" s="15" t="n">
        <v>628324.444421491</v>
      </c>
      <c r="M10" s="15" t="n">
        <v>1568333.68435187</v>
      </c>
      <c r="N10" s="15" t="n">
        <v>0</v>
      </c>
      <c r="O10" s="15" t="n">
        <v>63933.5733136391</v>
      </c>
      <c r="P10" s="15" t="n">
        <v>0</v>
      </c>
      <c r="Q10" s="15" t="n">
        <v>101139.298754822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8531.86797295832</v>
      </c>
      <c r="X10" s="15" t="n">
        <v>0</v>
      </c>
      <c r="Y10" s="15" t="n">
        <v>227499.248555212</v>
      </c>
      <c r="Z10" s="15" t="n">
        <v>22171.7012606713</v>
      </c>
      <c r="AA10" s="15" t="n">
        <v>0</v>
      </c>
      <c r="AB10" s="15" t="n">
        <v>0</v>
      </c>
      <c r="AC10" s="15" t="n">
        <v>26528.5884716491</v>
      </c>
      <c r="AD10" s="15" t="n">
        <v>0</v>
      </c>
      <c r="AE10" s="15" t="n">
        <v>0</v>
      </c>
    </row>
    <row r="11" customFormat="false" ht="12.75" hidden="false" customHeight="false" outlineLevel="0" collapsed="false">
      <c r="A11" s="12" t="s">
        <v>37</v>
      </c>
      <c r="B11" s="12" t="n">
        <f aca="false">SUM(C11:AD11)</f>
        <v>15989.505595810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15989.5055958105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</row>
    <row r="12" customFormat="false" ht="25.5" hidden="false" customHeight="false" outlineLevel="0" collapsed="false">
      <c r="A12" s="12" t="s">
        <v>38</v>
      </c>
      <c r="B12" s="12" t="n">
        <f aca="false">SUM(C12:AD12)</f>
        <v>1822487.26882098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1822487.26882098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</row>
    <row r="13" customFormat="false" ht="25.5" hidden="false" customHeight="false" outlineLevel="0" collapsed="false">
      <c r="A13" s="12" t="s">
        <v>39</v>
      </c>
      <c r="B13" s="12" t="n">
        <f aca="false">SUM(C13:AD13)</f>
        <v>720075.609290027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51533.3088877068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304888.884298161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363653.416104159</v>
      </c>
      <c r="AE13" s="15" t="n">
        <v>0</v>
      </c>
    </row>
    <row r="14" customFormat="false" ht="12.75" hidden="false" customHeight="false" outlineLevel="0" collapsed="false">
      <c r="A14" s="12" t="s">
        <v>40</v>
      </c>
      <c r="B14" s="12" t="n">
        <f aca="false">SUM(C14:AD14)</f>
        <v>1202828.31733178</v>
      </c>
      <c r="C14" s="15" t="n">
        <v>144178.317073549</v>
      </c>
      <c r="D14" s="15" t="n">
        <v>0</v>
      </c>
      <c r="E14" s="15" t="n">
        <v>0</v>
      </c>
      <c r="F14" s="15" t="n">
        <v>59296.4824120603</v>
      </c>
      <c r="G14" s="15" t="n">
        <v>0</v>
      </c>
      <c r="H14" s="15" t="n">
        <v>4365.09371110434</v>
      </c>
      <c r="I14" s="15" t="n">
        <v>0</v>
      </c>
      <c r="J14" s="15" t="n">
        <v>0</v>
      </c>
      <c r="K14" s="15" t="n">
        <v>90567.9476519287</v>
      </c>
      <c r="L14" s="15" t="n">
        <v>4392.46592675608</v>
      </c>
      <c r="M14" s="15" t="n">
        <v>162352.357883973</v>
      </c>
      <c r="N14" s="15" t="n">
        <v>0</v>
      </c>
      <c r="O14" s="15" t="n">
        <v>79399.5005861786</v>
      </c>
      <c r="P14" s="15" t="n">
        <v>3949.86236423639</v>
      </c>
      <c r="Q14" s="15" t="n">
        <v>0</v>
      </c>
      <c r="R14" s="15" t="n">
        <v>229494.95679838</v>
      </c>
      <c r="S14" s="15" t="n">
        <v>17343.6297623782</v>
      </c>
      <c r="T14" s="15" t="n">
        <v>0</v>
      </c>
      <c r="U14" s="15" t="n">
        <v>0</v>
      </c>
      <c r="V14" s="15" t="n">
        <v>91113.2744916773</v>
      </c>
      <c r="W14" s="15" t="n">
        <v>56807.3667412086</v>
      </c>
      <c r="X14" s="15" t="n">
        <v>0</v>
      </c>
      <c r="Y14" s="15" t="n">
        <v>0</v>
      </c>
      <c r="Z14" s="15" t="n">
        <v>78634.6170730322</v>
      </c>
      <c r="AA14" s="15" t="n">
        <v>52556.7808208566</v>
      </c>
      <c r="AB14" s="15" t="n">
        <v>29442.1852324314</v>
      </c>
      <c r="AC14" s="15" t="n">
        <v>98933.4788020266</v>
      </c>
      <c r="AD14" s="15" t="n">
        <v>0</v>
      </c>
      <c r="AE14" s="15" t="n">
        <v>0</v>
      </c>
    </row>
    <row r="15" customFormat="false" ht="12.75" hidden="false" customHeight="false" outlineLevel="0" collapsed="false">
      <c r="A15" s="12" t="s">
        <v>41</v>
      </c>
      <c r="B15" s="12" t="n">
        <f aca="false">SUM(C15:AD15)</f>
        <v>199798.566315648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13733.1054036885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186065.46091196</v>
      </c>
      <c r="AE15" s="15" t="n">
        <v>0</v>
      </c>
    </row>
    <row r="16" customFormat="false" ht="12.75" hidden="false" customHeight="false" outlineLevel="0" collapsed="false">
      <c r="A16" s="12" t="s">
        <v>42</v>
      </c>
      <c r="B16" s="12" t="n">
        <f aca="false">SUM(C16:AD16)</f>
        <v>340246.63399216</v>
      </c>
      <c r="C16" s="15" t="n">
        <v>119024.950032795</v>
      </c>
      <c r="D16" s="15" t="n">
        <v>0</v>
      </c>
      <c r="E16" s="15" t="n">
        <v>62610.0698766185</v>
      </c>
      <c r="F16" s="15" t="n">
        <v>16934.6217211443</v>
      </c>
      <c r="G16" s="15" t="n">
        <v>0</v>
      </c>
      <c r="H16" s="15" t="n">
        <v>0</v>
      </c>
      <c r="I16" s="15" t="n">
        <v>0</v>
      </c>
      <c r="J16" s="15" t="n">
        <v>27320.5699618338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47423.6082777712</v>
      </c>
      <c r="AB16" s="15" t="n">
        <v>0</v>
      </c>
      <c r="AC16" s="15" t="n">
        <v>0</v>
      </c>
      <c r="AD16" s="15" t="n">
        <v>66932.8141219975</v>
      </c>
      <c r="AE16" s="15" t="n">
        <v>0</v>
      </c>
    </row>
    <row r="17" customFormat="false" ht="25.5" hidden="false" customHeight="false" outlineLevel="0" collapsed="false">
      <c r="A17" s="12" t="s">
        <v>43</v>
      </c>
      <c r="B17" s="12" t="n">
        <f aca="false">SUM(C17:AD17)</f>
        <v>208640.17414926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208640.174149266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</row>
    <row r="18" customFormat="false" ht="25.5" hidden="false" customHeight="false" outlineLevel="0" collapsed="false">
      <c r="A18" s="12" t="s">
        <v>44</v>
      </c>
      <c r="B18" s="12" t="n">
        <f aca="false">SUM(C18:AD18)</f>
        <v>31669.1370521673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23240.5604590269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8428.57659314042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</row>
    <row r="19" customFormat="false" ht="25.5" hidden="false" customHeight="false" outlineLevel="0" collapsed="false">
      <c r="A19" s="12" t="s">
        <v>45</v>
      </c>
      <c r="B19" s="12" t="n">
        <f aca="false">SUM(C19:AD19)</f>
        <v>12919.1693307235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12919.1693307235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</row>
    <row r="20" customFormat="false" ht="12.75" hidden="false" customHeight="false" outlineLevel="0" collapsed="false">
      <c r="A20" s="12" t="s">
        <v>46</v>
      </c>
      <c r="B20" s="12" t="n">
        <f aca="false">SUM(C20:AD20)</f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</row>
    <row r="21" customFormat="false" ht="12.75" hidden="false" customHeight="false" outlineLevel="0" collapsed="false">
      <c r="A21" s="12" t="s">
        <v>47</v>
      </c>
      <c r="B21" s="12" t="n">
        <f aca="false">SUM(C21:AD21)</f>
        <v>49749.601037045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49749.6010370455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Z2" activeCellId="0" sqref="Z2"/>
    </sheetView>
  </sheetViews>
  <sheetFormatPr defaultColWidth="33.84765625" defaultRowHeight="12.75" zeroHeight="false" outlineLevelRow="0" outlineLevelCol="0"/>
  <cols>
    <col collapsed="false" customWidth="false" hidden="false" outlineLevel="0" max="2" min="1" style="1" width="33.85"/>
    <col collapsed="false" customWidth="false" hidden="false" outlineLevel="0" max="257" min="3" style="2" width="33.85"/>
  </cols>
  <sheetData>
    <row r="1" customFormat="false" ht="26.25" hidden="false" customHeight="false" outlineLevel="0" collapsed="false">
      <c r="A1" s="3"/>
      <c r="B1" s="4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5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/>
    </row>
    <row r="2" s="7" customFormat="true" ht="15.75" hidden="false" customHeight="false" outlineLevel="0" collapsed="false">
      <c r="A2" s="4" t="s">
        <v>0</v>
      </c>
      <c r="B2" s="6" t="n">
        <f aca="false">SUM(B3:B21)</f>
        <v>74195177.89</v>
      </c>
      <c r="C2" s="6" t="n">
        <f aca="false">SUM(C3:C21)</f>
        <v>5675018.7</v>
      </c>
      <c r="D2" s="6" t="n">
        <f aca="false">SUM(D3:D21)</f>
        <v>1961341.29</v>
      </c>
      <c r="E2" s="6" t="n">
        <f aca="false">SUM(E3:E21)</f>
        <v>3010737.05</v>
      </c>
      <c r="F2" s="6" t="n">
        <f aca="false">SUM(F3:F21)</f>
        <v>4817104.04</v>
      </c>
      <c r="G2" s="6" t="n">
        <f aca="false">SUM(G3:G21)</f>
        <v>2338863.61</v>
      </c>
      <c r="H2" s="6" t="n">
        <f aca="false">SUM(H3:H21)</f>
        <v>3255799.89</v>
      </c>
      <c r="I2" s="6" t="n">
        <f aca="false">SUM(I3:I21)</f>
        <v>3149347.09</v>
      </c>
      <c r="J2" s="6" t="n">
        <f aca="false">SUM(J3:J21)</f>
        <v>9887936.53</v>
      </c>
      <c r="K2" s="6" t="n">
        <f aca="false">SUM(K3:K21)</f>
        <v>2775972.46</v>
      </c>
      <c r="L2" s="6" t="n">
        <f aca="false">SUM(L3:L21)</f>
        <v>1876918.72</v>
      </c>
      <c r="M2" s="6" t="n">
        <f aca="false">SUM(M3:M21)</f>
        <v>5524347.8</v>
      </c>
      <c r="N2" s="6" t="n">
        <f aca="false">SUM(N3:N21)</f>
        <v>2455648.12</v>
      </c>
      <c r="O2" s="6" t="n">
        <f aca="false">SUM(O3:O21)</f>
        <v>951415.86</v>
      </c>
      <c r="P2" s="6" t="n">
        <f aca="false">SUM(P3:P21)</f>
        <v>430833.5</v>
      </c>
      <c r="Q2" s="6" t="n">
        <f aca="false">SUM(Q3:Q21)</f>
        <v>1251483.41</v>
      </c>
      <c r="R2" s="6" t="n">
        <f aca="false">SUM(R3:R21)</f>
        <v>2967516.96</v>
      </c>
      <c r="S2" s="6" t="n">
        <f aca="false">SUM(S3:S21)</f>
        <v>1000805.57</v>
      </c>
      <c r="T2" s="6" t="n">
        <f aca="false">SUM(T3:T21)</f>
        <v>1075449.16</v>
      </c>
      <c r="U2" s="6" t="n">
        <f aca="false">SUM(U3:U21)</f>
        <v>395285.93</v>
      </c>
      <c r="V2" s="6" t="n">
        <f aca="false">SUM(V3:V21)</f>
        <v>4089990.82</v>
      </c>
      <c r="W2" s="6" t="n">
        <f aca="false">SUM(W3:W21)</f>
        <v>409500.92</v>
      </c>
      <c r="X2" s="6" t="n">
        <f aca="false">SUM(X3:X21)</f>
        <v>846232.86</v>
      </c>
      <c r="Y2" s="6" t="n">
        <f aca="false">SUM(Y3:Y21)</f>
        <v>3209890.54</v>
      </c>
      <c r="Z2" s="6" t="n">
        <f aca="false">SUM(Z3:Z21)</f>
        <v>1413412.94</v>
      </c>
      <c r="AA2" s="6" t="n">
        <f aca="false">SUM(AA3:AA21)</f>
        <v>7346538.7</v>
      </c>
      <c r="AB2" s="6" t="n">
        <f aca="false">SUM(AB3:AB21)</f>
        <v>475008.65</v>
      </c>
      <c r="AC2" s="6" t="n">
        <f aca="false">SUM(AC3:AC21)</f>
        <v>525077.86</v>
      </c>
      <c r="AD2" s="6" t="n">
        <f aca="false">SUM(AD3:AD21)</f>
        <v>1077698.91</v>
      </c>
      <c r="AE2" s="7" t="n">
        <v>0</v>
      </c>
    </row>
    <row r="3" customFormat="false" ht="25.5" hidden="false" customHeight="false" outlineLevel="0" collapsed="false">
      <c r="A3" s="6" t="s">
        <v>29</v>
      </c>
      <c r="B3" s="6" t="n">
        <f aca="false">SUM(C3:AD3)</f>
        <v>33004764.6</v>
      </c>
      <c r="C3" s="2" t="n">
        <v>3055167.77</v>
      </c>
      <c r="D3" s="2" t="n">
        <v>1154341.05</v>
      </c>
      <c r="E3" s="2" t="n">
        <v>1149050.6</v>
      </c>
      <c r="F3" s="2" t="n">
        <v>1939959.94</v>
      </c>
      <c r="G3" s="2" t="n">
        <v>1827072.57</v>
      </c>
      <c r="H3" s="2" t="n">
        <v>1759145.73</v>
      </c>
      <c r="J3" s="2" t="n">
        <v>7965524.92</v>
      </c>
      <c r="K3" s="2" t="n">
        <v>1653992.6</v>
      </c>
      <c r="L3" s="2" t="n">
        <v>659692.49</v>
      </c>
      <c r="M3" s="2" t="n">
        <v>1647394.98</v>
      </c>
      <c r="N3" s="2" t="n">
        <v>1916</v>
      </c>
      <c r="O3" s="2" t="n">
        <v>267328.46</v>
      </c>
      <c r="P3" s="2" t="n">
        <v>224324.01</v>
      </c>
      <c r="Q3" s="2" t="n">
        <v>822574.98</v>
      </c>
      <c r="R3" s="2" t="n">
        <v>1469002.2</v>
      </c>
      <c r="S3" s="2" t="n">
        <v>219772.14</v>
      </c>
      <c r="T3" s="2" t="n">
        <v>650610.68</v>
      </c>
      <c r="U3" s="2" t="n">
        <v>254490.99</v>
      </c>
      <c r="V3" s="2" t="n">
        <v>1443003.19</v>
      </c>
      <c r="W3" s="2" t="n">
        <v>205703.57</v>
      </c>
      <c r="Z3" s="2" t="n">
        <v>749702.61</v>
      </c>
      <c r="AA3" s="2" t="n">
        <v>3515070.46</v>
      </c>
      <c r="AB3" s="2" t="n">
        <v>124790.83</v>
      </c>
      <c r="AC3" s="2" t="n">
        <v>245131.83</v>
      </c>
    </row>
    <row r="4" customFormat="false" ht="25.5" hidden="false" customHeight="false" outlineLevel="0" collapsed="false">
      <c r="A4" s="6" t="s">
        <v>30</v>
      </c>
      <c r="B4" s="6" t="n">
        <f aca="false">SUM(C4:AD4)</f>
        <v>2230000</v>
      </c>
      <c r="C4" s="2" t="n">
        <v>265000</v>
      </c>
      <c r="D4" s="2" t="n">
        <v>40000</v>
      </c>
      <c r="E4" s="2" t="n">
        <v>105000</v>
      </c>
      <c r="F4" s="2" t="n">
        <v>225000</v>
      </c>
      <c r="G4" s="2" t="n">
        <v>190000</v>
      </c>
      <c r="H4" s="2" t="n">
        <v>90000</v>
      </c>
      <c r="J4" s="2" t="n">
        <v>290000</v>
      </c>
      <c r="K4" s="2" t="n">
        <v>110000</v>
      </c>
      <c r="L4" s="2" t="n">
        <v>60000</v>
      </c>
      <c r="M4" s="2" t="n">
        <v>70000</v>
      </c>
      <c r="O4" s="2" t="n">
        <v>45000</v>
      </c>
      <c r="Q4" s="2" t="n">
        <v>20000</v>
      </c>
      <c r="R4" s="2" t="n">
        <v>110000</v>
      </c>
      <c r="S4" s="2" t="n">
        <v>25000</v>
      </c>
      <c r="T4" s="2" t="n">
        <v>80000</v>
      </c>
      <c r="V4" s="2" t="n">
        <v>60000</v>
      </c>
      <c r="W4" s="2" t="n">
        <v>60000</v>
      </c>
      <c r="Z4" s="2" t="n">
        <v>105000</v>
      </c>
      <c r="AA4" s="2" t="n">
        <v>185000</v>
      </c>
      <c r="AB4" s="2" t="n">
        <v>15000</v>
      </c>
      <c r="AC4" s="2" t="n">
        <v>80000</v>
      </c>
    </row>
    <row r="5" customFormat="false" ht="25.5" hidden="false" customHeight="false" outlineLevel="0" collapsed="false">
      <c r="A5" s="6" t="s">
        <v>31</v>
      </c>
      <c r="B5" s="6" t="n">
        <f aca="false">SUM(C5:AD5)</f>
        <v>1576028.08</v>
      </c>
      <c r="I5" s="2" t="n">
        <v>409213.84</v>
      </c>
      <c r="N5" s="2" t="n">
        <v>532808.6</v>
      </c>
      <c r="X5" s="2" t="n">
        <v>288241.18</v>
      </c>
      <c r="AD5" s="2" t="n">
        <v>345764.46</v>
      </c>
    </row>
    <row r="6" customFormat="false" ht="12.75" hidden="false" customHeight="false" outlineLevel="0" collapsed="false">
      <c r="A6" s="6" t="s">
        <v>32</v>
      </c>
      <c r="B6" s="6" t="n">
        <f aca="false">SUM(C6:AD6)</f>
        <v>2448045.9</v>
      </c>
      <c r="C6" s="2" t="n">
        <v>77583.6</v>
      </c>
      <c r="D6" s="2" t="n">
        <v>116115.78</v>
      </c>
      <c r="E6" s="2" t="n">
        <v>133100.96</v>
      </c>
      <c r="F6" s="2" t="n">
        <v>446419.34</v>
      </c>
      <c r="G6" s="2" t="n">
        <v>11162.94</v>
      </c>
      <c r="J6" s="2" t="n">
        <v>136743.78</v>
      </c>
      <c r="K6" s="2" t="n">
        <v>45289.44</v>
      </c>
      <c r="L6" s="2" t="n">
        <v>109866.22</v>
      </c>
      <c r="M6" s="2" t="n">
        <v>144692.96</v>
      </c>
      <c r="P6" s="2" t="n">
        <v>8967.74</v>
      </c>
      <c r="Q6" s="2" t="n">
        <v>24511.84</v>
      </c>
      <c r="R6" s="2" t="n">
        <v>74769.14</v>
      </c>
      <c r="S6" s="2" t="n">
        <v>122699.1</v>
      </c>
      <c r="T6" s="2" t="n">
        <v>26712.78</v>
      </c>
      <c r="U6" s="2" t="n">
        <v>41515.02</v>
      </c>
      <c r="V6" s="2" t="n">
        <v>120438.26</v>
      </c>
      <c r="W6" s="2" t="n">
        <v>13993.6</v>
      </c>
      <c r="AA6" s="2" t="n">
        <v>760653.54</v>
      </c>
      <c r="AB6" s="2" t="n">
        <v>21139.6</v>
      </c>
      <c r="AC6" s="2" t="n">
        <v>11670.26</v>
      </c>
    </row>
    <row r="7" customFormat="false" ht="12.75" hidden="false" customHeight="false" outlineLevel="0" collapsed="false">
      <c r="A7" s="6" t="s">
        <v>33</v>
      </c>
      <c r="B7" s="6" t="n">
        <f aca="false">SUM(C7:AD7)</f>
        <v>7160014.4</v>
      </c>
      <c r="C7" s="2" t="n">
        <v>509941.46</v>
      </c>
      <c r="D7" s="2" t="n">
        <v>221677.66</v>
      </c>
      <c r="E7" s="2" t="n">
        <v>353786.16</v>
      </c>
      <c r="F7" s="2" t="n">
        <v>914206.76</v>
      </c>
      <c r="G7" s="2" t="n">
        <v>30274.1</v>
      </c>
      <c r="H7" s="2" t="n">
        <v>618112.88</v>
      </c>
      <c r="J7" s="2" t="n">
        <v>427194.34</v>
      </c>
      <c r="K7" s="2" t="n">
        <v>206935.22</v>
      </c>
      <c r="L7" s="2" t="n">
        <v>245470.46</v>
      </c>
      <c r="M7" s="2" t="n">
        <v>251617.04</v>
      </c>
      <c r="O7" s="2" t="n">
        <v>121064.76</v>
      </c>
      <c r="P7" s="2" t="n">
        <v>13108.14</v>
      </c>
      <c r="Q7" s="2" t="n">
        <v>67768.6</v>
      </c>
      <c r="R7" s="2" t="n">
        <v>299430.68</v>
      </c>
      <c r="S7" s="2" t="n">
        <v>203484.5</v>
      </c>
      <c r="T7" s="2" t="n">
        <v>215400.84</v>
      </c>
      <c r="U7" s="2" t="n">
        <v>70674.72</v>
      </c>
      <c r="V7" s="2" t="n">
        <v>398090.52</v>
      </c>
      <c r="W7" s="2" t="n">
        <v>44074.46</v>
      </c>
      <c r="Z7" s="2" t="n">
        <v>493099.04</v>
      </c>
      <c r="AA7" s="2" t="n">
        <v>1304951.84</v>
      </c>
      <c r="AB7" s="2" t="n">
        <v>72562.22</v>
      </c>
      <c r="AC7" s="2" t="n">
        <v>77088</v>
      </c>
    </row>
    <row r="8" customFormat="false" ht="12.75" hidden="false" customHeight="false" outlineLevel="0" collapsed="false">
      <c r="A8" s="6" t="s">
        <v>34</v>
      </c>
      <c r="B8" s="6" t="n">
        <f aca="false">SUM(C8:AD8)</f>
        <v>3288189.59</v>
      </c>
      <c r="I8" s="2" t="n">
        <v>1754336.12</v>
      </c>
      <c r="N8" s="2" t="n">
        <v>555156.52</v>
      </c>
      <c r="X8" s="2" t="n">
        <v>443258.68</v>
      </c>
      <c r="AD8" s="2" t="n">
        <v>535438.27</v>
      </c>
    </row>
    <row r="9" customFormat="false" ht="12.75" hidden="false" customHeight="false" outlineLevel="0" collapsed="false">
      <c r="A9" s="6" t="s">
        <v>35</v>
      </c>
      <c r="B9" s="6" t="n">
        <f aca="false">SUM(C9:AD9)</f>
        <v>29764.95</v>
      </c>
      <c r="E9" s="2" t="n">
        <v>975</v>
      </c>
      <c r="K9" s="2" t="n">
        <v>420.14</v>
      </c>
      <c r="M9" s="2" t="n">
        <v>1587.46</v>
      </c>
      <c r="V9" s="2" t="n">
        <v>248.5</v>
      </c>
      <c r="Y9" s="2" t="n">
        <v>26533.85</v>
      </c>
    </row>
    <row r="10" customFormat="false" ht="12.75" hidden="false" customHeight="false" outlineLevel="0" collapsed="false">
      <c r="A10" s="6" t="s">
        <v>36</v>
      </c>
      <c r="B10" s="6" t="n">
        <f aca="false">SUM(C10:AD10)</f>
        <v>5544162.01</v>
      </c>
      <c r="D10" s="2" t="n">
        <v>27727.8</v>
      </c>
      <c r="J10" s="2" t="n">
        <v>10507.23</v>
      </c>
      <c r="K10" s="2" t="n">
        <v>65727.85</v>
      </c>
      <c r="L10" s="2" t="n">
        <v>242246.93</v>
      </c>
      <c r="M10" s="2" t="n">
        <v>3044677.36</v>
      </c>
      <c r="O10" s="2" t="n">
        <v>244337.96</v>
      </c>
      <c r="P10" s="2" t="n">
        <v>62277.99</v>
      </c>
      <c r="Q10" s="2" t="n">
        <v>174911.99</v>
      </c>
      <c r="R10" s="2" t="n">
        <v>490094.99</v>
      </c>
      <c r="T10" s="2" t="n">
        <v>17833.62</v>
      </c>
      <c r="U10" s="2" t="n">
        <v>21998.2</v>
      </c>
      <c r="V10" s="2" t="n">
        <v>138204.6</v>
      </c>
      <c r="Y10" s="2" t="n">
        <v>299057.67</v>
      </c>
      <c r="AA10" s="2" t="n">
        <v>663256.72</v>
      </c>
      <c r="AC10" s="2" t="n">
        <v>41301.1</v>
      </c>
    </row>
    <row r="11" customFormat="false" ht="12.75" hidden="false" customHeight="false" outlineLevel="0" collapsed="false">
      <c r="A11" s="6" t="s">
        <v>37</v>
      </c>
      <c r="B11" s="6" t="n">
        <f aca="false">SUM(C11:AD11)</f>
        <v>809647.35</v>
      </c>
      <c r="E11" s="2" t="n">
        <v>367809</v>
      </c>
      <c r="F11" s="2" t="n">
        <v>27618</v>
      </c>
      <c r="R11" s="2" t="n">
        <v>104522.95</v>
      </c>
      <c r="S11" s="2" t="n">
        <v>190513.3</v>
      </c>
      <c r="AA11" s="2" t="n">
        <v>119184.1</v>
      </c>
    </row>
    <row r="12" customFormat="false" ht="25.5" hidden="false" customHeight="false" outlineLevel="0" collapsed="false">
      <c r="A12" s="6" t="s">
        <v>38</v>
      </c>
      <c r="B12" s="6" t="n">
        <f aca="false">SUM(C12:AD12)</f>
        <v>2796699.02</v>
      </c>
      <c r="Y12" s="2" t="n">
        <v>2796699.02</v>
      </c>
    </row>
    <row r="13" customFormat="false" ht="25.5" hidden="false" customHeight="false" outlineLevel="0" collapsed="false">
      <c r="A13" s="6" t="s">
        <v>39</v>
      </c>
      <c r="B13" s="6" t="n">
        <f aca="false">SUM(C13:AD13)</f>
        <v>0</v>
      </c>
    </row>
    <row r="14" customFormat="false" ht="12.75" hidden="false" customHeight="false" outlineLevel="0" collapsed="false">
      <c r="A14" s="6" t="s">
        <v>40</v>
      </c>
      <c r="B14" s="6" t="n">
        <f aca="false">SUM(C14:AD14)</f>
        <v>5199376.96</v>
      </c>
      <c r="C14" s="2" t="n">
        <v>262770.77</v>
      </c>
      <c r="D14" s="2" t="n">
        <v>69107</v>
      </c>
      <c r="E14" s="2" t="n">
        <v>257103</v>
      </c>
      <c r="F14" s="2" t="n">
        <v>647630</v>
      </c>
      <c r="G14" s="2" t="n">
        <v>71076</v>
      </c>
      <c r="H14" s="2" t="n">
        <v>465009.89</v>
      </c>
      <c r="J14" s="2" t="n">
        <v>938352.66</v>
      </c>
      <c r="K14" s="2" t="n">
        <v>484158.18</v>
      </c>
      <c r="L14" s="2" t="n">
        <v>101268.41</v>
      </c>
      <c r="M14" s="2" t="n">
        <v>239287</v>
      </c>
      <c r="O14" s="2" t="n">
        <v>273684.68</v>
      </c>
      <c r="P14" s="2" t="n">
        <v>97131.12</v>
      </c>
      <c r="Q14" s="2" t="n">
        <v>40916</v>
      </c>
      <c r="R14" s="2" t="n">
        <v>144617</v>
      </c>
      <c r="S14" s="2" t="n">
        <v>170514.08</v>
      </c>
      <c r="T14" s="2" t="n">
        <v>45696.24</v>
      </c>
      <c r="V14" s="2" t="n">
        <v>298248.18</v>
      </c>
      <c r="W14" s="2" t="n">
        <v>50236.29</v>
      </c>
      <c r="Z14" s="2" t="n">
        <v>65611.29</v>
      </c>
      <c r="AA14" s="2" t="n">
        <v>279890.5</v>
      </c>
      <c r="AB14" s="2" t="n">
        <v>134966</v>
      </c>
      <c r="AC14" s="2" t="n">
        <v>62102.67</v>
      </c>
    </row>
    <row r="15" customFormat="false" ht="12.75" hidden="false" customHeight="false" outlineLevel="0" collapsed="false">
      <c r="A15" s="6" t="s">
        <v>41</v>
      </c>
      <c r="B15" s="6" t="n">
        <f aca="false">SUM(C15:AD15)</f>
        <v>2368374.04</v>
      </c>
      <c r="I15" s="2" t="n">
        <v>985797.13</v>
      </c>
      <c r="N15" s="2" t="n">
        <v>1227703</v>
      </c>
      <c r="AD15" s="2" t="n">
        <v>154873.91</v>
      </c>
    </row>
    <row r="16" customFormat="false" ht="12.75" hidden="false" customHeight="false" outlineLevel="0" collapsed="false">
      <c r="A16" s="6" t="s">
        <v>42</v>
      </c>
      <c r="B16" s="6" t="n">
        <f aca="false">SUM(C16:AD16)</f>
        <v>6080250.98</v>
      </c>
      <c r="C16" s="2" t="n">
        <v>1442729.84</v>
      </c>
      <c r="D16" s="2" t="n">
        <v>259197</v>
      </c>
      <c r="E16" s="2" t="n">
        <v>643912.33</v>
      </c>
      <c r="F16" s="2" t="n">
        <v>616270</v>
      </c>
      <c r="K16" s="2" t="n">
        <v>209449.03</v>
      </c>
      <c r="M16" s="2" t="n">
        <v>125091</v>
      </c>
      <c r="P16" s="2" t="n">
        <v>25024.5</v>
      </c>
      <c r="Q16" s="2" t="n">
        <v>100800</v>
      </c>
      <c r="R16" s="2" t="n">
        <v>251300</v>
      </c>
      <c r="S16" s="2" t="n">
        <v>68822.45</v>
      </c>
      <c r="T16" s="2" t="n">
        <v>39195</v>
      </c>
      <c r="U16" s="2" t="n">
        <v>6607</v>
      </c>
      <c r="V16" s="2" t="n">
        <v>1496038.02</v>
      </c>
      <c r="W16" s="2" t="n">
        <v>35493</v>
      </c>
      <c r="X16" s="2" t="n">
        <v>85834</v>
      </c>
      <c r="AA16" s="2" t="n">
        <v>518531.54</v>
      </c>
      <c r="AB16" s="2" t="n">
        <v>106550</v>
      </c>
      <c r="AC16" s="2" t="n">
        <v>7784</v>
      </c>
      <c r="AD16" s="2" t="n">
        <v>41622.27</v>
      </c>
    </row>
    <row r="17" customFormat="false" ht="25.5" hidden="false" customHeight="false" outlineLevel="0" collapsed="false">
      <c r="A17" s="6" t="s">
        <v>43</v>
      </c>
      <c r="B17" s="6" t="n">
        <f aca="false">SUM(C17:AD17)</f>
        <v>138064</v>
      </c>
      <c r="N17" s="2" t="n">
        <v>138064</v>
      </c>
    </row>
    <row r="18" customFormat="false" ht="25.5" hidden="false" customHeight="false" outlineLevel="0" collapsed="false">
      <c r="A18" s="6" t="s">
        <v>44</v>
      </c>
      <c r="B18" s="6" t="n">
        <f aca="false">SUM(C18:AD18)</f>
        <v>479088.76</v>
      </c>
      <c r="L18" s="2" t="n">
        <v>314470.21</v>
      </c>
      <c r="V18" s="2" t="n">
        <v>135719.55</v>
      </c>
      <c r="X18" s="2" t="n">
        <v>28899</v>
      </c>
    </row>
    <row r="19" customFormat="false" ht="25.5" hidden="false" customHeight="false" outlineLevel="0" collapsed="false">
      <c r="A19" s="6" t="s">
        <v>45</v>
      </c>
      <c r="B19" s="6" t="n">
        <f aca="false">SUM(C19:AD19)</f>
        <v>955107.25</v>
      </c>
      <c r="C19" s="2" t="n">
        <v>61825.26</v>
      </c>
      <c r="D19" s="2" t="n">
        <v>73175</v>
      </c>
      <c r="G19" s="2" t="n">
        <v>209278</v>
      </c>
      <c r="H19" s="2" t="n">
        <v>323531.39</v>
      </c>
      <c r="J19" s="2" t="n">
        <v>119613.6</v>
      </c>
      <c r="L19" s="2" t="n">
        <v>143904</v>
      </c>
      <c r="R19" s="2" t="n">
        <v>23780</v>
      </c>
    </row>
    <row r="20" customFormat="false" ht="12.75" hidden="false" customHeight="false" outlineLevel="0" collapsed="false">
      <c r="A20" s="6" t="s">
        <v>46</v>
      </c>
      <c r="B20" s="6" t="n">
        <f aca="false">SUM(C20:AD20)</f>
        <v>0</v>
      </c>
    </row>
    <row r="21" customFormat="false" ht="12.75" hidden="false" customHeight="false" outlineLevel="0" collapsed="false">
      <c r="A21" s="6" t="s">
        <v>47</v>
      </c>
      <c r="B21" s="6" t="n">
        <f aca="false">SUM(C21:AD21)</f>
        <v>87600</v>
      </c>
      <c r="Y21" s="2" t="n">
        <v>87600</v>
      </c>
    </row>
    <row r="24" customFormat="false" ht="12.75" hidden="false" customHeight="false" outlineLevel="0" collapsed="false">
      <c r="B24" s="1" t="n">
        <f aca="false">SUM(B3:B21)</f>
        <v>74195177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7" min="2" style="0" width="12.99"/>
    <col collapsed="false" customWidth="true" hidden="false" outlineLevel="0" max="8" min="8" style="14" width="14.99"/>
    <col collapsed="false" customWidth="true" hidden="false" outlineLevel="0" max="9" min="9" style="0" width="12.14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50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32" t="n">
        <v>2006</v>
      </c>
      <c r="H5" s="34" t="s">
        <v>0</v>
      </c>
      <c r="I5" s="35" t="s">
        <v>52</v>
      </c>
      <c r="J5" s="36" t="s">
        <v>53</v>
      </c>
    </row>
    <row r="6" customFormat="false" ht="17.25" hidden="false" customHeight="true" outlineLevel="0" collapsed="false">
      <c r="A6" s="37" t="s">
        <v>29</v>
      </c>
      <c r="B6" s="38" t="n">
        <v>15855183.0343909</v>
      </c>
      <c r="C6" s="38" t="n">
        <v>19801822.0146726</v>
      </c>
      <c r="D6" s="38" t="n">
        <v>13531316.6150949</v>
      </c>
      <c r="E6" s="38" t="n">
        <v>15850051</v>
      </c>
      <c r="F6" s="38" t="n">
        <v>19445237.37</v>
      </c>
      <c r="G6" s="38" t="n">
        <v>33004764.6</v>
      </c>
      <c r="H6" s="39" t="n">
        <v>117488374.634158</v>
      </c>
      <c r="I6" s="15" t="n">
        <v>19581395.7723597</v>
      </c>
      <c r="J6" s="40" t="n">
        <v>0.42464455722704</v>
      </c>
    </row>
    <row r="7" customFormat="false" ht="17.25" hidden="false" customHeight="true" outlineLevel="0" collapsed="false">
      <c r="A7" s="37" t="s">
        <v>30</v>
      </c>
      <c r="B7" s="38" t="n">
        <v>6200992.48555212</v>
      </c>
      <c r="C7" s="38" t="n">
        <v>3528244.71667498</v>
      </c>
      <c r="D7" s="38" t="n">
        <v>2312672.44</v>
      </c>
      <c r="E7" s="38" t="n">
        <v>1233114</v>
      </c>
      <c r="F7" s="38" t="n">
        <v>4661794.511</v>
      </c>
      <c r="G7" s="38" t="n">
        <v>2230000</v>
      </c>
      <c r="H7" s="39" t="n">
        <v>20166818.1532271</v>
      </c>
      <c r="I7" s="15" t="n">
        <v>3361136.35887118</v>
      </c>
      <c r="J7" s="40" t="n">
        <v>0.0728900164975603</v>
      </c>
    </row>
    <row r="8" customFormat="false" ht="17.25" hidden="false" customHeight="true" outlineLevel="0" collapsed="false">
      <c r="A8" s="37" t="s">
        <v>31</v>
      </c>
      <c r="B8" s="38" t="n">
        <v>4299334.86445589</v>
      </c>
      <c r="C8" s="38" t="n">
        <v>546663</v>
      </c>
      <c r="D8" s="38" t="n">
        <v>2058216.38</v>
      </c>
      <c r="E8" s="38" t="n">
        <v>206368</v>
      </c>
      <c r="F8" s="38" t="n">
        <v>858424.22</v>
      </c>
      <c r="G8" s="38" t="n">
        <v>1576028.08</v>
      </c>
      <c r="H8" s="39" t="n">
        <v>9545034.54445589</v>
      </c>
      <c r="I8" s="15" t="n">
        <v>1590839.09074265</v>
      </c>
      <c r="J8" s="40" t="n">
        <v>0.0344991321947256</v>
      </c>
    </row>
    <row r="9" customFormat="false" ht="17.25" hidden="false" customHeight="true" outlineLevel="0" collapsed="false">
      <c r="A9" s="37" t="s">
        <v>32</v>
      </c>
      <c r="B9" s="38" t="n">
        <v>3421521.92617765</v>
      </c>
      <c r="C9" s="38" t="n">
        <v>2916144.25905489</v>
      </c>
      <c r="D9" s="38" t="n">
        <v>2149300.92</v>
      </c>
      <c r="E9" s="38" t="n">
        <v>2478368</v>
      </c>
      <c r="F9" s="38" t="n">
        <v>1308480.22</v>
      </c>
      <c r="G9" s="38" t="n">
        <v>2448045.9</v>
      </c>
      <c r="H9" s="39" t="n">
        <v>14721861.2252325</v>
      </c>
      <c r="I9" s="15" t="n">
        <v>2453643.53753876</v>
      </c>
      <c r="J9" s="40" t="n">
        <v>0.0532100155527152</v>
      </c>
    </row>
    <row r="10" customFormat="false" ht="17.25" hidden="false" customHeight="true" outlineLevel="0" collapsed="false">
      <c r="A10" s="37" t="s">
        <v>33</v>
      </c>
      <c r="B10" s="38" t="n">
        <v>5297853.87884954</v>
      </c>
      <c r="C10" s="38" t="n">
        <v>5060417</v>
      </c>
      <c r="D10" s="38" t="n">
        <v>5470332.67855108</v>
      </c>
      <c r="E10" s="38" t="n">
        <v>5682557</v>
      </c>
      <c r="F10" s="38" t="n">
        <v>4592141</v>
      </c>
      <c r="G10" s="38" t="n">
        <v>7160014.4</v>
      </c>
      <c r="H10" s="39" t="n">
        <v>33263315.9574006</v>
      </c>
      <c r="I10" s="15" t="n">
        <v>5543885.9929001</v>
      </c>
      <c r="J10" s="40" t="n">
        <v>0.120225393538867</v>
      </c>
    </row>
    <row r="11" customFormat="false" ht="17.25" hidden="false" customHeight="true" outlineLevel="0" collapsed="false">
      <c r="A11" s="37" t="s">
        <v>34</v>
      </c>
      <c r="B11" s="38" t="n">
        <v>471807.175652156</v>
      </c>
      <c r="C11" s="38" t="n">
        <v>1825787.21288388</v>
      </c>
      <c r="D11" s="38" t="n">
        <v>671482.57</v>
      </c>
      <c r="E11" s="38" t="n">
        <v>1406060</v>
      </c>
      <c r="F11" s="38" t="n">
        <v>2872768.61</v>
      </c>
      <c r="G11" s="38" t="n">
        <v>3288189.59</v>
      </c>
      <c r="H11" s="39" t="n">
        <v>10536095.158536</v>
      </c>
      <c r="I11" s="15" t="n">
        <v>1756015.85975601</v>
      </c>
      <c r="J11" s="40" t="n">
        <v>0.0380811759242578</v>
      </c>
    </row>
    <row r="12" customFormat="false" ht="17.25" hidden="false" customHeight="true" outlineLevel="0" collapsed="false">
      <c r="A12" s="37" t="s">
        <v>35</v>
      </c>
      <c r="B12" s="38" t="n">
        <v>929423.639265185</v>
      </c>
      <c r="C12" s="38" t="n">
        <v>142078.621256286</v>
      </c>
      <c r="D12" s="38" t="n">
        <v>42974.1719904765</v>
      </c>
      <c r="E12" s="38" t="n">
        <v>31385</v>
      </c>
      <c r="F12" s="38" t="n">
        <v>1781.09</v>
      </c>
      <c r="G12" s="38" t="n">
        <v>29764.95</v>
      </c>
      <c r="H12" s="39" t="n">
        <v>1177407.47251195</v>
      </c>
      <c r="I12" s="15" t="n">
        <v>196234.578751991</v>
      </c>
      <c r="J12" s="40" t="n">
        <v>0.00425556721162845</v>
      </c>
    </row>
    <row r="13" customFormat="false" ht="17.25" hidden="false" customHeight="true" outlineLevel="0" collapsed="false">
      <c r="A13" s="37" t="s">
        <v>36</v>
      </c>
      <c r="B13" s="38" t="n">
        <v>2979790.32418</v>
      </c>
      <c r="C13" s="38" t="n">
        <v>3416246.06970125</v>
      </c>
      <c r="D13" s="38" t="n">
        <v>2801636.26</v>
      </c>
      <c r="E13" s="38" t="n">
        <v>2710795</v>
      </c>
      <c r="F13" s="38" t="n">
        <v>3923218.73</v>
      </c>
      <c r="G13" s="38" t="n">
        <v>5544162.01</v>
      </c>
      <c r="H13" s="39" t="n">
        <v>21375848.3938813</v>
      </c>
      <c r="I13" s="15" t="n">
        <v>3562641.39898021</v>
      </c>
      <c r="J13" s="40" t="n">
        <v>0.0772598795824431</v>
      </c>
    </row>
    <row r="14" customFormat="false" ht="17.25" hidden="false" customHeight="true" outlineLevel="0" collapsed="false">
      <c r="A14" s="37" t="s">
        <v>37</v>
      </c>
      <c r="B14" s="38" t="n">
        <v>15989.5055958105</v>
      </c>
      <c r="C14" s="38" t="n">
        <v>49890</v>
      </c>
      <c r="D14" s="38" t="n">
        <v>231900.92</v>
      </c>
      <c r="E14" s="38" t="n">
        <v>577546</v>
      </c>
      <c r="F14" s="38" t="n">
        <v>292485.95</v>
      </c>
      <c r="G14" s="38" t="n">
        <v>809647.35</v>
      </c>
      <c r="H14" s="39" t="n">
        <v>1977459.72559581</v>
      </c>
      <c r="I14" s="15" t="n">
        <v>329576.620932635</v>
      </c>
      <c r="J14" s="40" t="n">
        <v>0.00714723913940162</v>
      </c>
    </row>
    <row r="15" customFormat="false" ht="17.25" hidden="false" customHeight="true" outlineLevel="0" collapsed="false">
      <c r="A15" s="37" t="s">
        <v>38</v>
      </c>
      <c r="B15" s="38" t="n">
        <v>1822487.26882098</v>
      </c>
      <c r="C15" s="38" t="n">
        <v>493132</v>
      </c>
      <c r="D15" s="38" t="n">
        <v>1105472.96</v>
      </c>
      <c r="E15" s="38" t="n">
        <v>814138</v>
      </c>
      <c r="F15" s="38" t="n">
        <v>1853263.37</v>
      </c>
      <c r="G15" s="38" t="n">
        <v>2796699.02</v>
      </c>
      <c r="H15" s="39" t="n">
        <v>8885192.61882098</v>
      </c>
      <c r="I15" s="15" t="n">
        <v>1480865.43647016</v>
      </c>
      <c r="J15" s="40" t="n">
        <v>0.0321142300014356</v>
      </c>
    </row>
    <row r="16" customFormat="false" ht="17.25" hidden="false" customHeight="true" outlineLevel="0" collapsed="false">
      <c r="A16" s="37" t="s">
        <v>39</v>
      </c>
      <c r="B16" s="38" t="n">
        <v>720075.609290027</v>
      </c>
      <c r="C16" s="38" t="n">
        <v>313775</v>
      </c>
      <c r="D16" s="38" t="n">
        <v>307833.61</v>
      </c>
      <c r="E16" s="38" t="n">
        <v>291603</v>
      </c>
      <c r="F16" s="38" t="n">
        <v>243201.2</v>
      </c>
      <c r="G16" s="38" t="n">
        <v>0</v>
      </c>
      <c r="H16" s="39" t="n">
        <v>1876488.41929003</v>
      </c>
      <c r="I16" s="15" t="n">
        <v>312748.069881671</v>
      </c>
      <c r="J16" s="40" t="n">
        <v>0.0067822931114021</v>
      </c>
    </row>
    <row r="17" customFormat="false" ht="17.25" hidden="false" customHeight="true" outlineLevel="0" collapsed="false">
      <c r="A17" s="37" t="s">
        <v>40</v>
      </c>
      <c r="B17" s="38" t="n">
        <v>1202828.31733178</v>
      </c>
      <c r="C17" s="38" t="n">
        <v>1731299.31839794</v>
      </c>
      <c r="D17" s="38" t="n">
        <v>1696030.62704731</v>
      </c>
      <c r="E17" s="38" t="n">
        <v>2541488</v>
      </c>
      <c r="F17" s="38" t="n">
        <v>3047694.37</v>
      </c>
      <c r="G17" s="38" t="n">
        <v>5199376.96</v>
      </c>
      <c r="H17" s="39" t="n">
        <v>15418717.592777</v>
      </c>
      <c r="I17" s="15" t="n">
        <v>2569786.26546284</v>
      </c>
      <c r="J17" s="40" t="n">
        <v>0.0557287010360085</v>
      </c>
    </row>
    <row r="18" customFormat="false" ht="17.25" hidden="false" customHeight="true" outlineLevel="0" collapsed="false">
      <c r="A18" s="37" t="s">
        <v>41</v>
      </c>
      <c r="B18" s="38" t="n">
        <v>199798.566315648</v>
      </c>
      <c r="C18" s="38" t="n">
        <v>701801.593948628</v>
      </c>
      <c r="D18" s="38" t="n">
        <v>630390.64</v>
      </c>
      <c r="E18" s="38" t="n">
        <v>1185380</v>
      </c>
      <c r="F18" s="38" t="n">
        <v>1181825.7</v>
      </c>
      <c r="G18" s="38" t="n">
        <v>2368374.04</v>
      </c>
      <c r="H18" s="39" t="n">
        <v>6267570.54026428</v>
      </c>
      <c r="I18" s="15" t="n">
        <v>1044595.09004405</v>
      </c>
      <c r="J18" s="40" t="n">
        <v>0.0226532176076761</v>
      </c>
    </row>
    <row r="19" customFormat="false" ht="17.25" hidden="false" customHeight="true" outlineLevel="0" collapsed="false">
      <c r="A19" s="37" t="s">
        <v>42</v>
      </c>
      <c r="B19" s="38" t="n">
        <v>340246.63399216</v>
      </c>
      <c r="C19" s="38" t="n">
        <v>864983</v>
      </c>
      <c r="D19" s="38" t="n">
        <v>562023.85</v>
      </c>
      <c r="E19" s="38" t="n">
        <v>926799</v>
      </c>
      <c r="F19" s="38" t="n">
        <v>1302034.18</v>
      </c>
      <c r="G19" s="38" t="n">
        <v>6080250.98</v>
      </c>
      <c r="H19" s="39" t="n">
        <v>10076337.6439922</v>
      </c>
      <c r="I19" s="15" t="n">
        <v>1679389.60733203</v>
      </c>
      <c r="J19" s="40" t="n">
        <v>0.0364194495891781</v>
      </c>
    </row>
    <row r="20" customFormat="false" ht="17.25" hidden="false" customHeight="true" outlineLevel="0" collapsed="false">
      <c r="A20" s="37" t="s">
        <v>43</v>
      </c>
      <c r="B20" s="38" t="n">
        <v>208640.174149266</v>
      </c>
      <c r="C20" s="38" t="n">
        <v>68517</v>
      </c>
      <c r="D20" s="38" t="n">
        <v>78261.06</v>
      </c>
      <c r="E20" s="38" t="n">
        <v>310791</v>
      </c>
      <c r="F20" s="38" t="n">
        <v>432280.93</v>
      </c>
      <c r="G20" s="38" t="n">
        <v>138064</v>
      </c>
      <c r="H20" s="39" t="n">
        <v>1236554.16414927</v>
      </c>
      <c r="I20" s="15" t="n">
        <v>206092.360691544</v>
      </c>
      <c r="J20" s="40" t="n">
        <v>0.00446934428327475</v>
      </c>
    </row>
    <row r="21" customFormat="false" ht="17.25" hidden="false" customHeight="true" outlineLevel="0" collapsed="false">
      <c r="A21" s="37" t="s">
        <v>44</v>
      </c>
      <c r="B21" s="38" t="n">
        <v>31669.1370521673</v>
      </c>
      <c r="C21" s="38" t="n">
        <v>6078</v>
      </c>
      <c r="D21" s="38" t="n">
        <v>0</v>
      </c>
      <c r="E21" s="38" t="n">
        <v>83864</v>
      </c>
      <c r="F21" s="38" t="n">
        <v>108923.17</v>
      </c>
      <c r="G21" s="38" t="n">
        <v>479088.76</v>
      </c>
      <c r="H21" s="39" t="n">
        <v>709623.067052167</v>
      </c>
      <c r="I21" s="15" t="n">
        <v>118270.511175361</v>
      </c>
      <c r="J21" s="40" t="n">
        <v>0.0025648288525974</v>
      </c>
    </row>
    <row r="22" customFormat="false" ht="17.25" hidden="false" customHeight="true" outlineLevel="0" collapsed="false">
      <c r="A22" s="37" t="s">
        <v>45</v>
      </c>
      <c r="B22" s="38" t="n">
        <v>12919.1693307235</v>
      </c>
      <c r="C22" s="38" t="n">
        <v>474397.65515104</v>
      </c>
      <c r="D22" s="38" t="n">
        <v>34605.47</v>
      </c>
      <c r="E22" s="38" t="n">
        <v>104200</v>
      </c>
      <c r="F22" s="38" t="n">
        <v>180788.91</v>
      </c>
      <c r="G22" s="38" t="n">
        <v>955107.25</v>
      </c>
      <c r="H22" s="39" t="n">
        <v>1762018.45448176</v>
      </c>
      <c r="I22" s="15" t="n">
        <v>293669.742413627</v>
      </c>
      <c r="J22" s="40" t="n">
        <v>0.00636855815529975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  <c r="I23" s="15" t="n">
        <v>0</v>
      </c>
      <c r="J23" s="40" t="n">
        <v>0</v>
      </c>
    </row>
    <row r="24" customFormat="false" ht="17.25" hidden="false" customHeight="true" outlineLevel="0" collapsed="false">
      <c r="A24" s="37" t="s">
        <v>47</v>
      </c>
      <c r="B24" s="38" t="n">
        <v>49749.6010370455</v>
      </c>
      <c r="C24" s="38" t="n">
        <v>0</v>
      </c>
      <c r="D24" s="38" t="n">
        <v>0</v>
      </c>
      <c r="E24" s="38" t="n">
        <v>52560</v>
      </c>
      <c r="F24" s="38" t="n">
        <v>0</v>
      </c>
      <c r="G24" s="38" t="n">
        <v>87600</v>
      </c>
      <c r="H24" s="39" t="n">
        <v>189909.601037045</v>
      </c>
      <c r="I24" s="15" t="n">
        <v>31651.6001728409</v>
      </c>
      <c r="J24" s="40" t="n">
        <v>0.00068640049448853</v>
      </c>
    </row>
    <row r="25" s="14" customFormat="true" ht="31.5" hidden="false" customHeight="true" outlineLevel="0" collapsed="false">
      <c r="A25" s="41" t="s">
        <v>0</v>
      </c>
      <c r="B25" s="42" t="n">
        <v>44060311.311439</v>
      </c>
      <c r="C25" s="42" t="n">
        <v>41941276.4617415</v>
      </c>
      <c r="D25" s="42" t="n">
        <v>33684451.1726838</v>
      </c>
      <c r="E25" s="42" t="n">
        <v>36487067</v>
      </c>
      <c r="F25" s="42" t="n">
        <v>46306343.531</v>
      </c>
      <c r="G25" s="42" t="n">
        <v>74195177.89</v>
      </c>
      <c r="H25" s="43" t="n">
        <v>276674627.366864</v>
      </c>
      <c r="I25" s="15" t="n">
        <v>46112437.8944774</v>
      </c>
      <c r="J25" s="44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 t="s">
        <v>54</v>
      </c>
    </row>
    <row r="29" customFormat="false" ht="12.75" hidden="false" customHeight="false" outlineLevel="0" collapsed="false">
      <c r="A29" s="15" t="s">
        <v>55</v>
      </c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56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5166272.79873158</v>
      </c>
      <c r="C6" s="38" t="n">
        <v>7674501.05220905</v>
      </c>
      <c r="D6" s="38" t="n">
        <v>4492193.49752782</v>
      </c>
      <c r="E6" s="38" t="n">
        <v>5970177</v>
      </c>
      <c r="F6" s="38" t="n">
        <v>6619855.67</v>
      </c>
      <c r="G6" s="38" t="n">
        <v>10884737.66</v>
      </c>
      <c r="H6" s="39" t="n">
        <v>40807737.6784685</v>
      </c>
    </row>
    <row r="7" customFormat="false" ht="17.25" hidden="false" customHeight="true" outlineLevel="0" collapsed="false">
      <c r="A7" s="37" t="s">
        <v>30</v>
      </c>
      <c r="B7" s="38" t="n">
        <v>3059990.92068771</v>
      </c>
      <c r="C7" s="38" t="n">
        <v>1961520.78492395</v>
      </c>
      <c r="D7" s="38" t="n">
        <v>1242672.44</v>
      </c>
      <c r="E7" s="38" t="n">
        <v>285000</v>
      </c>
      <c r="F7" s="38" t="n">
        <v>1925000</v>
      </c>
      <c r="G7" s="38" t="n">
        <v>915000</v>
      </c>
      <c r="H7" s="39" t="n">
        <v>9389184.14561166</v>
      </c>
    </row>
    <row r="8" customFormat="false" ht="17.25" hidden="false" customHeight="true" outlineLevel="0" collapsed="false">
      <c r="A8" s="37" t="s">
        <v>31</v>
      </c>
      <c r="B8" s="38" t="n">
        <v>1132869.46655167</v>
      </c>
      <c r="C8" s="38" t="n">
        <v>154456</v>
      </c>
      <c r="D8" s="38" t="n">
        <v>394294.95</v>
      </c>
      <c r="E8" s="38" t="n">
        <v>206368</v>
      </c>
      <c r="F8" s="38" t="n">
        <v>279021.82</v>
      </c>
      <c r="G8" s="38" t="n">
        <v>409213.84</v>
      </c>
      <c r="H8" s="39" t="n">
        <v>2576224.07655167</v>
      </c>
    </row>
    <row r="9" customFormat="false" ht="17.25" hidden="false" customHeight="true" outlineLevel="0" collapsed="false">
      <c r="A9" s="37" t="s">
        <v>32</v>
      </c>
      <c r="B9" s="38" t="n">
        <v>1252173.15766913</v>
      </c>
      <c r="C9" s="38" t="n">
        <v>751405.046755236</v>
      </c>
      <c r="D9" s="38" t="n">
        <v>351718.04</v>
      </c>
      <c r="E9" s="38" t="n">
        <v>639240</v>
      </c>
      <c r="F9" s="38" t="n">
        <v>334763.28</v>
      </c>
      <c r="G9" s="38" t="n">
        <v>784382.62</v>
      </c>
      <c r="H9" s="39" t="n">
        <v>4113682.14442436</v>
      </c>
    </row>
    <row r="10" customFormat="false" ht="17.25" hidden="false" customHeight="true" outlineLevel="0" collapsed="false">
      <c r="A10" s="37" t="s">
        <v>33</v>
      </c>
      <c r="B10" s="38" t="n">
        <v>1473356.4998683</v>
      </c>
      <c r="C10" s="38" t="n">
        <v>1603863.79</v>
      </c>
      <c r="D10" s="38" t="n">
        <v>1981326.92098086</v>
      </c>
      <c r="E10" s="38" t="n">
        <v>2029588</v>
      </c>
      <c r="F10" s="38" t="n">
        <v>1988749.34</v>
      </c>
      <c r="G10" s="38" t="n">
        <v>2647999.02</v>
      </c>
      <c r="H10" s="39" t="n">
        <v>11724883.5708492</v>
      </c>
    </row>
    <row r="11" customFormat="false" ht="17.25" hidden="false" customHeight="true" outlineLevel="0" collapsed="false">
      <c r="A11" s="37" t="s">
        <v>34</v>
      </c>
      <c r="B11" s="38" t="n">
        <v>415479.24617951</v>
      </c>
      <c r="C11" s="38" t="n">
        <v>1447189</v>
      </c>
      <c r="D11" s="38" t="n">
        <v>671482.57</v>
      </c>
      <c r="E11" s="38" t="n">
        <v>314615</v>
      </c>
      <c r="F11" s="38" t="n">
        <v>1922948.98</v>
      </c>
      <c r="G11" s="38" t="n">
        <v>1754336.12</v>
      </c>
      <c r="H11" s="39" t="n">
        <v>6526050.91617951</v>
      </c>
    </row>
    <row r="12" customFormat="false" ht="17.25" hidden="false" customHeight="true" outlineLevel="0" collapsed="false">
      <c r="A12" s="37" t="s">
        <v>35</v>
      </c>
      <c r="B12" s="38" t="n">
        <v>37572.7971822112</v>
      </c>
      <c r="C12" s="38" t="n">
        <v>0</v>
      </c>
      <c r="D12" s="38" t="n">
        <v>0</v>
      </c>
      <c r="E12" s="38" t="n">
        <v>975</v>
      </c>
      <c r="F12" s="38" t="n">
        <v>0</v>
      </c>
      <c r="G12" s="38" t="n">
        <v>975</v>
      </c>
      <c r="H12" s="39" t="n">
        <v>39522.7971822112</v>
      </c>
    </row>
    <row r="13" customFormat="false" ht="17.25" hidden="false" customHeight="true" outlineLevel="0" collapsed="false">
      <c r="A13" s="37" t="s">
        <v>36</v>
      </c>
      <c r="B13" s="38" t="n">
        <v>134646.947997955</v>
      </c>
      <c r="C13" s="38" t="n">
        <v>98857</v>
      </c>
      <c r="D13" s="38" t="n">
        <v>83745.06</v>
      </c>
      <c r="E13" s="38" t="n">
        <v>79994</v>
      </c>
      <c r="F13" s="38" t="n">
        <v>113190.15</v>
      </c>
      <c r="G13" s="38" t="n">
        <v>27727.8</v>
      </c>
      <c r="H13" s="39" t="n">
        <v>538160.957997955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477409</v>
      </c>
      <c r="F14" s="38" t="n">
        <v>214885</v>
      </c>
      <c r="G14" s="38" t="n">
        <v>395427</v>
      </c>
      <c r="H14" s="39" t="n">
        <v>1087721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51533.3088877068</v>
      </c>
      <c r="C16" s="38" t="n">
        <v>0</v>
      </c>
      <c r="D16" s="38" t="n">
        <v>12883.33</v>
      </c>
      <c r="E16" s="38" t="n">
        <v>0</v>
      </c>
      <c r="F16" s="38" t="n">
        <v>0</v>
      </c>
      <c r="G16" s="38" t="n">
        <v>0</v>
      </c>
      <c r="H16" s="39" t="n">
        <v>64416.6388877068</v>
      </c>
    </row>
    <row r="17" customFormat="false" ht="17.25" hidden="false" customHeight="true" outlineLevel="0" collapsed="false">
      <c r="A17" s="37" t="s">
        <v>40</v>
      </c>
      <c r="B17" s="38" t="n">
        <v>207839.893196713</v>
      </c>
      <c r="C17" s="38" t="n">
        <v>578317.439908299</v>
      </c>
      <c r="D17" s="38" t="n">
        <v>676289.087047313</v>
      </c>
      <c r="E17" s="38" t="n">
        <v>836229</v>
      </c>
      <c r="F17" s="38" t="n">
        <v>771800.65</v>
      </c>
      <c r="G17" s="38" t="n">
        <v>1772696.66</v>
      </c>
      <c r="H17" s="39" t="n">
        <v>4843172.73015232</v>
      </c>
    </row>
    <row r="18" customFormat="false" ht="17.25" hidden="false" customHeight="true" outlineLevel="0" collapsed="false">
      <c r="A18" s="37" t="s">
        <v>41</v>
      </c>
      <c r="B18" s="38" t="n">
        <v>0</v>
      </c>
      <c r="C18" s="38" t="n">
        <v>121813.315068714</v>
      </c>
      <c r="D18" s="38" t="n">
        <v>38367.66</v>
      </c>
      <c r="E18" s="38" t="n">
        <v>324837</v>
      </c>
      <c r="F18" s="38" t="n">
        <v>208610</v>
      </c>
      <c r="G18" s="38" t="n">
        <v>985797.13</v>
      </c>
      <c r="H18" s="39" t="n">
        <v>1679425.10506871</v>
      </c>
    </row>
    <row r="19" customFormat="false" ht="17.25" hidden="false" customHeight="true" outlineLevel="0" collapsed="false">
      <c r="A19" s="37" t="s">
        <v>42</v>
      </c>
      <c r="B19" s="38" t="n">
        <v>198569.641630558</v>
      </c>
      <c r="C19" s="38" t="n">
        <v>317206</v>
      </c>
      <c r="D19" s="38" t="n">
        <v>385008.6</v>
      </c>
      <c r="E19" s="38" t="n">
        <v>382335</v>
      </c>
      <c r="F19" s="38" t="n">
        <v>173202.27</v>
      </c>
      <c r="G19" s="38" t="n">
        <v>2962109.17</v>
      </c>
      <c r="H19" s="39" t="n">
        <v>4418430.68163056</v>
      </c>
    </row>
    <row r="20" customFormat="false" ht="17.25" hidden="false" customHeight="true" outlineLevel="0" collapsed="false">
      <c r="A20" s="37" t="s">
        <v>43</v>
      </c>
      <c r="B20" s="38" t="n">
        <v>0</v>
      </c>
      <c r="C20" s="38" t="n">
        <v>0</v>
      </c>
      <c r="D20" s="38" t="n">
        <v>0</v>
      </c>
      <c r="E20" s="38" t="n">
        <v>199326</v>
      </c>
      <c r="F20" s="38" t="n">
        <v>0</v>
      </c>
      <c r="G20" s="38" t="n">
        <v>0</v>
      </c>
      <c r="H20" s="39" t="n">
        <v>199326</v>
      </c>
    </row>
    <row r="21" customFormat="false" ht="17.25" hidden="false" customHeight="true" outlineLevel="0" collapsed="false">
      <c r="A21" s="37" t="s">
        <v>44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9" t="n">
        <v>0</v>
      </c>
    </row>
    <row r="22" customFormat="false" ht="17.25" hidden="false" customHeight="true" outlineLevel="0" collapsed="false">
      <c r="A22" s="37" t="s">
        <v>45</v>
      </c>
      <c r="B22" s="38" t="n">
        <v>12919.1693307235</v>
      </c>
      <c r="C22" s="38" t="n">
        <v>470266</v>
      </c>
      <c r="D22" s="38" t="n">
        <v>34605.47</v>
      </c>
      <c r="E22" s="38" t="n">
        <v>77880</v>
      </c>
      <c r="F22" s="38" t="n">
        <v>85204.91</v>
      </c>
      <c r="G22" s="38" t="n">
        <v>667809.65</v>
      </c>
      <c r="H22" s="39" t="n">
        <v>1348685.19933072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13143223.8479138</v>
      </c>
      <c r="C25" s="42" t="n">
        <v>15179395.4288652</v>
      </c>
      <c r="D25" s="42" t="n">
        <v>10364587.625556</v>
      </c>
      <c r="E25" s="42" t="n">
        <v>11823973</v>
      </c>
      <c r="F25" s="42" t="n">
        <v>14637232.07</v>
      </c>
      <c r="G25" s="42" t="n">
        <v>24208211.67</v>
      </c>
      <c r="H25" s="43" t="n">
        <v>89356623.642335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5" style="0" width="14.56"/>
    <col collapsed="false" customWidth="true" hidden="false" outlineLevel="0" max="8" min="8" style="14" width="18.28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/>
    <row r="3" customFormat="false" ht="39.75" hidden="false" customHeight="true" outlineLevel="0" collapsed="false">
      <c r="A3" s="28" t="s">
        <v>57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8"/>
      <c r="C4" s="8"/>
      <c r="D4" s="8"/>
      <c r="E4" s="8"/>
      <c r="F4" s="8"/>
      <c r="G4" s="8"/>
      <c r="H4" s="30"/>
    </row>
    <row r="5" s="35" customFormat="true" ht="27.75" hidden="false" customHeight="true" outlineLevel="0" collapsed="false">
      <c r="A5" s="31" t="s">
        <v>51</v>
      </c>
      <c r="B5" s="32" t="n">
        <v>2001</v>
      </c>
      <c r="C5" s="33" t="n">
        <v>2002</v>
      </c>
      <c r="D5" s="32" t="n">
        <v>2003</v>
      </c>
      <c r="E5" s="32" t="n">
        <v>2004</v>
      </c>
      <c r="F5" s="32" t="n">
        <v>2005</v>
      </c>
      <c r="G5" s="45" t="n">
        <v>2006</v>
      </c>
      <c r="H5" s="34" t="s">
        <v>0</v>
      </c>
    </row>
    <row r="6" customFormat="false" ht="17.25" hidden="false" customHeight="true" outlineLevel="0" collapsed="false">
      <c r="A6" s="37" t="s">
        <v>29</v>
      </c>
      <c r="B6" s="38" t="n">
        <v>6909090.84270272</v>
      </c>
      <c r="C6" s="38" t="n">
        <v>7920206.81026816</v>
      </c>
      <c r="D6" s="38" t="n">
        <v>5605282.26756708</v>
      </c>
      <c r="E6" s="38" t="n">
        <v>4887491</v>
      </c>
      <c r="F6" s="38" t="n">
        <v>6488982.09</v>
      </c>
      <c r="G6" s="38" t="n">
        <v>11928520.99</v>
      </c>
      <c r="H6" s="39" t="n">
        <v>43739574.000538</v>
      </c>
    </row>
    <row r="7" customFormat="false" ht="17.25" hidden="false" customHeight="true" outlineLevel="0" collapsed="false">
      <c r="A7" s="37" t="s">
        <v>30</v>
      </c>
      <c r="B7" s="38" t="n">
        <v>1939993.29638945</v>
      </c>
      <c r="C7" s="38" t="n">
        <v>754203</v>
      </c>
      <c r="D7" s="38" t="n">
        <v>510000</v>
      </c>
      <c r="E7" s="38" t="n">
        <v>278114</v>
      </c>
      <c r="F7" s="38" t="n">
        <v>1445000</v>
      </c>
      <c r="G7" s="38" t="n">
        <v>530000</v>
      </c>
      <c r="H7" s="39" t="n">
        <v>5457310.29638945</v>
      </c>
    </row>
    <row r="8" customFormat="false" ht="17.25" hidden="false" customHeight="true" outlineLevel="0" collapsed="false">
      <c r="A8" s="37" t="s">
        <v>31</v>
      </c>
      <c r="B8" s="38" t="n">
        <v>1048827.19662031</v>
      </c>
      <c r="C8" s="38" t="n">
        <v>162200</v>
      </c>
      <c r="D8" s="38" t="n">
        <v>514920.37</v>
      </c>
      <c r="E8" s="38" t="n">
        <v>0</v>
      </c>
      <c r="F8" s="38" t="n">
        <v>328070.55</v>
      </c>
      <c r="G8" s="38" t="n">
        <v>532808.6</v>
      </c>
      <c r="H8" s="39" t="n">
        <v>2586826.71662031</v>
      </c>
    </row>
    <row r="9" customFormat="false" ht="17.25" hidden="false" customHeight="true" outlineLevel="0" collapsed="false">
      <c r="A9" s="37" t="s">
        <v>32</v>
      </c>
      <c r="B9" s="38" t="n">
        <v>1106338.67177615</v>
      </c>
      <c r="C9" s="38" t="n">
        <v>429317.974898127</v>
      </c>
      <c r="D9" s="38" t="n">
        <v>386991.86</v>
      </c>
      <c r="E9" s="38" t="n">
        <v>331063</v>
      </c>
      <c r="F9" s="38" t="n">
        <v>374211.66</v>
      </c>
      <c r="G9" s="38" t="n">
        <v>436592.4</v>
      </c>
      <c r="H9" s="39" t="n">
        <v>3064515.56667427</v>
      </c>
    </row>
    <row r="10" customFormat="false" ht="17.25" hidden="false" customHeight="true" outlineLevel="0" collapsed="false">
      <c r="A10" s="37" t="s">
        <v>33</v>
      </c>
      <c r="B10" s="38" t="n">
        <v>1038984.57343242</v>
      </c>
      <c r="C10" s="38" t="n">
        <v>1131008.01</v>
      </c>
      <c r="D10" s="38" t="n">
        <v>832619.819504201</v>
      </c>
      <c r="E10" s="38" t="n">
        <v>884763</v>
      </c>
      <c r="F10" s="38" t="n">
        <v>844397.36</v>
      </c>
      <c r="G10" s="38" t="n">
        <v>1131217.06</v>
      </c>
      <c r="H10" s="39" t="n">
        <v>5862989.82293663</v>
      </c>
    </row>
    <row r="11" customFormat="false" ht="17.25" hidden="false" customHeight="true" outlineLevel="0" collapsed="false">
      <c r="A11" s="37" t="s">
        <v>34</v>
      </c>
      <c r="B11" s="38" t="n">
        <v>36645.9636311052</v>
      </c>
      <c r="C11" s="38" t="n">
        <v>0</v>
      </c>
      <c r="D11" s="38" t="n">
        <v>0</v>
      </c>
      <c r="E11" s="38" t="n">
        <v>463184</v>
      </c>
      <c r="F11" s="38" t="n">
        <v>42427.07</v>
      </c>
      <c r="G11" s="38" t="n">
        <v>555156.52</v>
      </c>
      <c r="H11" s="39" t="n">
        <v>1097413.55363111</v>
      </c>
    </row>
    <row r="12" customFormat="false" ht="17.25" hidden="false" customHeight="true" outlineLevel="0" collapsed="false">
      <c r="A12" s="37" t="s">
        <v>35</v>
      </c>
      <c r="B12" s="38" t="n">
        <v>322805.719243701</v>
      </c>
      <c r="C12" s="38" t="n">
        <v>113898.992874257</v>
      </c>
      <c r="D12" s="38" t="n">
        <v>42974.1719904765</v>
      </c>
      <c r="E12" s="38" t="n">
        <v>29984</v>
      </c>
      <c r="F12" s="38" t="n">
        <v>0</v>
      </c>
      <c r="G12" s="38" t="n">
        <v>2007.6</v>
      </c>
      <c r="H12" s="39" t="n">
        <v>511670.484108434</v>
      </c>
    </row>
    <row r="13" customFormat="false" ht="17.25" hidden="false" customHeight="true" outlineLevel="0" collapsed="false">
      <c r="A13" s="37" t="s">
        <v>36</v>
      </c>
      <c r="B13" s="38" t="n">
        <v>2395339.09785309</v>
      </c>
      <c r="C13" s="38" t="n">
        <v>2358520.25737786</v>
      </c>
      <c r="D13" s="38" t="n">
        <v>1518368.73</v>
      </c>
      <c r="E13" s="38" t="n">
        <v>1612610</v>
      </c>
      <c r="F13" s="38" t="n">
        <v>2650211.08</v>
      </c>
      <c r="G13" s="38" t="n">
        <v>3363159.37</v>
      </c>
      <c r="H13" s="39" t="n">
        <v>13898208.5352309</v>
      </c>
    </row>
    <row r="14" customFormat="false" ht="17.25" hidden="false" customHeight="true" outlineLevel="0" collapsed="false">
      <c r="A14" s="37" t="s">
        <v>37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</row>
    <row r="15" customFormat="false" ht="17.25" hidden="false" customHeight="true" outlineLevel="0" collapsed="false">
      <c r="A15" s="37" t="s">
        <v>3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</row>
    <row r="16" customFormat="false" ht="17.25" hidden="false" customHeight="true" outlineLevel="0" collapsed="false">
      <c r="A16" s="37" t="s">
        <v>39</v>
      </c>
      <c r="B16" s="38" t="n">
        <v>0</v>
      </c>
      <c r="C16" s="38" t="n">
        <v>11374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11374</v>
      </c>
    </row>
    <row r="17" customFormat="false" ht="17.25" hidden="false" customHeight="true" outlineLevel="0" collapsed="false">
      <c r="A17" s="37" t="s">
        <v>40</v>
      </c>
      <c r="B17" s="38" t="n">
        <v>257312.771462658</v>
      </c>
      <c r="C17" s="38" t="n">
        <v>227425</v>
      </c>
      <c r="D17" s="38" t="n">
        <v>272140.55</v>
      </c>
      <c r="E17" s="38" t="n">
        <v>611447</v>
      </c>
      <c r="F17" s="38" t="n">
        <v>721686.26</v>
      </c>
      <c r="G17" s="38" t="n">
        <v>1763066.25</v>
      </c>
      <c r="H17" s="39" t="n">
        <v>3853077.83146266</v>
      </c>
    </row>
    <row r="18" customFormat="false" ht="17.25" hidden="false" customHeight="true" outlineLevel="0" collapsed="false">
      <c r="A18" s="37" t="s">
        <v>41</v>
      </c>
      <c r="B18" s="38" t="n">
        <v>13733.1054036885</v>
      </c>
      <c r="C18" s="38" t="n">
        <v>568743.278879914</v>
      </c>
      <c r="D18" s="38" t="n">
        <v>485361</v>
      </c>
      <c r="E18" s="38" t="n">
        <v>216559</v>
      </c>
      <c r="F18" s="38" t="n">
        <v>371627</v>
      </c>
      <c r="G18" s="38" t="n">
        <v>1227703</v>
      </c>
      <c r="H18" s="39" t="n">
        <v>2883726.3842836</v>
      </c>
    </row>
    <row r="19" customFormat="false" ht="17.25" hidden="false" customHeight="true" outlineLevel="0" collapsed="false">
      <c r="A19" s="37" t="s">
        <v>42</v>
      </c>
      <c r="B19" s="38" t="n">
        <v>27320.5699618338</v>
      </c>
      <c r="C19" s="38" t="n">
        <v>163360</v>
      </c>
      <c r="D19" s="38" t="n">
        <v>36940.02</v>
      </c>
      <c r="E19" s="38" t="n">
        <v>392099</v>
      </c>
      <c r="F19" s="38" t="n">
        <v>363183.44</v>
      </c>
      <c r="G19" s="38" t="n">
        <v>334540.03</v>
      </c>
      <c r="H19" s="39" t="n">
        <v>1317443.05996183</v>
      </c>
    </row>
    <row r="20" customFormat="false" ht="17.25" hidden="false" customHeight="true" outlineLevel="0" collapsed="false">
      <c r="A20" s="37" t="s">
        <v>43</v>
      </c>
      <c r="B20" s="38" t="n">
        <v>208640.174149266</v>
      </c>
      <c r="C20" s="38" t="n">
        <v>68517</v>
      </c>
      <c r="D20" s="38" t="n">
        <v>0</v>
      </c>
      <c r="E20" s="38" t="n">
        <v>104911</v>
      </c>
      <c r="F20" s="38" t="n">
        <v>83378</v>
      </c>
      <c r="G20" s="38" t="n">
        <v>138064</v>
      </c>
      <c r="H20" s="39" t="n">
        <v>603510.174149266</v>
      </c>
    </row>
    <row r="21" customFormat="false" ht="17.25" hidden="false" customHeight="true" outlineLevel="0" collapsed="false">
      <c r="A21" s="37" t="s">
        <v>44</v>
      </c>
      <c r="B21" s="38" t="n">
        <v>23240.5604590269</v>
      </c>
      <c r="C21" s="38" t="n">
        <v>6078</v>
      </c>
      <c r="D21" s="38" t="n">
        <v>0</v>
      </c>
      <c r="E21" s="38" t="n">
        <v>0</v>
      </c>
      <c r="F21" s="38" t="n">
        <v>0</v>
      </c>
      <c r="G21" s="38" t="n">
        <v>314470.21</v>
      </c>
      <c r="H21" s="39" t="n">
        <v>343788.770459027</v>
      </c>
    </row>
    <row r="22" customFormat="false" ht="17.25" hidden="false" customHeight="true" outlineLevel="0" collapsed="false">
      <c r="A22" s="37" t="s">
        <v>45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95584</v>
      </c>
      <c r="G22" s="38" t="n">
        <v>263517.6</v>
      </c>
      <c r="H22" s="39" t="n">
        <v>359101.6</v>
      </c>
    </row>
    <row r="23" customFormat="false" ht="17.25" hidden="false" customHeight="true" outlineLevel="0" collapsed="false">
      <c r="A23" s="37" t="s">
        <v>4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</row>
    <row r="24" customFormat="false" ht="17.25" hidden="false" customHeight="true" outlineLevel="0" collapsed="false">
      <c r="A24" s="37" t="s">
        <v>47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v>0</v>
      </c>
    </row>
    <row r="25" s="14" customFormat="true" ht="31.5" hidden="false" customHeight="true" outlineLevel="0" collapsed="false">
      <c r="A25" s="41" t="s">
        <v>0</v>
      </c>
      <c r="B25" s="42" t="n">
        <v>15328272.5430854</v>
      </c>
      <c r="C25" s="42" t="n">
        <v>13914852.3242983</v>
      </c>
      <c r="D25" s="42" t="n">
        <v>10205598.7890618</v>
      </c>
      <c r="E25" s="42" t="n">
        <v>9812225</v>
      </c>
      <c r="F25" s="42" t="n">
        <v>13808758.51</v>
      </c>
      <c r="G25" s="42" t="n">
        <v>22520823.63</v>
      </c>
      <c r="H25" s="43" t="n">
        <v>85590530.7964455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20:59:40Z</dcterms:created>
  <dc:creator>Regione Liguria</dc:creator>
  <dc:description/>
  <dc:language>en-US</dc:language>
  <cp:lastModifiedBy>Luigi Campomenosi</cp:lastModifiedBy>
  <cp:lastPrinted>2006-05-29T15:06:00Z</cp:lastPrinted>
  <dcterms:modified xsi:type="dcterms:W3CDTF">2006-12-15T07:33:28Z</dcterms:modified>
  <cp:revision>0</cp:revision>
  <dc:subject/>
  <dc:title/>
</cp:coreProperties>
</file>