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uto consuntivo" sheetId="1" state="visible" r:id="rId2"/>
    <sheet name="Foglio1" sheetId="2" state="visible" r:id="rId3"/>
    <sheet name="Foglio3" sheetId="3" state="visible" r:id="rId4"/>
  </sheets>
  <definedNames>
    <definedName function="false" hidden="false" localSheetId="0" name="_xlnm.Print_Area" vbProcedure="false">'Computo consuntivo'!$A$1:$Z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90">
  <si>
    <t xml:space="preserve">ALLEGATO DOMANDA SOSTEGNO</t>
  </si>
  <si>
    <t xml:space="preserve">NOTA PER COMPILAZIONE</t>
  </si>
  <si>
    <t xml:space="preserve">COMPUTO METRICO CONSUNTIVO</t>
  </si>
  <si>
    <t xml:space="preserve">versione 3</t>
  </si>
  <si>
    <t xml:space="preserve">I campi azzurri contengono formule, fare attenzione e modificare solo se necessario</t>
  </si>
  <si>
    <t xml:space="preserve">REGIONE LIGURIA</t>
  </si>
  <si>
    <t xml:space="preserve">Compilare i campi gialli</t>
  </si>
  <si>
    <t xml:space="preserve">Le voci in rosso sono un esempio di compilazione</t>
  </si>
  <si>
    <t xml:space="preserve">TERMINOLOGIA DEI MENU' A TENDINA - NON MODIFICARE</t>
  </si>
  <si>
    <t xml:space="preserve">PSR 2014 - 2022</t>
  </si>
  <si>
    <t xml:space="preserve">PREZZARI UTILIZZATI NEL COMPUTO</t>
  </si>
  <si>
    <t xml:space="preserve">UTILI D'IMPRESA</t>
  </si>
  <si>
    <t xml:space="preserve">DITTA</t>
  </si>
  <si>
    <t xml:space="preserve">MISURA</t>
  </si>
  <si>
    <t xml:space="preserve">PROMF</t>
  </si>
  <si>
    <t xml:space="preserve">Prezzario Regionale Opere di Miglioramento Fondiario</t>
  </si>
  <si>
    <t xml:space="preserve">TIPO DOMANDA</t>
  </si>
  <si>
    <t xml:space="preserve">DOM. PAGAMENTO</t>
  </si>
  <si>
    <t xml:space="preserve">COMUNE</t>
  </si>
  <si>
    <t xml:space="preserve">DOMANDA DI SOSTEGNO PSR N°</t>
  </si>
  <si>
    <t xml:space="preserve">PROD</t>
  </si>
  <si>
    <t xml:space="preserve">Prezziario Regionale Opere Edili - ANNO</t>
  </si>
  <si>
    <t xml:space="preserve">AIUTO</t>
  </si>
  <si>
    <t xml:space="preserve">PAGAMENTO</t>
  </si>
  <si>
    <t xml:space="preserve">VARIANTE</t>
  </si>
  <si>
    <t xml:space="preserve">S.A.L</t>
  </si>
  <si>
    <t xml:space="preserve">SALDO</t>
  </si>
  <si>
    <t xml:space="preserve">LOCALITA'</t>
  </si>
  <si>
    <t xml:space="preserve">IDENTIFICAZIONE INTERVENTO</t>
  </si>
  <si>
    <r>
      <rPr>
        <b val="true"/>
        <sz val="11"/>
        <color rgb="FF000000"/>
        <rFont val="Calibri"/>
        <family val="2"/>
      </rPr>
      <t xml:space="preserve">Altro </t>
    </r>
    <r>
      <rPr>
        <b val="true"/>
        <sz val="11"/>
        <color rgb="FFDD0806"/>
        <rFont val="Calibri"/>
        <family val="2"/>
      </rPr>
      <t xml:space="preserve">… specificare</t>
    </r>
  </si>
  <si>
    <t xml:space="preserve">Computo metrico</t>
  </si>
  <si>
    <t xml:space="preserve">ESTIMATIVO</t>
  </si>
  <si>
    <r>
      <rPr>
        <b val="true"/>
        <sz val="10"/>
        <rFont val="Arial Narrow"/>
        <family val="2"/>
      </rPr>
      <t xml:space="preserve">computo opere realizzate tramite lavoro volontario non retribuito "in economia" - </t>
    </r>
    <r>
      <rPr>
        <b val="true"/>
        <sz val="14"/>
        <rFont val="Arial Narrow"/>
        <family val="2"/>
      </rPr>
      <t xml:space="preserve">non compilare altrimenti la % utili impresa</t>
    </r>
  </si>
  <si>
    <t xml:space="preserve">RENDICONTAZIONE A CONSUNTIVO</t>
  </si>
  <si>
    <t xml:space="preserve">PROGR.</t>
  </si>
  <si>
    <t xml:space="preserve">Prezzario utilizzato (sigla)</t>
  </si>
  <si>
    <t xml:space="preserve">Voce di computo</t>
  </si>
  <si>
    <t xml:space="preserve">Descrizione</t>
  </si>
  <si>
    <t xml:space="preserve">u. di m.</t>
  </si>
  <si>
    <t xml:space="preserve">Prezzo Unitario</t>
  </si>
  <si>
    <t xml:space="preserve">di cui
%
mano d'opera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Quantità</t>
  </si>
  <si>
    <t xml:space="preserve">Importo totale</t>
  </si>
  <si>
    <t xml:space="preserve">% Quota parte (1)</t>
  </si>
  <si>
    <t xml:space="preserve">Quota parte richiesta</t>
  </si>
  <si>
    <t xml:space="preserve">di cui
per sola
mano d'opera</t>
  </si>
  <si>
    <t xml:space="preserve">% utili d'impresa da prezzario</t>
  </si>
  <si>
    <t xml:space="preserve">materiali e lavori da fatturare</t>
  </si>
  <si>
    <t xml:space="preserve">mano d'opera al netto utile di impresa</t>
  </si>
  <si>
    <t xml:space="preserve">TOTALE</t>
  </si>
  <si>
    <t xml:space="preserve">Importo fatturato (2)</t>
  </si>
  <si>
    <t xml:space="preserve">Riferimento a fattura (Ditta/Numero/Anno)</t>
  </si>
  <si>
    <t xml:space="preserve">Importo totale rendicontato (fatturato + lavoro in economia) (2)</t>
  </si>
  <si>
    <t xml:space="preserve">Variazione rispetto estimativo (+/ - importo)</t>
  </si>
  <si>
    <r>
      <rPr>
        <b val="true"/>
        <sz val="12"/>
        <rFont val="Arial Narrow"/>
        <family val="2"/>
      </rPr>
      <t xml:space="preserve">LAVORI AGRICOLI:</t>
    </r>
    <r>
      <rPr>
        <b val="true"/>
        <sz val="12"/>
        <color rgb="FFDD0806"/>
        <rFont val="Arial Narrow"/>
        <family val="2"/>
      </rPr>
      <t xml:space="preserve"> specificare tipo intervento, localizzazione intervento (Comune, Foglio, Mappale)</t>
    </r>
  </si>
  <si>
    <t xml:space="preserve">06.08.00</t>
  </si>
  <si>
    <t xml:space="preserve">RECINZIONE in pali di castagno aventi diametro in testa di cm 8-10 posti alla distanza di m 3,00 e con altezza minima fuori terra di m 1,20, portanti rete metallica rigida zincata a maglia rettangolare dell'altezza minima di m 1,00 con sovrastante un ordine di filo di ferro zincato, per delimitazione di prati naturali, pascoli montani e rimboschimenti, data in opera compresi gli accessi, passaggi ed ogni altro onere:</t>
  </si>
  <si>
    <t xml:space="preserve">totale</t>
  </si>
  <si>
    <t xml:space="preserve">ml</t>
  </si>
  <si>
    <t xml:space="preserve">mq </t>
  </si>
  <si>
    <t xml:space="preserve">02-</t>
  </si>
  <si>
    <r>
      <rPr>
        <b val="true"/>
        <sz val="12"/>
        <rFont val="Arial Narrow"/>
        <family val="2"/>
      </rPr>
      <t xml:space="preserve">LAVORI EDILIZI: </t>
    </r>
    <r>
      <rPr>
        <b val="true"/>
        <sz val="12"/>
        <color rgb="FFDD0806"/>
        <rFont val="Arial Narrow"/>
        <family val="2"/>
      </rPr>
      <t xml:space="preserve">specificare tipo intervento, localizzazione intervento (Comune, Foglio, Mappale)</t>
    </r>
  </si>
  <si>
    <t xml:space="preserve">Nota (1): giustificare allegando relazione tecnica la quota parte applicata nel caso di interventi su strutture aventi altre funzioni (uso privato, altra attività non agricola o agricola, ma non riconducibile alla misura in oggetto, etc)</t>
  </si>
  <si>
    <t xml:space="preserve">TOTALE BASE</t>
  </si>
  <si>
    <t xml:space="preserve">QUOTA PARTE</t>
  </si>
  <si>
    <t xml:space="preserve">DA FATTURARE</t>
  </si>
  <si>
    <t xml:space="preserve">IN ECONOMIA </t>
  </si>
  <si>
    <t xml:space="preserve">FATTURATO</t>
  </si>
  <si>
    <t xml:space="preserve">RENDICONTO</t>
  </si>
  <si>
    <t xml:space="preserve">VARIAZIONE</t>
  </si>
  <si>
    <t xml:space="preserve">SUBTOTALE LAVORI AGRICOLI</t>
  </si>
  <si>
    <t xml:space="preserve">SUBTOTALE LAVORI EDILIZI</t>
  </si>
  <si>
    <t xml:space="preserve">TOTALE COMPUTO METRICO</t>
  </si>
  <si>
    <t xml:space="preserve">% CONTRIBUTO DA MISURA</t>
  </si>
  <si>
    <t xml:space="preserve">CONTRIBUTO</t>
  </si>
  <si>
    <t xml:space="preserve">NOTE ALLE VOCI DI COMPUTO (riportare il n° progressivo della voce e la nota relativa)</t>
  </si>
  <si>
    <t xml:space="preserve">SPESE TECNICHE %</t>
  </si>
  <si>
    <t xml:space="preserve">Timbro</t>
  </si>
  <si>
    <t xml:space="preserve">Data</t>
  </si>
  <si>
    <t xml:space="preserve">Luogo</t>
  </si>
  <si>
    <t xml:space="preserve">SPESE TECNICHE MAX</t>
  </si>
  <si>
    <t xml:space="preserve">Il Tecnico</t>
  </si>
  <si>
    <t xml:space="preserve">CONTR. SP.TEC. MAX</t>
  </si>
  <si>
    <t xml:space="preserve">Il titolare</t>
  </si>
  <si>
    <t xml:space="preserve">La presentazione di computi metrici su modelli differenti dal presente è ammessa purché negli stessi siano ben individuabili tutti gli elementi qui presenti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[$€-2]\ * #,##0.00_-;\-[$€-2]\ * #,##0.00_-;_-[$€-2]\ * \-??_-"/>
    <numFmt numFmtId="166" formatCode="@"/>
    <numFmt numFmtId="167" formatCode="0%"/>
    <numFmt numFmtId="168" formatCode="0.00%"/>
    <numFmt numFmtId="169" formatCode="&quot;€ &quot;#,##0.00"/>
    <numFmt numFmtId="170" formatCode="000"/>
    <numFmt numFmtId="171" formatCode="#,##0.00"/>
    <numFmt numFmtId="172" formatCode="00\-"/>
    <numFmt numFmtId="173" formatCode="_-&quot;€ &quot;* #,##0.00_-;&quot;-€ &quot;* #,##0.00_-;_-&quot;€ &quot;* \-??_-;_-@_-"/>
    <numFmt numFmtId="174" formatCode="00,"/>
    <numFmt numFmtId="175" formatCode="[$-409]m/d/yyyy"/>
    <numFmt numFmtId="176" formatCode="#,##0.00&quot; €&quot;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b val="true"/>
      <sz val="10"/>
      <color rgb="FFDD0806"/>
      <name val="Arial"/>
      <family val="2"/>
    </font>
    <font>
      <b val="true"/>
      <sz val="10"/>
      <name val="Arial"/>
      <family val="2"/>
    </font>
    <font>
      <b val="true"/>
      <i val="true"/>
      <sz val="13"/>
      <name val="Arial"/>
      <family val="2"/>
    </font>
    <font>
      <sz val="10"/>
      <color rgb="FFDD0806"/>
      <name val="Arial"/>
      <family val="2"/>
    </font>
    <font>
      <b val="true"/>
      <sz val="12"/>
      <name val="Arial Narrow"/>
      <family val="2"/>
    </font>
    <font>
      <sz val="10"/>
      <name val="Arial Narrow"/>
      <family val="2"/>
    </font>
    <font>
      <b val="true"/>
      <sz val="11"/>
      <color rgb="FF000000"/>
      <name val="Calibri"/>
      <family val="2"/>
    </font>
    <font>
      <b val="true"/>
      <sz val="11"/>
      <color rgb="FFDD0806"/>
      <name val="Calibri"/>
      <family val="2"/>
    </font>
    <font>
      <b val="true"/>
      <sz val="16"/>
      <name val="Arial Narrow"/>
      <family val="2"/>
    </font>
    <font>
      <b val="true"/>
      <sz val="10"/>
      <name val="Arial Narrow"/>
      <family val="2"/>
    </font>
    <font>
      <b val="true"/>
      <sz val="14"/>
      <name val="Arial Narrow"/>
      <family val="2"/>
    </font>
    <font>
      <b val="true"/>
      <sz val="8"/>
      <name val="Arial Narrow"/>
      <family val="2"/>
    </font>
    <font>
      <b val="true"/>
      <i val="true"/>
      <sz val="10"/>
      <name val="Arial Narrow"/>
      <family val="2"/>
    </font>
    <font>
      <b val="true"/>
      <sz val="12"/>
      <color rgb="FFDD0806"/>
      <name val="Arial Narrow"/>
      <family val="2"/>
    </font>
    <font>
      <i val="true"/>
      <sz val="10"/>
      <name val="Arial Narrow"/>
      <family val="2"/>
    </font>
    <font>
      <sz val="10"/>
      <color rgb="FFDD0806"/>
      <name val="Arial Narrow"/>
      <family val="2"/>
    </font>
    <font>
      <b val="true"/>
      <i val="true"/>
      <sz val="10"/>
      <color rgb="FFDD0806"/>
      <name val="Arial Narrow"/>
      <family val="2"/>
    </font>
    <font>
      <b val="true"/>
      <sz val="10"/>
      <color rgb="FFDD0806"/>
      <name val="Arial Narrow"/>
      <family val="2"/>
    </font>
    <font>
      <sz val="10"/>
      <color rgb="FF0066CC"/>
      <name val="Arial Narrow"/>
      <family val="2"/>
    </font>
    <font>
      <sz val="11"/>
      <color rgb="FF0066CC"/>
      <name val="Arial Narrow"/>
      <family val="2"/>
    </font>
    <font>
      <b val="true"/>
      <sz val="16"/>
      <color rgb="FFDD0806"/>
      <name val="Arial Narrow"/>
      <family val="2"/>
    </font>
    <font>
      <b val="true"/>
      <sz val="14"/>
      <color rgb="FFDD0806"/>
      <name val="Arial Narrow"/>
      <family val="2"/>
    </font>
    <font>
      <b val="true"/>
      <sz val="11"/>
      <name val="Calibri"/>
      <family val="2"/>
    </font>
    <font>
      <b val="true"/>
      <sz val="12"/>
      <name val="Arial"/>
      <family val="2"/>
    </font>
    <font>
      <b val="true"/>
      <sz val="12"/>
      <color rgb="FFDD080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0713A"/>
        <bgColor rgb="FF808080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hair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4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7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25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7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7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7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7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7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7" fillId="0" borderId="3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7" fillId="3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7" fillId="3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3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3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3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3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3" fillId="0" borderId="34" xfId="1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3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13" fillId="0" borderId="3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3" fontId="13" fillId="0" borderId="3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3" fontId="13" fillId="0" borderId="3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3" fontId="13" fillId="0" borderId="3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3" fontId="13" fillId="0" borderId="3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17" fillId="0" borderId="38" xfId="1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13" fillId="0" borderId="38" xfId="1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3" fontId="13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3" fillId="3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3" fillId="3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7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7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9" fillId="0" borderId="3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0" borderId="34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3" fillId="0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3" fillId="0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3" fillId="0" borderId="4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3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7" fillId="0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7" fillId="0" borderId="38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13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3" fillId="3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3" fillId="3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0" borderId="4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3" fillId="0" borderId="4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3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3" fillId="0" borderId="34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3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13" fillId="0" borderId="3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3" fontId="13" fillId="0" borderId="4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3" fontId="13" fillId="0" borderId="4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2" fontId="17" fillId="0" borderId="4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7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3" fillId="0" borderId="4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4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4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7" fillId="0" borderId="49" xfId="1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5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5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0" borderId="5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0" borderId="5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25" fillId="0" borderId="5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3" fontId="17" fillId="2" borderId="5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25" fillId="0" borderId="5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3" fontId="13" fillId="2" borderId="5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17" fillId="0" borderId="56" xfId="1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3" fontId="13" fillId="2" borderId="56" xfId="1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3" fontId="13" fillId="2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3" fillId="3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3" fillId="3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0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3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7" fillId="0" borderId="34" xfId="1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0" borderId="3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17" fillId="0" borderId="3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3" fontId="17" fillId="0" borderId="3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3" fontId="17" fillId="0" borderId="4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3" fontId="17" fillId="0" borderId="3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3" fontId="17" fillId="0" borderId="3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2" fontId="17" fillId="0" borderId="4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7" fillId="0" borderId="5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3" fillId="0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7" fillId="0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7" fillId="0" borderId="4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7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5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17" fillId="0" borderId="5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7" fillId="0" borderId="5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17" fillId="0" borderId="50" xfId="1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7" fillId="0" borderId="3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3" fontId="13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3" fontId="13" fillId="0" borderId="3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17" fillId="0" borderId="31" xfId="1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13" fillId="0" borderId="31" xfId="1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23" fillId="0" borderId="5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7" fillId="0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7" fillId="0" borderId="5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3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7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7" fillId="0" borderId="3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3" fillId="0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3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7" fillId="3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7" fillId="3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6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3" fillId="3" borderId="3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3" fontId="13" fillId="3" borderId="3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19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7" fillId="0" borderId="4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7" fillId="3" borderId="3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3" fontId="17" fillId="3" borderId="3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3" fontId="17" fillId="0" borderId="3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13" fillId="0" borderId="4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5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9" fillId="0" borderId="5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61" xfId="1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17" fillId="0" borderId="6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26" fillId="0" borderId="4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6" fillId="0" borderId="5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3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7" fillId="0" borderId="3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6" fillId="0" borderId="4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7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5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1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2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3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2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3" fillId="0" borderId="2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12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3" fillId="0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3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6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7" fillId="2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7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7" fillId="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7" fillId="2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6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6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8" fillId="4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5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4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2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_Computo Metrico Domanda Pagamento - Lagomarsini Massimo 121" xfId="20"/>
    <cellStyle name="Normale_Computo Metrico Domanda Pagamento - Lagomarsini Massimo 121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8880</xdr:colOff>
      <xdr:row>0</xdr:row>
      <xdr:rowOff>75960</xdr:rowOff>
    </xdr:from>
    <xdr:to>
      <xdr:col>1</xdr:col>
      <xdr:colOff>352080</xdr:colOff>
      <xdr:row>3</xdr:row>
      <xdr:rowOff>19836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218880" y="75960"/>
          <a:ext cx="602640" cy="793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02"/>
  <sheetViews>
    <sheetView showFormulas="false" showGridLines="true" showRowColHeaders="true" showZeros="true" rightToLeft="false" tabSelected="true" showOutlineSymbols="true" defaultGridColor="true" view="normal" topLeftCell="A68" colorId="64" zoomScale="100" zoomScaleNormal="100" zoomScalePageLayoutView="100" workbookViewId="0">
      <selection pane="topLeft" activeCell="N92" activeCellId="0" sqref="N92"/>
    </sheetView>
  </sheetViews>
  <sheetFormatPr defaultColWidth="9.1015625" defaultRowHeight="14.4" zeroHeight="false" outlineLevelRow="0" outlineLevelCol="0"/>
  <cols>
    <col collapsed="false" customWidth="true" hidden="false" outlineLevel="0" max="2" min="1" style="1" width="6.66"/>
    <col collapsed="false" customWidth="true" hidden="false" outlineLevel="0" max="3" min="3" style="2" width="11.43"/>
    <col collapsed="false" customWidth="true" hidden="false" outlineLevel="0" max="4" min="4" style="2" width="13.43"/>
    <col collapsed="false" customWidth="true" hidden="false" outlineLevel="0" max="5" min="5" style="1" width="42.1"/>
    <col collapsed="false" customWidth="true" hidden="false" outlineLevel="0" max="6" min="6" style="1" width="5.99"/>
    <col collapsed="false" customWidth="true" hidden="false" outlineLevel="0" max="7" min="7" style="1" width="12.43"/>
    <col collapsed="false" customWidth="true" hidden="false" outlineLevel="0" max="8" min="8" style="3" width="10.32"/>
    <col collapsed="false" customWidth="true" hidden="false" outlineLevel="0" max="13" min="9" style="4" width="7.32"/>
    <col collapsed="false" customWidth="true" hidden="false" outlineLevel="0" max="14" min="14" style="1" width="13.43"/>
    <col collapsed="false" customWidth="true" hidden="false" outlineLevel="0" max="15" min="15" style="1" width="16.43"/>
    <col collapsed="false" customWidth="true" hidden="false" outlineLevel="0" max="16" min="16" style="5" width="9.43"/>
    <col collapsed="false" customWidth="true" hidden="false" outlineLevel="0" max="17" min="17" style="1" width="13.76"/>
    <col collapsed="false" customWidth="true" hidden="false" outlineLevel="0" max="19" min="18" style="1" width="10.43"/>
    <col collapsed="false" customWidth="true" hidden="false" outlineLevel="0" max="20" min="20" style="1" width="15.1"/>
    <col collapsed="false" customWidth="true" hidden="false" outlineLevel="0" max="21" min="21" style="1" width="21.77"/>
    <col collapsed="false" customWidth="true" hidden="false" outlineLevel="0" max="22" min="22" style="3" width="20.32"/>
    <col collapsed="false" customWidth="true" hidden="false" outlineLevel="0" max="26" min="23" style="1" width="16.66"/>
    <col collapsed="false" customWidth="false" hidden="false" outlineLevel="0" max="257" min="27" style="1" width="9.1"/>
  </cols>
  <sheetData>
    <row r="1" s="6" customFormat="true" ht="17.4" hidden="false" customHeight="false" outlineLevel="0" collapsed="false">
      <c r="B1" s="7"/>
      <c r="C1" s="8" t="s">
        <v>0</v>
      </c>
      <c r="D1" s="9"/>
      <c r="E1" s="10"/>
      <c r="G1" s="11"/>
      <c r="I1" s="12" t="s">
        <v>1</v>
      </c>
      <c r="J1" s="13"/>
      <c r="K1" s="14"/>
      <c r="L1" s="14"/>
      <c r="M1" s="14"/>
      <c r="N1" s="14"/>
      <c r="O1" s="14"/>
      <c r="P1" s="15"/>
      <c r="Q1" s="14"/>
      <c r="R1" s="16"/>
      <c r="S1" s="16"/>
      <c r="T1" s="16"/>
      <c r="U1" s="17"/>
      <c r="V1" s="18"/>
      <c r="W1" s="19"/>
    </row>
    <row r="2" s="6" customFormat="true" ht="17.4" hidden="false" customHeight="false" outlineLevel="0" collapsed="false">
      <c r="B2" s="7"/>
      <c r="C2" s="8" t="s">
        <v>2</v>
      </c>
      <c r="D2" s="9"/>
      <c r="E2" s="10"/>
      <c r="G2" s="20" t="s">
        <v>3</v>
      </c>
      <c r="I2" s="21" t="s">
        <v>4</v>
      </c>
      <c r="J2" s="19"/>
      <c r="K2" s="19"/>
      <c r="L2" s="19"/>
      <c r="M2" s="22"/>
      <c r="N2" s="19"/>
      <c r="O2" s="19"/>
      <c r="P2" s="23"/>
      <c r="Q2" s="19"/>
      <c r="R2" s="24"/>
      <c r="S2" s="24"/>
      <c r="T2" s="24"/>
      <c r="U2" s="25"/>
      <c r="V2" s="18"/>
      <c r="W2" s="19"/>
    </row>
    <row r="3" s="6" customFormat="true" ht="18" hidden="false" customHeight="false" outlineLevel="0" collapsed="false">
      <c r="B3" s="7"/>
      <c r="C3" s="8" t="s">
        <v>5</v>
      </c>
      <c r="D3" s="26"/>
      <c r="E3" s="10"/>
      <c r="F3" s="27"/>
      <c r="G3" s="11"/>
      <c r="I3" s="28" t="s">
        <v>6</v>
      </c>
      <c r="J3" s="29"/>
      <c r="K3" s="30"/>
      <c r="L3" s="30"/>
      <c r="M3" s="31" t="s">
        <v>7</v>
      </c>
      <c r="N3" s="30"/>
      <c r="O3" s="30"/>
      <c r="P3" s="32"/>
      <c r="Q3" s="30"/>
      <c r="R3" s="33"/>
      <c r="S3" s="33"/>
      <c r="T3" s="33"/>
      <c r="U3" s="34"/>
      <c r="V3" s="18"/>
      <c r="W3" s="19"/>
      <c r="AI3" s="35" t="s">
        <v>8</v>
      </c>
    </row>
    <row r="4" s="6" customFormat="true" ht="17.4" hidden="false" customHeight="false" outlineLevel="0" collapsed="false">
      <c r="B4" s="7"/>
      <c r="C4" s="8" t="s">
        <v>9</v>
      </c>
      <c r="D4" s="9"/>
      <c r="E4" s="10"/>
      <c r="F4" s="27"/>
      <c r="G4" s="11"/>
      <c r="I4" s="11"/>
      <c r="J4" s="11"/>
      <c r="P4" s="23"/>
      <c r="R4" s="36"/>
      <c r="S4" s="36"/>
      <c r="T4" s="36"/>
      <c r="V4" s="18"/>
    </row>
    <row r="5" s="6" customFormat="true" ht="16.5" hidden="false" customHeight="true" outlineLevel="0" collapsed="false">
      <c r="B5" s="7"/>
      <c r="D5" s="9"/>
      <c r="E5" s="10"/>
      <c r="F5" s="27"/>
      <c r="G5" s="11"/>
      <c r="I5" s="11"/>
      <c r="J5" s="11"/>
      <c r="N5" s="37" t="s">
        <v>10</v>
      </c>
      <c r="O5" s="37"/>
      <c r="P5" s="37"/>
      <c r="Q5" s="37"/>
      <c r="R5" s="37"/>
      <c r="S5" s="37"/>
      <c r="T5" s="37"/>
      <c r="U5" s="37"/>
      <c r="V5" s="38"/>
      <c r="W5" s="38"/>
    </row>
    <row r="6" s="6" customFormat="true" ht="13.8" hidden="false" customHeight="false" outlineLevel="0" collapsed="false">
      <c r="B6" s="7"/>
      <c r="C6" s="39"/>
      <c r="D6" s="40"/>
      <c r="E6" s="41"/>
      <c r="F6" s="27"/>
      <c r="G6" s="11"/>
      <c r="H6" s="11"/>
      <c r="I6" s="11"/>
      <c r="J6" s="11"/>
      <c r="P6" s="23"/>
      <c r="R6" s="36"/>
      <c r="S6" s="36"/>
      <c r="T6" s="36"/>
      <c r="U6" s="6" t="s">
        <v>11</v>
      </c>
      <c r="V6" s="18"/>
    </row>
    <row r="7" s="6" customFormat="true" ht="16.2" hidden="false" customHeight="false" outlineLevel="0" collapsed="false">
      <c r="B7" s="42" t="s">
        <v>12</v>
      </c>
      <c r="C7" s="43"/>
      <c r="D7" s="43"/>
      <c r="E7" s="42" t="s">
        <v>13</v>
      </c>
      <c r="F7" s="44"/>
      <c r="G7" s="44"/>
      <c r="H7" s="10"/>
      <c r="I7" s="10"/>
      <c r="J7" s="11"/>
      <c r="N7" s="45" t="s">
        <v>14</v>
      </c>
      <c r="O7" s="46" t="s">
        <v>15</v>
      </c>
      <c r="P7" s="46"/>
      <c r="Q7" s="46"/>
      <c r="R7" s="46"/>
      <c r="S7" s="46"/>
      <c r="T7" s="47"/>
      <c r="U7" s="48" t="n">
        <v>0.15</v>
      </c>
      <c r="AI7" s="6" t="s">
        <v>16</v>
      </c>
      <c r="AM7" s="6" t="s">
        <v>17</v>
      </c>
    </row>
    <row r="8" s="6" customFormat="true" ht="6" hidden="false" customHeight="true" outlineLevel="0" collapsed="false">
      <c r="B8" s="49"/>
      <c r="C8" s="50"/>
      <c r="D8" s="51"/>
      <c r="E8" s="49"/>
      <c r="G8" s="52"/>
      <c r="H8" s="10"/>
      <c r="I8" s="10"/>
      <c r="J8" s="11"/>
      <c r="Q8" s="36"/>
      <c r="R8" s="36"/>
      <c r="U8" s="18"/>
      <c r="V8" s="18"/>
    </row>
    <row r="9" s="6" customFormat="true" ht="16.2" hidden="false" customHeight="false" outlineLevel="0" collapsed="false">
      <c r="B9" s="42" t="s">
        <v>18</v>
      </c>
      <c r="C9" s="43"/>
      <c r="D9" s="43"/>
      <c r="E9" s="42" t="s">
        <v>19</v>
      </c>
      <c r="F9" s="44"/>
      <c r="G9" s="44"/>
      <c r="H9" s="10"/>
      <c r="I9" s="10"/>
      <c r="J9" s="11"/>
      <c r="N9" s="45" t="s">
        <v>20</v>
      </c>
      <c r="O9" s="45" t="n">
        <v>2022</v>
      </c>
      <c r="P9" s="35" t="s">
        <v>21</v>
      </c>
      <c r="U9" s="48" t="n">
        <v>0.1</v>
      </c>
      <c r="AI9" s="6" t="s">
        <v>22</v>
      </c>
      <c r="AJ9" s="6" t="s">
        <v>23</v>
      </c>
      <c r="AK9" s="6" t="s">
        <v>24</v>
      </c>
      <c r="AM9" s="6" t="s">
        <v>25</v>
      </c>
      <c r="AN9" s="6" t="s">
        <v>26</v>
      </c>
    </row>
    <row r="10" s="6" customFormat="true" ht="6" hidden="false" customHeight="true" outlineLevel="0" collapsed="false">
      <c r="C10" s="53"/>
      <c r="D10" s="50"/>
      <c r="E10" s="40"/>
      <c r="F10" s="10"/>
      <c r="G10" s="27"/>
      <c r="H10" s="11"/>
      <c r="I10" s="11"/>
      <c r="J10" s="11"/>
      <c r="U10" s="18"/>
      <c r="V10" s="18"/>
    </row>
    <row r="11" customFormat="false" ht="16.2" hidden="false" customHeight="false" outlineLevel="0" collapsed="false">
      <c r="B11" s="42" t="s">
        <v>27</v>
      </c>
      <c r="C11" s="43"/>
      <c r="D11" s="43"/>
      <c r="E11" s="42" t="s">
        <v>28</v>
      </c>
      <c r="F11" s="44"/>
      <c r="G11" s="44"/>
      <c r="H11" s="44"/>
      <c r="I11" s="44"/>
      <c r="J11" s="11"/>
      <c r="K11" s="6"/>
      <c r="L11" s="6"/>
      <c r="M11" s="6"/>
      <c r="N11" s="6"/>
      <c r="P11" s="54"/>
      <c r="Q11" s="55" t="s">
        <v>29</v>
      </c>
      <c r="U11" s="56"/>
      <c r="V11" s="18"/>
    </row>
    <row r="12" customFormat="false" ht="15" hidden="false" customHeight="false" outlineLevel="0" collapsed="false"/>
    <row r="13" customFormat="false" ht="32.25" hidden="false" customHeight="true" outlineLevel="0" collapsed="false">
      <c r="A13" s="57" t="s">
        <v>30</v>
      </c>
      <c r="B13" s="57"/>
      <c r="C13" s="57"/>
      <c r="D13" s="57"/>
      <c r="E13" s="57"/>
      <c r="F13" s="57"/>
      <c r="G13" s="57"/>
      <c r="H13" s="57"/>
      <c r="I13" s="57" t="s">
        <v>31</v>
      </c>
      <c r="J13" s="57"/>
      <c r="K13" s="57"/>
      <c r="L13" s="57"/>
      <c r="M13" s="57"/>
      <c r="N13" s="57"/>
      <c r="O13" s="57"/>
      <c r="P13" s="57"/>
      <c r="Q13" s="57"/>
      <c r="R13" s="58" t="s">
        <v>32</v>
      </c>
      <c r="S13" s="58"/>
      <c r="T13" s="58"/>
      <c r="U13" s="58"/>
      <c r="V13" s="57"/>
      <c r="W13" s="59" t="s">
        <v>33</v>
      </c>
      <c r="X13" s="59"/>
      <c r="Y13" s="59"/>
      <c r="Z13" s="59"/>
    </row>
    <row r="14" s="55" customFormat="true" ht="15" hidden="false" customHeight="true" outlineLevel="0" collapsed="false">
      <c r="A14" s="60" t="s">
        <v>34</v>
      </c>
      <c r="B14" s="60"/>
      <c r="C14" s="61" t="s">
        <v>35</v>
      </c>
      <c r="D14" s="62" t="s">
        <v>36</v>
      </c>
      <c r="E14" s="63" t="s">
        <v>37</v>
      </c>
      <c r="F14" s="64" t="s">
        <v>38</v>
      </c>
      <c r="G14" s="62" t="s">
        <v>39</v>
      </c>
      <c r="H14" s="65" t="s">
        <v>40</v>
      </c>
      <c r="I14" s="66" t="s">
        <v>41</v>
      </c>
      <c r="J14" s="67" t="s">
        <v>42</v>
      </c>
      <c r="K14" s="67" t="s">
        <v>43</v>
      </c>
      <c r="L14" s="67" t="s">
        <v>44</v>
      </c>
      <c r="M14" s="68" t="s">
        <v>45</v>
      </c>
      <c r="N14" s="69" t="s">
        <v>46</v>
      </c>
      <c r="O14" s="70" t="s">
        <v>47</v>
      </c>
      <c r="P14" s="71" t="s">
        <v>48</v>
      </c>
      <c r="Q14" s="70" t="s">
        <v>49</v>
      </c>
      <c r="R14" s="72" t="s">
        <v>50</v>
      </c>
      <c r="S14" s="73" t="s">
        <v>51</v>
      </c>
      <c r="T14" s="73" t="s">
        <v>52</v>
      </c>
      <c r="U14" s="72" t="s">
        <v>53</v>
      </c>
      <c r="V14" s="72" t="s">
        <v>54</v>
      </c>
      <c r="W14" s="74" t="s">
        <v>55</v>
      </c>
      <c r="X14" s="72" t="s">
        <v>56</v>
      </c>
      <c r="Y14" s="72" t="s">
        <v>57</v>
      </c>
      <c r="Z14" s="74" t="s">
        <v>58</v>
      </c>
    </row>
    <row r="15" s="55" customFormat="true" ht="35.25" hidden="false" customHeight="true" outlineLevel="0" collapsed="false">
      <c r="A15" s="60"/>
      <c r="B15" s="60"/>
      <c r="C15" s="61"/>
      <c r="D15" s="62"/>
      <c r="E15" s="63"/>
      <c r="F15" s="64"/>
      <c r="G15" s="62"/>
      <c r="H15" s="65"/>
      <c r="I15" s="75"/>
      <c r="J15" s="76"/>
      <c r="K15" s="76"/>
      <c r="L15" s="76"/>
      <c r="M15" s="77"/>
      <c r="N15" s="69"/>
      <c r="O15" s="70"/>
      <c r="P15" s="71"/>
      <c r="Q15" s="70"/>
      <c r="R15" s="72"/>
      <c r="S15" s="73"/>
      <c r="T15" s="73"/>
      <c r="U15" s="72"/>
      <c r="V15" s="72"/>
      <c r="W15" s="74"/>
      <c r="X15" s="74"/>
      <c r="Y15" s="72"/>
      <c r="Z15" s="74"/>
    </row>
    <row r="16" customFormat="false" ht="15.75" hidden="false" customHeight="true" outlineLevel="0" collapsed="false">
      <c r="A16" s="78" t="n">
        <v>1</v>
      </c>
      <c r="B16" s="79" t="n">
        <v>0</v>
      </c>
      <c r="C16" s="80" t="s">
        <v>59</v>
      </c>
      <c r="D16" s="81"/>
      <c r="E16" s="81"/>
      <c r="F16" s="82"/>
      <c r="G16" s="82"/>
      <c r="H16" s="83"/>
      <c r="I16" s="84"/>
      <c r="J16" s="85"/>
      <c r="K16" s="85"/>
      <c r="L16" s="85"/>
      <c r="M16" s="86"/>
      <c r="N16" s="87"/>
      <c r="O16" s="88"/>
      <c r="P16" s="89"/>
      <c r="Q16" s="90"/>
      <c r="R16" s="91"/>
      <c r="S16" s="92"/>
      <c r="T16" s="92"/>
      <c r="U16" s="91"/>
      <c r="V16" s="91"/>
      <c r="W16" s="93"/>
      <c r="X16" s="94"/>
      <c r="Y16" s="94"/>
      <c r="Z16" s="93"/>
    </row>
    <row r="17" customFormat="false" ht="14.4" hidden="false" customHeight="false" outlineLevel="0" collapsed="false">
      <c r="A17" s="95"/>
      <c r="B17" s="96"/>
      <c r="C17" s="97"/>
      <c r="D17" s="98"/>
      <c r="E17" s="99"/>
      <c r="F17" s="100"/>
      <c r="G17" s="100"/>
      <c r="H17" s="101"/>
      <c r="I17" s="102"/>
      <c r="J17" s="103"/>
      <c r="K17" s="103"/>
      <c r="L17" s="103"/>
      <c r="M17" s="104"/>
      <c r="N17" s="105"/>
      <c r="O17" s="106"/>
      <c r="P17" s="107"/>
      <c r="Q17" s="108"/>
      <c r="R17" s="109"/>
      <c r="S17" s="110"/>
      <c r="T17" s="111"/>
      <c r="U17" s="112"/>
      <c r="V17" s="112"/>
      <c r="W17" s="113"/>
      <c r="X17" s="114"/>
      <c r="Y17" s="114"/>
      <c r="Z17" s="113"/>
    </row>
    <row r="18" customFormat="false" ht="14.4" hidden="false" customHeight="false" outlineLevel="0" collapsed="false">
      <c r="A18" s="115"/>
      <c r="B18" s="116"/>
      <c r="C18" s="97"/>
      <c r="D18" s="117"/>
      <c r="E18" s="118"/>
      <c r="F18" s="119"/>
      <c r="G18" s="119"/>
      <c r="H18" s="120"/>
      <c r="I18" s="121"/>
      <c r="J18" s="122"/>
      <c r="K18" s="122"/>
      <c r="L18" s="122"/>
      <c r="M18" s="123"/>
      <c r="N18" s="124"/>
      <c r="O18" s="125"/>
      <c r="P18" s="126"/>
      <c r="Q18" s="127"/>
      <c r="R18" s="128"/>
      <c r="S18" s="129"/>
      <c r="T18" s="129"/>
      <c r="U18" s="130"/>
      <c r="V18" s="130"/>
      <c r="W18" s="131"/>
      <c r="X18" s="132"/>
      <c r="Y18" s="132"/>
      <c r="Z18" s="131"/>
    </row>
    <row r="19" customFormat="false" ht="110.4" hidden="false" customHeight="false" outlineLevel="0" collapsed="false">
      <c r="A19" s="115" t="n">
        <v>1</v>
      </c>
      <c r="B19" s="116" t="n">
        <v>1</v>
      </c>
      <c r="C19" s="133" t="s">
        <v>14</v>
      </c>
      <c r="D19" s="134" t="s">
        <v>60</v>
      </c>
      <c r="E19" s="135" t="s">
        <v>61</v>
      </c>
      <c r="F19" s="136"/>
      <c r="G19" s="136"/>
      <c r="H19" s="137"/>
      <c r="I19" s="138"/>
      <c r="J19" s="139"/>
      <c r="K19" s="139"/>
      <c r="L19" s="139"/>
      <c r="M19" s="140"/>
      <c r="N19" s="141"/>
      <c r="O19" s="142"/>
      <c r="P19" s="143"/>
      <c r="Q19" s="108"/>
      <c r="R19" s="109"/>
      <c r="S19" s="110"/>
      <c r="T19" s="111"/>
      <c r="U19" s="130"/>
      <c r="V19" s="130"/>
      <c r="W19" s="131"/>
      <c r="X19" s="132"/>
      <c r="Y19" s="132"/>
      <c r="Z19" s="131"/>
    </row>
    <row r="20" customFormat="false" ht="14.4" hidden="false" customHeight="false" outlineLevel="0" collapsed="false">
      <c r="A20" s="144"/>
      <c r="B20" s="145"/>
      <c r="C20" s="146"/>
      <c r="D20" s="147"/>
      <c r="E20" s="148" t="s">
        <v>62</v>
      </c>
      <c r="F20" s="149" t="s">
        <v>63</v>
      </c>
      <c r="G20" s="149" t="n">
        <v>15.28</v>
      </c>
      <c r="H20" s="150" t="n">
        <v>0.55</v>
      </c>
      <c r="I20" s="151" t="n">
        <v>100</v>
      </c>
      <c r="J20" s="152" t="n">
        <v>1</v>
      </c>
      <c r="K20" s="153"/>
      <c r="L20" s="153"/>
      <c r="M20" s="154"/>
      <c r="N20" s="155" t="n">
        <f aca="false">I20*J20</f>
        <v>100</v>
      </c>
      <c r="O20" s="156" t="n">
        <f aca="false">G20*N20</f>
        <v>1528</v>
      </c>
      <c r="P20" s="157" t="n">
        <v>1</v>
      </c>
      <c r="Q20" s="156" t="n">
        <f aca="false">O20*P20</f>
        <v>1528</v>
      </c>
      <c r="R20" s="158" t="n">
        <f aca="false">Q20*H20</f>
        <v>840.4</v>
      </c>
      <c r="S20" s="159" t="n">
        <v>0.15</v>
      </c>
      <c r="T20" s="160" t="n">
        <f aca="false">Q20-R20</f>
        <v>687.6</v>
      </c>
      <c r="U20" s="161" t="n">
        <f aca="false">R20/(100%+S20)</f>
        <v>730.782608695652</v>
      </c>
      <c r="V20" s="161" t="n">
        <f aca="false">T20+U20</f>
        <v>1418.38260869565</v>
      </c>
      <c r="W20" s="162"/>
      <c r="X20" s="163"/>
      <c r="Y20" s="163"/>
      <c r="Z20" s="162"/>
    </row>
    <row r="21" customFormat="false" ht="14.4" hidden="false" customHeight="false" outlineLevel="0" collapsed="false">
      <c r="A21" s="95"/>
      <c r="B21" s="96"/>
      <c r="C21" s="164"/>
      <c r="D21" s="165"/>
      <c r="E21" s="166"/>
      <c r="F21" s="167"/>
      <c r="G21" s="167"/>
      <c r="H21" s="168"/>
      <c r="I21" s="169"/>
      <c r="J21" s="170"/>
      <c r="K21" s="170"/>
      <c r="L21" s="170"/>
      <c r="M21" s="171"/>
      <c r="N21" s="172"/>
      <c r="O21" s="173"/>
      <c r="P21" s="174"/>
      <c r="Q21" s="175"/>
      <c r="R21" s="176"/>
      <c r="S21" s="110"/>
      <c r="T21" s="110"/>
      <c r="U21" s="130"/>
      <c r="V21" s="130"/>
      <c r="W21" s="131"/>
      <c r="X21" s="132"/>
      <c r="Y21" s="132"/>
      <c r="Z21" s="131"/>
    </row>
    <row r="22" customFormat="false" ht="14.4" hidden="false" customHeight="false" outlineLevel="0" collapsed="false">
      <c r="A22" s="177" t="n">
        <v>1</v>
      </c>
      <c r="B22" s="178" t="n">
        <v>2</v>
      </c>
      <c r="C22" s="164"/>
      <c r="D22" s="179"/>
      <c r="E22" s="180"/>
      <c r="F22" s="119"/>
      <c r="G22" s="119"/>
      <c r="H22" s="120"/>
      <c r="I22" s="121"/>
      <c r="J22" s="122"/>
      <c r="K22" s="122"/>
      <c r="L22" s="122"/>
      <c r="M22" s="123"/>
      <c r="N22" s="181"/>
      <c r="O22" s="182"/>
      <c r="P22" s="183"/>
      <c r="Q22" s="184"/>
      <c r="R22" s="128"/>
      <c r="S22" s="129"/>
      <c r="T22" s="129"/>
      <c r="U22" s="130"/>
      <c r="V22" s="130"/>
      <c r="W22" s="131"/>
      <c r="X22" s="132"/>
      <c r="Y22" s="132"/>
      <c r="Z22" s="131"/>
    </row>
    <row r="23" customFormat="false" ht="14.4" hidden="false" customHeight="false" outlineLevel="0" collapsed="false">
      <c r="A23" s="115"/>
      <c r="B23" s="116"/>
      <c r="C23" s="146"/>
      <c r="D23" s="147"/>
      <c r="E23" s="148" t="s">
        <v>62</v>
      </c>
      <c r="F23" s="149" t="s">
        <v>64</v>
      </c>
      <c r="G23" s="149"/>
      <c r="H23" s="150"/>
      <c r="I23" s="185"/>
      <c r="J23" s="153"/>
      <c r="K23" s="153"/>
      <c r="L23" s="153"/>
      <c r="M23" s="154"/>
      <c r="N23" s="186"/>
      <c r="O23" s="156" t="n">
        <f aca="false">G23*N23</f>
        <v>0</v>
      </c>
      <c r="P23" s="187"/>
      <c r="Q23" s="156" t="n">
        <f aca="false">O23*P23</f>
        <v>0</v>
      </c>
      <c r="R23" s="158" t="n">
        <f aca="false">Q23*H23</f>
        <v>0</v>
      </c>
      <c r="S23" s="188"/>
      <c r="T23" s="160" t="n">
        <f aca="false">Q23-R23</f>
        <v>0</v>
      </c>
      <c r="U23" s="161" t="n">
        <f aca="false">R23/(100%+S23)</f>
        <v>0</v>
      </c>
      <c r="V23" s="161" t="n">
        <f aca="false">T23+U23</f>
        <v>0</v>
      </c>
      <c r="W23" s="162"/>
      <c r="X23" s="163"/>
      <c r="Y23" s="163"/>
      <c r="Z23" s="162"/>
    </row>
    <row r="24" customFormat="false" ht="14.4" hidden="false" customHeight="false" outlineLevel="0" collapsed="false">
      <c r="A24" s="95"/>
      <c r="B24" s="96"/>
      <c r="C24" s="164"/>
      <c r="D24" s="165"/>
      <c r="E24" s="99"/>
      <c r="F24" s="100"/>
      <c r="G24" s="100"/>
      <c r="H24" s="101"/>
      <c r="I24" s="102"/>
      <c r="J24" s="103"/>
      <c r="K24" s="103"/>
      <c r="L24" s="103"/>
      <c r="M24" s="104"/>
      <c r="N24" s="105"/>
      <c r="O24" s="106"/>
      <c r="P24" s="189"/>
      <c r="Q24" s="190"/>
      <c r="R24" s="191"/>
      <c r="S24" s="192"/>
      <c r="T24" s="193"/>
      <c r="U24" s="130"/>
      <c r="V24" s="130"/>
      <c r="W24" s="131"/>
      <c r="X24" s="132"/>
      <c r="Y24" s="132"/>
      <c r="Z24" s="131"/>
    </row>
    <row r="25" s="200" customFormat="true" ht="14.4" hidden="false" customHeight="false" outlineLevel="0" collapsed="false">
      <c r="A25" s="177" t="n">
        <v>1</v>
      </c>
      <c r="B25" s="116" t="n">
        <v>3</v>
      </c>
      <c r="C25" s="133"/>
      <c r="D25" s="194"/>
      <c r="E25" s="180"/>
      <c r="F25" s="119"/>
      <c r="G25" s="119"/>
      <c r="H25" s="120"/>
      <c r="I25" s="121"/>
      <c r="J25" s="122"/>
      <c r="K25" s="122"/>
      <c r="L25" s="122"/>
      <c r="M25" s="123"/>
      <c r="N25" s="181"/>
      <c r="O25" s="195"/>
      <c r="P25" s="196"/>
      <c r="Q25" s="197"/>
      <c r="R25" s="198"/>
      <c r="S25" s="199"/>
      <c r="T25" s="199"/>
      <c r="U25" s="130"/>
      <c r="V25" s="130"/>
      <c r="W25" s="131"/>
      <c r="X25" s="132"/>
      <c r="Y25" s="132"/>
      <c r="Z25" s="131"/>
    </row>
    <row r="26" customFormat="false" ht="14.4" hidden="false" customHeight="false" outlineLevel="0" collapsed="false">
      <c r="A26" s="115"/>
      <c r="B26" s="145"/>
      <c r="C26" s="97"/>
      <c r="D26" s="201"/>
      <c r="E26" s="148" t="s">
        <v>62</v>
      </c>
      <c r="F26" s="149" t="s">
        <v>64</v>
      </c>
      <c r="G26" s="149"/>
      <c r="H26" s="150"/>
      <c r="I26" s="185"/>
      <c r="J26" s="153"/>
      <c r="K26" s="153"/>
      <c r="L26" s="153"/>
      <c r="M26" s="154"/>
      <c r="N26" s="186"/>
      <c r="O26" s="156" t="n">
        <f aca="false">G26*N26</f>
        <v>0</v>
      </c>
      <c r="P26" s="187"/>
      <c r="Q26" s="156" t="n">
        <f aca="false">O26*P26</f>
        <v>0</v>
      </c>
      <c r="R26" s="158" t="n">
        <f aca="false">Q26*H26</f>
        <v>0</v>
      </c>
      <c r="S26" s="188"/>
      <c r="T26" s="160" t="n">
        <f aca="false">Q26-R26</f>
        <v>0</v>
      </c>
      <c r="U26" s="161" t="n">
        <f aca="false">R26/(100%+S26)</f>
        <v>0</v>
      </c>
      <c r="V26" s="161" t="n">
        <f aca="false">T26+U26</f>
        <v>0</v>
      </c>
      <c r="W26" s="162"/>
      <c r="X26" s="163"/>
      <c r="Y26" s="163"/>
      <c r="Z26" s="162"/>
    </row>
    <row r="27" s="200" customFormat="true" ht="14.4" hidden="false" customHeight="false" outlineLevel="0" collapsed="false">
      <c r="A27" s="202"/>
      <c r="B27" s="203"/>
      <c r="C27" s="204"/>
      <c r="D27" s="205"/>
      <c r="E27" s="206"/>
      <c r="F27" s="167"/>
      <c r="G27" s="167"/>
      <c r="H27" s="168"/>
      <c r="I27" s="169"/>
      <c r="J27" s="170"/>
      <c r="K27" s="170"/>
      <c r="L27" s="170"/>
      <c r="M27" s="171"/>
      <c r="N27" s="172"/>
      <c r="O27" s="173"/>
      <c r="P27" s="189"/>
      <c r="Q27" s="175"/>
      <c r="R27" s="176"/>
      <c r="S27" s="110"/>
      <c r="T27" s="110"/>
      <c r="U27" s="130"/>
      <c r="V27" s="130"/>
      <c r="W27" s="131"/>
      <c r="X27" s="132"/>
      <c r="Y27" s="132"/>
      <c r="Z27" s="131"/>
    </row>
    <row r="28" customFormat="false" ht="14.4" hidden="false" customHeight="false" outlineLevel="0" collapsed="false">
      <c r="A28" s="177" t="n">
        <v>1</v>
      </c>
      <c r="B28" s="116" t="n">
        <v>4</v>
      </c>
      <c r="C28" s="97"/>
      <c r="D28" s="207"/>
      <c r="E28" s="208"/>
      <c r="F28" s="119"/>
      <c r="G28" s="119"/>
      <c r="H28" s="120"/>
      <c r="I28" s="121"/>
      <c r="J28" s="122"/>
      <c r="K28" s="122"/>
      <c r="L28" s="122"/>
      <c r="M28" s="123"/>
      <c r="N28" s="181"/>
      <c r="O28" s="182"/>
      <c r="P28" s="196"/>
      <c r="Q28" s="184"/>
      <c r="R28" s="128"/>
      <c r="S28" s="129"/>
      <c r="T28" s="129"/>
      <c r="U28" s="128"/>
      <c r="V28" s="128"/>
      <c r="W28" s="209"/>
      <c r="X28" s="210"/>
      <c r="Y28" s="132"/>
      <c r="Z28" s="209"/>
    </row>
    <row r="29" customFormat="false" ht="14.4" hidden="false" customHeight="false" outlineLevel="0" collapsed="false">
      <c r="A29" s="115"/>
      <c r="B29" s="145"/>
      <c r="C29" s="211"/>
      <c r="D29" s="201"/>
      <c r="E29" s="148" t="s">
        <v>62</v>
      </c>
      <c r="F29" s="149"/>
      <c r="G29" s="149"/>
      <c r="H29" s="150"/>
      <c r="I29" s="185"/>
      <c r="J29" s="153"/>
      <c r="K29" s="153"/>
      <c r="L29" s="153"/>
      <c r="M29" s="154"/>
      <c r="N29" s="186"/>
      <c r="O29" s="156" t="n">
        <f aca="false">G29*N29</f>
        <v>0</v>
      </c>
      <c r="P29" s="187"/>
      <c r="Q29" s="156" t="n">
        <f aca="false">O29*P29</f>
        <v>0</v>
      </c>
      <c r="R29" s="158" t="n">
        <f aca="false">Q29*H29</f>
        <v>0</v>
      </c>
      <c r="S29" s="188"/>
      <c r="T29" s="160" t="n">
        <f aca="false">Q29-R29</f>
        <v>0</v>
      </c>
      <c r="U29" s="161" t="n">
        <f aca="false">R29/(100%+S29)</f>
        <v>0</v>
      </c>
      <c r="V29" s="161" t="n">
        <f aca="false">T29+U29</f>
        <v>0</v>
      </c>
      <c r="W29" s="162"/>
      <c r="X29" s="163"/>
      <c r="Y29" s="163"/>
      <c r="Z29" s="162"/>
    </row>
    <row r="30" customFormat="false" ht="14.4" hidden="false" customHeight="false" outlineLevel="0" collapsed="false">
      <c r="A30" s="95"/>
      <c r="B30" s="96"/>
      <c r="C30" s="97"/>
      <c r="D30" s="98"/>
      <c r="E30" s="99"/>
      <c r="F30" s="100"/>
      <c r="G30" s="100"/>
      <c r="H30" s="101"/>
      <c r="I30" s="102"/>
      <c r="J30" s="103"/>
      <c r="K30" s="103"/>
      <c r="L30" s="103"/>
      <c r="M30" s="104"/>
      <c r="N30" s="105"/>
      <c r="O30" s="106"/>
      <c r="P30" s="189"/>
      <c r="Q30" s="108"/>
      <c r="R30" s="109"/>
      <c r="S30" s="110"/>
      <c r="T30" s="111"/>
      <c r="U30" s="109"/>
      <c r="V30" s="109"/>
      <c r="W30" s="212"/>
      <c r="X30" s="213"/>
      <c r="Y30" s="132"/>
      <c r="Z30" s="212"/>
    </row>
    <row r="31" customFormat="false" ht="14.4" hidden="false" customHeight="false" outlineLevel="0" collapsed="false">
      <c r="A31" s="115" t="n">
        <v>1</v>
      </c>
      <c r="B31" s="116" t="n">
        <v>5</v>
      </c>
      <c r="C31" s="97"/>
      <c r="D31" s="214"/>
      <c r="E31" s="215"/>
      <c r="F31" s="119"/>
      <c r="G31" s="119"/>
      <c r="H31" s="120"/>
      <c r="I31" s="216"/>
      <c r="J31" s="122"/>
      <c r="K31" s="122"/>
      <c r="L31" s="122"/>
      <c r="M31" s="123"/>
      <c r="N31" s="181"/>
      <c r="O31" s="182"/>
      <c r="P31" s="196"/>
      <c r="Q31" s="184"/>
      <c r="R31" s="128"/>
      <c r="S31" s="129"/>
      <c r="T31" s="129"/>
      <c r="U31" s="130"/>
      <c r="V31" s="130"/>
      <c r="W31" s="131"/>
      <c r="X31" s="132"/>
      <c r="Y31" s="132"/>
      <c r="Z31" s="131"/>
    </row>
    <row r="32" customFormat="false" ht="14.4" hidden="false" customHeight="false" outlineLevel="0" collapsed="false">
      <c r="A32" s="144"/>
      <c r="B32" s="145"/>
      <c r="C32" s="211"/>
      <c r="D32" s="201"/>
      <c r="E32" s="148" t="s">
        <v>62</v>
      </c>
      <c r="F32" s="149"/>
      <c r="G32" s="149"/>
      <c r="H32" s="150"/>
      <c r="I32" s="185"/>
      <c r="J32" s="153"/>
      <c r="K32" s="153"/>
      <c r="L32" s="153"/>
      <c r="M32" s="154"/>
      <c r="N32" s="186"/>
      <c r="O32" s="156" t="n">
        <f aca="false">G32*N32</f>
        <v>0</v>
      </c>
      <c r="P32" s="187"/>
      <c r="Q32" s="156" t="n">
        <f aca="false">O32*P32</f>
        <v>0</v>
      </c>
      <c r="R32" s="158" t="n">
        <f aca="false">Q32*H32</f>
        <v>0</v>
      </c>
      <c r="S32" s="188"/>
      <c r="T32" s="160" t="n">
        <f aca="false">Q32-R32</f>
        <v>0</v>
      </c>
      <c r="U32" s="161" t="n">
        <f aca="false">R32/(100%+S32)</f>
        <v>0</v>
      </c>
      <c r="V32" s="161" t="n">
        <f aca="false">T32+U32</f>
        <v>0</v>
      </c>
      <c r="W32" s="162"/>
      <c r="X32" s="163"/>
      <c r="Y32" s="163"/>
      <c r="Z32" s="162"/>
    </row>
    <row r="33" customFormat="false" ht="14.4" hidden="false" customHeight="false" outlineLevel="0" collapsed="false">
      <c r="A33" s="115"/>
      <c r="B33" s="116"/>
      <c r="C33" s="97"/>
      <c r="D33" s="207"/>
      <c r="E33" s="215"/>
      <c r="F33" s="167"/>
      <c r="G33" s="167"/>
      <c r="H33" s="168"/>
      <c r="I33" s="169"/>
      <c r="J33" s="170"/>
      <c r="K33" s="170"/>
      <c r="L33" s="170"/>
      <c r="M33" s="171"/>
      <c r="N33" s="172"/>
      <c r="O33" s="217"/>
      <c r="P33" s="189"/>
      <c r="Q33" s="175"/>
      <c r="R33" s="176"/>
      <c r="S33" s="110"/>
      <c r="T33" s="110"/>
      <c r="U33" s="176"/>
      <c r="V33" s="176"/>
      <c r="W33" s="218"/>
      <c r="X33" s="219"/>
      <c r="Y33" s="132"/>
      <c r="Z33" s="218"/>
    </row>
    <row r="34" customFormat="false" ht="14.4" hidden="false" customHeight="false" outlineLevel="0" collapsed="false">
      <c r="A34" s="177" t="n">
        <v>1</v>
      </c>
      <c r="B34" s="116" t="n">
        <v>6</v>
      </c>
      <c r="C34" s="97"/>
      <c r="D34" s="98"/>
      <c r="E34" s="99"/>
      <c r="F34" s="100"/>
      <c r="G34" s="100"/>
      <c r="H34" s="101"/>
      <c r="I34" s="102"/>
      <c r="J34" s="103"/>
      <c r="K34" s="103"/>
      <c r="L34" s="103"/>
      <c r="M34" s="104"/>
      <c r="N34" s="105"/>
      <c r="O34" s="142"/>
      <c r="P34" s="196"/>
      <c r="Q34" s="108"/>
      <c r="R34" s="109"/>
      <c r="S34" s="110"/>
      <c r="T34" s="111"/>
      <c r="U34" s="109"/>
      <c r="V34" s="109"/>
      <c r="W34" s="212"/>
      <c r="X34" s="213"/>
      <c r="Y34" s="132"/>
      <c r="Z34" s="212"/>
    </row>
    <row r="35" customFormat="false" ht="14.4" hidden="false" customHeight="false" outlineLevel="0" collapsed="false">
      <c r="A35" s="115"/>
      <c r="B35" s="145"/>
      <c r="C35" s="211"/>
      <c r="D35" s="201"/>
      <c r="E35" s="148" t="s">
        <v>62</v>
      </c>
      <c r="F35" s="149"/>
      <c r="G35" s="149"/>
      <c r="H35" s="150"/>
      <c r="I35" s="185"/>
      <c r="J35" s="153"/>
      <c r="K35" s="153"/>
      <c r="L35" s="153"/>
      <c r="M35" s="154"/>
      <c r="N35" s="186"/>
      <c r="O35" s="156" t="n">
        <f aca="false">G35*N35</f>
        <v>0</v>
      </c>
      <c r="P35" s="187"/>
      <c r="Q35" s="156" t="n">
        <f aca="false">O35*P35</f>
        <v>0</v>
      </c>
      <c r="R35" s="158" t="n">
        <f aca="false">Q35*H35</f>
        <v>0</v>
      </c>
      <c r="S35" s="188"/>
      <c r="T35" s="160" t="n">
        <f aca="false">Q35-R35</f>
        <v>0</v>
      </c>
      <c r="U35" s="161" t="n">
        <f aca="false">R35/(100%+S35)</f>
        <v>0</v>
      </c>
      <c r="V35" s="161" t="n">
        <f aca="false">T35+U35</f>
        <v>0</v>
      </c>
      <c r="W35" s="162"/>
      <c r="X35" s="163"/>
      <c r="Y35" s="163"/>
      <c r="Z35" s="162"/>
    </row>
    <row r="36" customFormat="false" ht="14.4" hidden="false" customHeight="false" outlineLevel="0" collapsed="false">
      <c r="A36" s="115"/>
      <c r="B36" s="116"/>
      <c r="C36" s="97"/>
      <c r="D36" s="207"/>
      <c r="E36" s="208"/>
      <c r="F36" s="167"/>
      <c r="G36" s="167"/>
      <c r="H36" s="168"/>
      <c r="I36" s="169"/>
      <c r="J36" s="170"/>
      <c r="K36" s="170"/>
      <c r="L36" s="170"/>
      <c r="M36" s="171"/>
      <c r="N36" s="172"/>
      <c r="O36" s="142"/>
      <c r="P36" s="189"/>
      <c r="Q36" s="108"/>
      <c r="R36" s="220"/>
      <c r="S36" s="192"/>
      <c r="T36" s="192"/>
      <c r="U36" s="176"/>
      <c r="V36" s="176"/>
      <c r="W36" s="131"/>
      <c r="X36" s="132"/>
      <c r="Y36" s="132"/>
      <c r="Z36" s="131"/>
    </row>
    <row r="37" customFormat="false" ht="14.4" hidden="false" customHeight="false" outlineLevel="0" collapsed="false">
      <c r="A37" s="177" t="n">
        <v>1</v>
      </c>
      <c r="B37" s="178" t="n">
        <v>7</v>
      </c>
      <c r="C37" s="221"/>
      <c r="D37" s="222"/>
      <c r="E37" s="215"/>
      <c r="F37" s="119"/>
      <c r="G37" s="119"/>
      <c r="H37" s="120"/>
      <c r="I37" s="216"/>
      <c r="J37" s="122"/>
      <c r="K37" s="122"/>
      <c r="L37" s="122"/>
      <c r="M37" s="123"/>
      <c r="N37" s="181"/>
      <c r="O37" s="182"/>
      <c r="P37" s="196"/>
      <c r="Q37" s="184"/>
      <c r="R37" s="128"/>
      <c r="S37" s="129"/>
      <c r="T37" s="129"/>
      <c r="U37" s="130"/>
      <c r="V37" s="130"/>
      <c r="W37" s="131"/>
      <c r="X37" s="132"/>
      <c r="Y37" s="132"/>
      <c r="Z37" s="131"/>
    </row>
    <row r="38" customFormat="false" ht="14.4" hidden="false" customHeight="false" outlineLevel="0" collapsed="false">
      <c r="A38" s="115"/>
      <c r="B38" s="116"/>
      <c r="C38" s="97"/>
      <c r="D38" s="207"/>
      <c r="E38" s="148" t="s">
        <v>62</v>
      </c>
      <c r="F38" s="149"/>
      <c r="G38" s="149"/>
      <c r="H38" s="150"/>
      <c r="I38" s="185"/>
      <c r="J38" s="153"/>
      <c r="K38" s="153"/>
      <c r="L38" s="153"/>
      <c r="M38" s="154"/>
      <c r="N38" s="186"/>
      <c r="O38" s="156" t="n">
        <f aca="false">G38*N38</f>
        <v>0</v>
      </c>
      <c r="P38" s="187"/>
      <c r="Q38" s="156" t="n">
        <f aca="false">O38*P38</f>
        <v>0</v>
      </c>
      <c r="R38" s="158" t="n">
        <f aca="false">Q38*H38</f>
        <v>0</v>
      </c>
      <c r="S38" s="188"/>
      <c r="T38" s="160" t="n">
        <f aca="false">Q38-R38</f>
        <v>0</v>
      </c>
      <c r="U38" s="161" t="n">
        <f aca="false">R38/(100%+S38)</f>
        <v>0</v>
      </c>
      <c r="V38" s="161" t="n">
        <f aca="false">T38+U38</f>
        <v>0</v>
      </c>
      <c r="W38" s="162"/>
      <c r="X38" s="163"/>
      <c r="Y38" s="163"/>
      <c r="Z38" s="162"/>
    </row>
    <row r="39" customFormat="false" ht="14.4" hidden="false" customHeight="false" outlineLevel="0" collapsed="false">
      <c r="A39" s="115"/>
      <c r="B39" s="116"/>
      <c r="C39" s="97"/>
      <c r="D39" s="207"/>
      <c r="E39" s="215"/>
      <c r="F39" s="167"/>
      <c r="G39" s="167"/>
      <c r="H39" s="168"/>
      <c r="I39" s="169"/>
      <c r="J39" s="170"/>
      <c r="K39" s="170"/>
      <c r="L39" s="170"/>
      <c r="M39" s="171"/>
      <c r="N39" s="172"/>
      <c r="O39" s="217"/>
      <c r="P39" s="189"/>
      <c r="Q39" s="175"/>
      <c r="R39" s="176"/>
      <c r="S39" s="110"/>
      <c r="T39" s="110"/>
      <c r="U39" s="176"/>
      <c r="V39" s="176"/>
      <c r="W39" s="218"/>
      <c r="X39" s="219"/>
      <c r="Y39" s="132"/>
      <c r="Z39" s="218"/>
    </row>
    <row r="40" customFormat="false" ht="14.4" hidden="false" customHeight="false" outlineLevel="0" collapsed="false">
      <c r="A40" s="177" t="n">
        <v>1</v>
      </c>
      <c r="B40" s="178" t="n">
        <v>8</v>
      </c>
      <c r="C40" s="221"/>
      <c r="D40" s="222"/>
      <c r="E40" s="215"/>
      <c r="F40" s="119"/>
      <c r="G40" s="119"/>
      <c r="H40" s="120"/>
      <c r="I40" s="216"/>
      <c r="J40" s="122"/>
      <c r="K40" s="122"/>
      <c r="L40" s="122"/>
      <c r="M40" s="123"/>
      <c r="N40" s="181"/>
      <c r="O40" s="182"/>
      <c r="P40" s="196"/>
      <c r="Q40" s="184"/>
      <c r="R40" s="128"/>
      <c r="S40" s="129"/>
      <c r="T40" s="129"/>
      <c r="U40" s="130"/>
      <c r="V40" s="130"/>
      <c r="W40" s="131"/>
      <c r="X40" s="132"/>
      <c r="Y40" s="132"/>
      <c r="Z40" s="131"/>
    </row>
    <row r="41" customFormat="false" ht="14.4" hidden="false" customHeight="false" outlineLevel="0" collapsed="false">
      <c r="A41" s="115"/>
      <c r="B41" s="116"/>
      <c r="C41" s="97"/>
      <c r="D41" s="207"/>
      <c r="E41" s="148" t="s">
        <v>62</v>
      </c>
      <c r="F41" s="149"/>
      <c r="G41" s="149"/>
      <c r="H41" s="150"/>
      <c r="I41" s="185"/>
      <c r="J41" s="153"/>
      <c r="K41" s="153"/>
      <c r="L41" s="153"/>
      <c r="M41" s="154"/>
      <c r="N41" s="186"/>
      <c r="O41" s="156" t="n">
        <f aca="false">G41*N41</f>
        <v>0</v>
      </c>
      <c r="P41" s="187"/>
      <c r="Q41" s="156" t="n">
        <f aca="false">O41*P41</f>
        <v>0</v>
      </c>
      <c r="R41" s="158" t="n">
        <f aca="false">Q41*H41</f>
        <v>0</v>
      </c>
      <c r="S41" s="188"/>
      <c r="T41" s="160" t="n">
        <f aca="false">Q41-R41</f>
        <v>0</v>
      </c>
      <c r="U41" s="161" t="n">
        <f aca="false">R41/(100%+S41)</f>
        <v>0</v>
      </c>
      <c r="V41" s="161" t="n">
        <f aca="false">T41+U41</f>
        <v>0</v>
      </c>
      <c r="W41" s="162"/>
      <c r="X41" s="163"/>
      <c r="Y41" s="163"/>
      <c r="Z41" s="162"/>
    </row>
    <row r="42" customFormat="false" ht="14.4" hidden="false" customHeight="false" outlineLevel="0" collapsed="false">
      <c r="A42" s="115"/>
      <c r="B42" s="116"/>
      <c r="C42" s="97"/>
      <c r="D42" s="207"/>
      <c r="E42" s="215"/>
      <c r="F42" s="167"/>
      <c r="G42" s="167"/>
      <c r="H42" s="168"/>
      <c r="I42" s="169"/>
      <c r="J42" s="170"/>
      <c r="K42" s="170"/>
      <c r="L42" s="170"/>
      <c r="M42" s="171"/>
      <c r="N42" s="172"/>
      <c r="O42" s="217"/>
      <c r="P42" s="189"/>
      <c r="Q42" s="175"/>
      <c r="R42" s="176"/>
      <c r="S42" s="110"/>
      <c r="T42" s="110"/>
      <c r="U42" s="176"/>
      <c r="V42" s="176"/>
      <c r="W42" s="218"/>
      <c r="X42" s="219"/>
      <c r="Y42" s="132"/>
      <c r="Z42" s="218"/>
    </row>
    <row r="43" customFormat="false" ht="14.4" hidden="false" customHeight="false" outlineLevel="0" collapsed="false">
      <c r="A43" s="177" t="n">
        <v>1</v>
      </c>
      <c r="B43" s="178" t="n">
        <v>9</v>
      </c>
      <c r="C43" s="221"/>
      <c r="D43" s="223"/>
      <c r="E43" s="215"/>
      <c r="F43" s="119"/>
      <c r="G43" s="119"/>
      <c r="H43" s="120"/>
      <c r="I43" s="216"/>
      <c r="J43" s="122"/>
      <c r="K43" s="122"/>
      <c r="L43" s="122"/>
      <c r="M43" s="123"/>
      <c r="N43" s="181"/>
      <c r="O43" s="182"/>
      <c r="P43" s="196"/>
      <c r="Q43" s="184"/>
      <c r="R43" s="128"/>
      <c r="S43" s="129"/>
      <c r="T43" s="129"/>
      <c r="U43" s="130"/>
      <c r="V43" s="130"/>
      <c r="W43" s="131"/>
      <c r="X43" s="132"/>
      <c r="Y43" s="132"/>
      <c r="Z43" s="131"/>
    </row>
    <row r="44" customFormat="false" ht="14.4" hidden="false" customHeight="false" outlineLevel="0" collapsed="false">
      <c r="A44" s="115"/>
      <c r="B44" s="116"/>
      <c r="C44" s="97"/>
      <c r="D44" s="207"/>
      <c r="E44" s="148" t="s">
        <v>62</v>
      </c>
      <c r="F44" s="149"/>
      <c r="G44" s="149"/>
      <c r="H44" s="150"/>
      <c r="I44" s="185"/>
      <c r="J44" s="153"/>
      <c r="K44" s="153"/>
      <c r="L44" s="153"/>
      <c r="M44" s="154"/>
      <c r="N44" s="186"/>
      <c r="O44" s="156" t="n">
        <f aca="false">G44*N44</f>
        <v>0</v>
      </c>
      <c r="P44" s="187"/>
      <c r="Q44" s="156" t="n">
        <f aca="false">O44*P44</f>
        <v>0</v>
      </c>
      <c r="R44" s="158" t="n">
        <f aca="false">Q44*H44</f>
        <v>0</v>
      </c>
      <c r="S44" s="188"/>
      <c r="T44" s="160" t="n">
        <f aca="false">Q44-R44</f>
        <v>0</v>
      </c>
      <c r="U44" s="161" t="n">
        <f aca="false">R44/(100%+S44)</f>
        <v>0</v>
      </c>
      <c r="V44" s="161" t="n">
        <f aca="false">T44+U44</f>
        <v>0</v>
      </c>
      <c r="W44" s="162"/>
      <c r="X44" s="163"/>
      <c r="Y44" s="163"/>
      <c r="Z44" s="162"/>
    </row>
    <row r="45" customFormat="false" ht="14.4" hidden="false" customHeight="false" outlineLevel="0" collapsed="false">
      <c r="A45" s="115"/>
      <c r="B45" s="116"/>
      <c r="C45" s="97"/>
      <c r="D45" s="207"/>
      <c r="E45" s="215"/>
      <c r="F45" s="167"/>
      <c r="G45" s="167"/>
      <c r="H45" s="168"/>
      <c r="I45" s="169"/>
      <c r="J45" s="170"/>
      <c r="K45" s="170"/>
      <c r="L45" s="170"/>
      <c r="M45" s="171"/>
      <c r="N45" s="172"/>
      <c r="O45" s="217"/>
      <c r="P45" s="189"/>
      <c r="Q45" s="175"/>
      <c r="R45" s="176"/>
      <c r="S45" s="110"/>
      <c r="T45" s="110"/>
      <c r="U45" s="176"/>
      <c r="V45" s="176"/>
      <c r="W45" s="218"/>
      <c r="X45" s="219"/>
      <c r="Y45" s="132"/>
      <c r="Z45" s="218"/>
    </row>
    <row r="46" customFormat="false" ht="14.4" hidden="false" customHeight="false" outlineLevel="0" collapsed="false">
      <c r="A46" s="177" t="n">
        <v>1</v>
      </c>
      <c r="B46" s="178" t="n">
        <v>10</v>
      </c>
      <c r="C46" s="221"/>
      <c r="D46" s="223"/>
      <c r="E46" s="215"/>
      <c r="F46" s="119"/>
      <c r="G46" s="119"/>
      <c r="H46" s="120"/>
      <c r="I46" s="216"/>
      <c r="J46" s="122"/>
      <c r="K46" s="122"/>
      <c r="L46" s="122"/>
      <c r="M46" s="123"/>
      <c r="N46" s="181"/>
      <c r="O46" s="182"/>
      <c r="P46" s="196"/>
      <c r="Q46" s="184"/>
      <c r="R46" s="128"/>
      <c r="S46" s="129"/>
      <c r="T46" s="129"/>
      <c r="U46" s="130"/>
      <c r="V46" s="130"/>
      <c r="W46" s="131"/>
      <c r="X46" s="132"/>
      <c r="Y46" s="132"/>
      <c r="Z46" s="131"/>
    </row>
    <row r="47" customFormat="false" ht="14.4" hidden="false" customHeight="false" outlineLevel="0" collapsed="false">
      <c r="A47" s="115"/>
      <c r="B47" s="116"/>
      <c r="C47" s="97"/>
      <c r="D47" s="207"/>
      <c r="E47" s="148" t="s">
        <v>62</v>
      </c>
      <c r="F47" s="149"/>
      <c r="G47" s="149"/>
      <c r="H47" s="150"/>
      <c r="I47" s="185"/>
      <c r="J47" s="153"/>
      <c r="K47" s="153"/>
      <c r="L47" s="153"/>
      <c r="M47" s="154"/>
      <c r="N47" s="186"/>
      <c r="O47" s="156" t="n">
        <f aca="false">G47*N47</f>
        <v>0</v>
      </c>
      <c r="P47" s="187"/>
      <c r="Q47" s="156" t="n">
        <f aca="false">O47*P47</f>
        <v>0</v>
      </c>
      <c r="R47" s="158" t="n">
        <f aca="false">Q47*H47</f>
        <v>0</v>
      </c>
      <c r="S47" s="188"/>
      <c r="T47" s="160" t="n">
        <f aca="false">Q47-R47</f>
        <v>0</v>
      </c>
      <c r="U47" s="161" t="n">
        <f aca="false">R47/(100%+S47)</f>
        <v>0</v>
      </c>
      <c r="V47" s="161" t="n">
        <f aca="false">T47+U47</f>
        <v>0</v>
      </c>
      <c r="W47" s="162"/>
      <c r="X47" s="163"/>
      <c r="Y47" s="163"/>
      <c r="Z47" s="162"/>
    </row>
    <row r="48" customFormat="false" ht="14.4" hidden="false" customHeight="false" outlineLevel="0" collapsed="false">
      <c r="A48" s="115"/>
      <c r="B48" s="116"/>
      <c r="C48" s="97"/>
      <c r="D48" s="207"/>
      <c r="E48" s="215"/>
      <c r="F48" s="167"/>
      <c r="G48" s="167"/>
      <c r="H48" s="168"/>
      <c r="I48" s="169"/>
      <c r="J48" s="170"/>
      <c r="K48" s="170"/>
      <c r="L48" s="170"/>
      <c r="M48" s="171"/>
      <c r="N48" s="172"/>
      <c r="O48" s="217"/>
      <c r="P48" s="189"/>
      <c r="Q48" s="175"/>
      <c r="R48" s="176"/>
      <c r="S48" s="110"/>
      <c r="T48" s="110"/>
      <c r="U48" s="176"/>
      <c r="V48" s="176"/>
      <c r="W48" s="218"/>
      <c r="X48" s="219"/>
      <c r="Y48" s="132"/>
      <c r="Z48" s="218"/>
    </row>
    <row r="49" customFormat="false" ht="15" hidden="false" customHeight="false" outlineLevel="0" collapsed="false">
      <c r="A49" s="115"/>
      <c r="B49" s="116"/>
      <c r="C49" s="97"/>
      <c r="D49" s="207"/>
      <c r="E49" s="208"/>
      <c r="F49" s="167"/>
      <c r="G49" s="167"/>
      <c r="H49" s="224"/>
      <c r="I49" s="169"/>
      <c r="J49" s="170"/>
      <c r="K49" s="170"/>
      <c r="L49" s="170"/>
      <c r="M49" s="171"/>
      <c r="N49" s="172"/>
      <c r="O49" s="173"/>
      <c r="P49" s="225"/>
      <c r="Q49" s="175"/>
      <c r="R49" s="176"/>
      <c r="S49" s="110"/>
      <c r="T49" s="110"/>
      <c r="U49" s="109"/>
      <c r="V49" s="109"/>
      <c r="W49" s="212"/>
      <c r="X49" s="213"/>
      <c r="Y49" s="132"/>
      <c r="Z49" s="212"/>
    </row>
    <row r="50" customFormat="false" ht="15.75" hidden="false" customHeight="true" outlineLevel="0" collapsed="false">
      <c r="A50" s="78" t="s">
        <v>65</v>
      </c>
      <c r="B50" s="79" t="n">
        <v>0</v>
      </c>
      <c r="C50" s="80" t="s">
        <v>66</v>
      </c>
      <c r="D50" s="81"/>
      <c r="E50" s="81"/>
      <c r="F50" s="82"/>
      <c r="G50" s="82"/>
      <c r="H50" s="83"/>
      <c r="I50" s="84"/>
      <c r="J50" s="85"/>
      <c r="K50" s="85"/>
      <c r="L50" s="85"/>
      <c r="M50" s="86"/>
      <c r="N50" s="87"/>
      <c r="O50" s="88"/>
      <c r="P50" s="187"/>
      <c r="Q50" s="90"/>
      <c r="R50" s="91"/>
      <c r="S50" s="92"/>
      <c r="T50" s="92"/>
      <c r="U50" s="91"/>
      <c r="V50" s="91"/>
      <c r="W50" s="93"/>
      <c r="X50" s="94"/>
      <c r="Y50" s="94"/>
      <c r="Z50" s="93"/>
    </row>
    <row r="51" customFormat="false" ht="14.4" hidden="false" customHeight="false" outlineLevel="0" collapsed="false">
      <c r="A51" s="95"/>
      <c r="B51" s="96"/>
      <c r="C51" s="97"/>
      <c r="D51" s="98"/>
      <c r="E51" s="99"/>
      <c r="F51" s="100"/>
      <c r="G51" s="100"/>
      <c r="H51" s="101"/>
      <c r="I51" s="102"/>
      <c r="J51" s="103"/>
      <c r="K51" s="103"/>
      <c r="L51" s="103"/>
      <c r="M51" s="104"/>
      <c r="N51" s="105"/>
      <c r="O51" s="106"/>
      <c r="P51" s="189"/>
      <c r="Q51" s="175"/>
      <c r="R51" s="109"/>
      <c r="S51" s="110"/>
      <c r="T51" s="111"/>
      <c r="U51" s="112"/>
      <c r="V51" s="112"/>
      <c r="W51" s="113"/>
      <c r="X51" s="114"/>
      <c r="Y51" s="114"/>
      <c r="Z51" s="113"/>
    </row>
    <row r="52" customFormat="false" ht="14.4" hidden="false" customHeight="false" outlineLevel="0" collapsed="false">
      <c r="A52" s="115"/>
      <c r="B52" s="116"/>
      <c r="C52" s="97"/>
      <c r="D52" s="117"/>
      <c r="E52" s="118"/>
      <c r="F52" s="119"/>
      <c r="G52" s="119"/>
      <c r="H52" s="120"/>
      <c r="I52" s="121"/>
      <c r="J52" s="122"/>
      <c r="K52" s="122"/>
      <c r="L52" s="122"/>
      <c r="M52" s="123"/>
      <c r="N52" s="124"/>
      <c r="O52" s="125"/>
      <c r="P52" s="126"/>
      <c r="Q52" s="127"/>
      <c r="R52" s="128"/>
      <c r="S52" s="129"/>
      <c r="T52" s="129"/>
      <c r="U52" s="130"/>
      <c r="V52" s="130"/>
      <c r="W52" s="131"/>
      <c r="X52" s="132"/>
      <c r="Y52" s="132"/>
      <c r="Z52" s="131"/>
    </row>
    <row r="53" customFormat="false" ht="14.4" hidden="false" customHeight="false" outlineLevel="0" collapsed="false">
      <c r="A53" s="177" t="s">
        <v>65</v>
      </c>
      <c r="B53" s="178" t="n">
        <v>1</v>
      </c>
      <c r="C53" s="226"/>
      <c r="D53" s="227"/>
      <c r="E53" s="228"/>
      <c r="F53" s="136"/>
      <c r="G53" s="136"/>
      <c r="H53" s="137"/>
      <c r="I53" s="138"/>
      <c r="J53" s="139"/>
      <c r="K53" s="139"/>
      <c r="L53" s="139"/>
      <c r="M53" s="140"/>
      <c r="N53" s="141"/>
      <c r="O53" s="142"/>
      <c r="P53" s="196"/>
      <c r="Q53" s="108"/>
      <c r="R53" s="109"/>
      <c r="S53" s="110"/>
      <c r="T53" s="111"/>
      <c r="U53" s="130"/>
      <c r="V53" s="130"/>
      <c r="W53" s="131"/>
      <c r="X53" s="132"/>
      <c r="Y53" s="132"/>
      <c r="Z53" s="131"/>
    </row>
    <row r="54" customFormat="false" ht="14.4" hidden="false" customHeight="false" outlineLevel="0" collapsed="false">
      <c r="A54" s="115"/>
      <c r="B54" s="116"/>
      <c r="C54" s="97"/>
      <c r="D54" s="207"/>
      <c r="E54" s="148" t="s">
        <v>62</v>
      </c>
      <c r="F54" s="149"/>
      <c r="G54" s="149"/>
      <c r="H54" s="150"/>
      <c r="I54" s="185"/>
      <c r="J54" s="153"/>
      <c r="K54" s="153"/>
      <c r="L54" s="153"/>
      <c r="M54" s="154"/>
      <c r="N54" s="186"/>
      <c r="O54" s="156" t="n">
        <f aca="false">G54*N54</f>
        <v>0</v>
      </c>
      <c r="P54" s="187"/>
      <c r="Q54" s="156" t="n">
        <f aca="false">O54*P54</f>
        <v>0</v>
      </c>
      <c r="R54" s="158" t="n">
        <f aca="false">Q54*H54</f>
        <v>0</v>
      </c>
      <c r="S54" s="159"/>
      <c r="T54" s="160" t="n">
        <f aca="false">Q54-R54</f>
        <v>0</v>
      </c>
      <c r="U54" s="161" t="n">
        <f aca="false">R54/(100%+S54)</f>
        <v>0</v>
      </c>
      <c r="V54" s="161" t="n">
        <f aca="false">T54+U54</f>
        <v>0</v>
      </c>
      <c r="W54" s="162"/>
      <c r="X54" s="163"/>
      <c r="Y54" s="163"/>
      <c r="Z54" s="162"/>
    </row>
    <row r="55" customFormat="false" ht="14.4" hidden="false" customHeight="false" outlineLevel="0" collapsed="false">
      <c r="A55" s="95"/>
      <c r="B55" s="96"/>
      <c r="C55" s="97"/>
      <c r="D55" s="229"/>
      <c r="E55" s="166"/>
      <c r="F55" s="167"/>
      <c r="G55" s="167"/>
      <c r="H55" s="168"/>
      <c r="I55" s="169"/>
      <c r="J55" s="170"/>
      <c r="K55" s="170"/>
      <c r="L55" s="170"/>
      <c r="M55" s="171"/>
      <c r="N55" s="172"/>
      <c r="O55" s="173"/>
      <c r="P55" s="189"/>
      <c r="Q55" s="175"/>
      <c r="R55" s="176"/>
      <c r="S55" s="110"/>
      <c r="T55" s="110"/>
      <c r="U55" s="130"/>
      <c r="V55" s="130"/>
      <c r="W55" s="131"/>
      <c r="X55" s="132"/>
      <c r="Y55" s="132"/>
      <c r="Z55" s="131"/>
    </row>
    <row r="56" customFormat="false" ht="14.4" hidden="false" customHeight="false" outlineLevel="0" collapsed="false">
      <c r="A56" s="177" t="s">
        <v>65</v>
      </c>
      <c r="B56" s="178" t="n">
        <v>2</v>
      </c>
      <c r="C56" s="230"/>
      <c r="D56" s="231"/>
      <c r="E56" s="232"/>
      <c r="F56" s="119"/>
      <c r="G56" s="119"/>
      <c r="H56" s="120"/>
      <c r="I56" s="121"/>
      <c r="J56" s="122"/>
      <c r="K56" s="122"/>
      <c r="L56" s="122"/>
      <c r="M56" s="123"/>
      <c r="N56" s="181"/>
      <c r="O56" s="182"/>
      <c r="P56" s="196"/>
      <c r="Q56" s="184"/>
      <c r="R56" s="128"/>
      <c r="S56" s="129"/>
      <c r="T56" s="129"/>
      <c r="U56" s="130"/>
      <c r="V56" s="130"/>
      <c r="W56" s="131"/>
      <c r="X56" s="132"/>
      <c r="Y56" s="132"/>
      <c r="Z56" s="131"/>
    </row>
    <row r="57" customFormat="false" ht="14.4" hidden="false" customHeight="false" outlineLevel="0" collapsed="false">
      <c r="A57" s="115"/>
      <c r="B57" s="116"/>
      <c r="C57" s="97"/>
      <c r="D57" s="207"/>
      <c r="E57" s="148" t="s">
        <v>62</v>
      </c>
      <c r="F57" s="149"/>
      <c r="G57" s="149"/>
      <c r="H57" s="150"/>
      <c r="I57" s="185"/>
      <c r="J57" s="153"/>
      <c r="K57" s="153"/>
      <c r="L57" s="153"/>
      <c r="M57" s="154"/>
      <c r="N57" s="186"/>
      <c r="O57" s="156" t="n">
        <f aca="false">G57*N57</f>
        <v>0</v>
      </c>
      <c r="P57" s="187"/>
      <c r="Q57" s="156" t="n">
        <f aca="false">O57*P57</f>
        <v>0</v>
      </c>
      <c r="R57" s="158" t="n">
        <f aca="false">Q57*H57</f>
        <v>0</v>
      </c>
      <c r="S57" s="188"/>
      <c r="T57" s="160" t="n">
        <f aca="false">Q57-R57</f>
        <v>0</v>
      </c>
      <c r="U57" s="161" t="n">
        <f aca="false">R57/(100%+S57)</f>
        <v>0</v>
      </c>
      <c r="V57" s="161" t="n">
        <f aca="false">T57+U57</f>
        <v>0</v>
      </c>
      <c r="W57" s="162"/>
      <c r="X57" s="163"/>
      <c r="Y57" s="163"/>
      <c r="Z57" s="162"/>
    </row>
    <row r="58" customFormat="false" ht="14.4" hidden="false" customHeight="false" outlineLevel="0" collapsed="false">
      <c r="A58" s="95"/>
      <c r="B58" s="96"/>
      <c r="C58" s="97"/>
      <c r="D58" s="98"/>
      <c r="E58" s="99"/>
      <c r="F58" s="100"/>
      <c r="G58" s="100"/>
      <c r="H58" s="101"/>
      <c r="I58" s="102"/>
      <c r="J58" s="103"/>
      <c r="K58" s="103"/>
      <c r="L58" s="103"/>
      <c r="M58" s="104"/>
      <c r="N58" s="105"/>
      <c r="O58" s="106"/>
      <c r="P58" s="189"/>
      <c r="Q58" s="190"/>
      <c r="R58" s="191"/>
      <c r="S58" s="192"/>
      <c r="T58" s="193"/>
      <c r="U58" s="130"/>
      <c r="V58" s="130"/>
      <c r="W58" s="131"/>
      <c r="X58" s="132"/>
      <c r="Y58" s="132"/>
      <c r="Z58" s="131"/>
    </row>
    <row r="59" s="200" customFormat="true" ht="14.4" hidden="false" customHeight="false" outlineLevel="0" collapsed="false">
      <c r="A59" s="177" t="s">
        <v>65</v>
      </c>
      <c r="B59" s="178" t="n">
        <v>3</v>
      </c>
      <c r="C59" s="230"/>
      <c r="D59" s="231"/>
      <c r="E59" s="232"/>
      <c r="F59" s="119"/>
      <c r="G59" s="119"/>
      <c r="H59" s="120"/>
      <c r="I59" s="121"/>
      <c r="J59" s="122"/>
      <c r="K59" s="122"/>
      <c r="L59" s="122"/>
      <c r="M59" s="123"/>
      <c r="N59" s="181"/>
      <c r="O59" s="195"/>
      <c r="P59" s="196"/>
      <c r="Q59" s="197"/>
      <c r="R59" s="198"/>
      <c r="S59" s="199"/>
      <c r="T59" s="199"/>
      <c r="U59" s="130"/>
      <c r="V59" s="130"/>
      <c r="W59" s="131"/>
      <c r="X59" s="132"/>
      <c r="Y59" s="132"/>
      <c r="Z59" s="131"/>
    </row>
    <row r="60" customFormat="false" ht="14.4" hidden="false" customHeight="false" outlineLevel="0" collapsed="false">
      <c r="A60" s="115"/>
      <c r="B60" s="116"/>
      <c r="C60" s="97"/>
      <c r="D60" s="207"/>
      <c r="E60" s="148" t="s">
        <v>62</v>
      </c>
      <c r="F60" s="149"/>
      <c r="G60" s="149"/>
      <c r="H60" s="150"/>
      <c r="I60" s="185"/>
      <c r="J60" s="153"/>
      <c r="K60" s="153"/>
      <c r="L60" s="153"/>
      <c r="M60" s="154"/>
      <c r="N60" s="186"/>
      <c r="O60" s="156" t="n">
        <f aca="false">G60*N60</f>
        <v>0</v>
      </c>
      <c r="P60" s="187"/>
      <c r="Q60" s="156" t="n">
        <f aca="false">O60*P60</f>
        <v>0</v>
      </c>
      <c r="R60" s="158" t="n">
        <f aca="false">Q60*H60</f>
        <v>0</v>
      </c>
      <c r="S60" s="188"/>
      <c r="T60" s="160" t="n">
        <f aca="false">Q60-R60</f>
        <v>0</v>
      </c>
      <c r="U60" s="161" t="n">
        <f aca="false">R60/(100%+S60)</f>
        <v>0</v>
      </c>
      <c r="V60" s="161" t="n">
        <f aca="false">T60+U60</f>
        <v>0</v>
      </c>
      <c r="W60" s="162"/>
      <c r="X60" s="163"/>
      <c r="Y60" s="163"/>
      <c r="Z60" s="162"/>
    </row>
    <row r="61" s="200" customFormat="true" ht="14.4" hidden="false" customHeight="false" outlineLevel="0" collapsed="false">
      <c r="A61" s="202"/>
      <c r="B61" s="203"/>
      <c r="C61" s="204"/>
      <c r="D61" s="205"/>
      <c r="E61" s="206"/>
      <c r="F61" s="167"/>
      <c r="G61" s="167"/>
      <c r="H61" s="168"/>
      <c r="I61" s="169"/>
      <c r="J61" s="170"/>
      <c r="K61" s="170"/>
      <c r="L61" s="170"/>
      <c r="M61" s="171"/>
      <c r="N61" s="172"/>
      <c r="O61" s="173"/>
      <c r="P61" s="189"/>
      <c r="Q61" s="175"/>
      <c r="R61" s="176"/>
      <c r="S61" s="110"/>
      <c r="T61" s="110"/>
      <c r="U61" s="130"/>
      <c r="V61" s="130"/>
      <c r="W61" s="131"/>
      <c r="X61" s="132"/>
      <c r="Y61" s="132"/>
      <c r="Z61" s="131"/>
    </row>
    <row r="62" customFormat="false" ht="14.4" hidden="false" customHeight="false" outlineLevel="0" collapsed="false">
      <c r="A62" s="177" t="s">
        <v>65</v>
      </c>
      <c r="B62" s="178" t="n">
        <v>4</v>
      </c>
      <c r="C62" s="221"/>
      <c r="D62" s="233"/>
      <c r="E62" s="208"/>
      <c r="F62" s="119"/>
      <c r="G62" s="119"/>
      <c r="H62" s="120"/>
      <c r="I62" s="121"/>
      <c r="J62" s="122"/>
      <c r="K62" s="122"/>
      <c r="L62" s="122"/>
      <c r="M62" s="123"/>
      <c r="N62" s="181"/>
      <c r="O62" s="182"/>
      <c r="P62" s="196"/>
      <c r="Q62" s="184"/>
      <c r="R62" s="128"/>
      <c r="S62" s="129"/>
      <c r="T62" s="129"/>
      <c r="U62" s="128"/>
      <c r="V62" s="128"/>
      <c r="W62" s="209"/>
      <c r="X62" s="210"/>
      <c r="Y62" s="132"/>
      <c r="Z62" s="209"/>
    </row>
    <row r="63" customFormat="false" ht="14.4" hidden="false" customHeight="false" outlineLevel="0" collapsed="false">
      <c r="A63" s="115"/>
      <c r="B63" s="116"/>
      <c r="C63" s="97"/>
      <c r="D63" s="207"/>
      <c r="E63" s="148" t="s">
        <v>62</v>
      </c>
      <c r="F63" s="149"/>
      <c r="G63" s="149"/>
      <c r="H63" s="150"/>
      <c r="I63" s="185"/>
      <c r="J63" s="153"/>
      <c r="K63" s="153"/>
      <c r="L63" s="153"/>
      <c r="M63" s="154"/>
      <c r="N63" s="186"/>
      <c r="O63" s="156" t="n">
        <f aca="false">G63*N63</f>
        <v>0</v>
      </c>
      <c r="P63" s="187"/>
      <c r="Q63" s="156" t="n">
        <f aca="false">O63*P63</f>
        <v>0</v>
      </c>
      <c r="R63" s="158" t="n">
        <f aca="false">Q63*H63</f>
        <v>0</v>
      </c>
      <c r="S63" s="188"/>
      <c r="T63" s="160" t="n">
        <f aca="false">Q63-R63</f>
        <v>0</v>
      </c>
      <c r="U63" s="161" t="n">
        <f aca="false">R63/(100%+S63)</f>
        <v>0</v>
      </c>
      <c r="V63" s="161" t="n">
        <f aca="false">T63+U63</f>
        <v>0</v>
      </c>
      <c r="W63" s="162"/>
      <c r="X63" s="163"/>
      <c r="Y63" s="163"/>
      <c r="Z63" s="162"/>
    </row>
    <row r="64" customFormat="false" ht="14.4" hidden="false" customHeight="false" outlineLevel="0" collapsed="false">
      <c r="A64" s="95"/>
      <c r="B64" s="96"/>
      <c r="C64" s="97"/>
      <c r="D64" s="98"/>
      <c r="E64" s="99"/>
      <c r="F64" s="100"/>
      <c r="G64" s="100"/>
      <c r="H64" s="101"/>
      <c r="I64" s="102"/>
      <c r="J64" s="103"/>
      <c r="K64" s="103"/>
      <c r="L64" s="103"/>
      <c r="M64" s="104"/>
      <c r="N64" s="105"/>
      <c r="O64" s="106"/>
      <c r="P64" s="189"/>
      <c r="Q64" s="108"/>
      <c r="R64" s="109"/>
      <c r="S64" s="110"/>
      <c r="T64" s="111"/>
      <c r="U64" s="109"/>
      <c r="V64" s="109"/>
      <c r="W64" s="212"/>
      <c r="X64" s="213"/>
      <c r="Y64" s="132"/>
      <c r="Z64" s="212"/>
    </row>
    <row r="65" customFormat="false" ht="14.4" hidden="false" customHeight="false" outlineLevel="0" collapsed="false">
      <c r="A65" s="177" t="s">
        <v>65</v>
      </c>
      <c r="B65" s="178" t="n">
        <v>5</v>
      </c>
      <c r="C65" s="221"/>
      <c r="D65" s="223"/>
      <c r="E65" s="215"/>
      <c r="F65" s="119"/>
      <c r="G65" s="119"/>
      <c r="H65" s="120"/>
      <c r="I65" s="216"/>
      <c r="J65" s="122"/>
      <c r="K65" s="122"/>
      <c r="L65" s="122"/>
      <c r="M65" s="123"/>
      <c r="N65" s="181"/>
      <c r="O65" s="182"/>
      <c r="P65" s="196"/>
      <c r="Q65" s="184"/>
      <c r="R65" s="128"/>
      <c r="S65" s="129"/>
      <c r="T65" s="129"/>
      <c r="U65" s="130"/>
      <c r="V65" s="130"/>
      <c r="W65" s="131"/>
      <c r="X65" s="132"/>
      <c r="Y65" s="132"/>
      <c r="Z65" s="131"/>
    </row>
    <row r="66" customFormat="false" ht="14.4" hidden="false" customHeight="false" outlineLevel="0" collapsed="false">
      <c r="A66" s="115"/>
      <c r="B66" s="116"/>
      <c r="C66" s="97"/>
      <c r="D66" s="207"/>
      <c r="E66" s="148" t="s">
        <v>62</v>
      </c>
      <c r="F66" s="149"/>
      <c r="G66" s="149"/>
      <c r="H66" s="150"/>
      <c r="I66" s="185"/>
      <c r="J66" s="153"/>
      <c r="K66" s="153"/>
      <c r="L66" s="153"/>
      <c r="M66" s="154"/>
      <c r="N66" s="186"/>
      <c r="O66" s="156" t="n">
        <f aca="false">G66*N66</f>
        <v>0</v>
      </c>
      <c r="P66" s="187"/>
      <c r="Q66" s="156" t="n">
        <f aca="false">O66*P66</f>
        <v>0</v>
      </c>
      <c r="R66" s="158" t="n">
        <f aca="false">Q66*H66</f>
        <v>0</v>
      </c>
      <c r="S66" s="188"/>
      <c r="T66" s="160" t="n">
        <f aca="false">Q66-R66</f>
        <v>0</v>
      </c>
      <c r="U66" s="161" t="n">
        <f aca="false">R66/(100%+S66)</f>
        <v>0</v>
      </c>
      <c r="V66" s="161" t="n">
        <f aca="false">T66+U66</f>
        <v>0</v>
      </c>
      <c r="W66" s="162"/>
      <c r="X66" s="163"/>
      <c r="Y66" s="163"/>
      <c r="Z66" s="162"/>
    </row>
    <row r="67" customFormat="false" ht="14.4" hidden="false" customHeight="false" outlineLevel="0" collapsed="false">
      <c r="A67" s="115"/>
      <c r="B67" s="116"/>
      <c r="C67" s="97"/>
      <c r="D67" s="207"/>
      <c r="E67" s="215"/>
      <c r="F67" s="167"/>
      <c r="G67" s="167"/>
      <c r="H67" s="168"/>
      <c r="I67" s="169"/>
      <c r="J67" s="170"/>
      <c r="K67" s="170"/>
      <c r="L67" s="170"/>
      <c r="M67" s="171"/>
      <c r="N67" s="172"/>
      <c r="O67" s="217"/>
      <c r="P67" s="189"/>
      <c r="Q67" s="175"/>
      <c r="R67" s="176"/>
      <c r="S67" s="110"/>
      <c r="T67" s="110"/>
      <c r="U67" s="176"/>
      <c r="V67" s="176"/>
      <c r="W67" s="218"/>
      <c r="X67" s="219"/>
      <c r="Y67" s="132"/>
      <c r="Z67" s="218"/>
    </row>
    <row r="68" customFormat="false" ht="14.4" hidden="false" customHeight="false" outlineLevel="0" collapsed="false">
      <c r="A68" s="177" t="s">
        <v>65</v>
      </c>
      <c r="B68" s="178" t="n">
        <v>6</v>
      </c>
      <c r="C68" s="221"/>
      <c r="D68" s="222"/>
      <c r="E68" s="99"/>
      <c r="F68" s="100"/>
      <c r="G68" s="100"/>
      <c r="H68" s="101"/>
      <c r="I68" s="102"/>
      <c r="J68" s="103"/>
      <c r="K68" s="103"/>
      <c r="L68" s="103"/>
      <c r="M68" s="104"/>
      <c r="N68" s="105"/>
      <c r="O68" s="142"/>
      <c r="P68" s="196"/>
      <c r="Q68" s="108"/>
      <c r="R68" s="109"/>
      <c r="S68" s="110"/>
      <c r="T68" s="111"/>
      <c r="U68" s="109"/>
      <c r="V68" s="109"/>
      <c r="W68" s="212"/>
      <c r="X68" s="213"/>
      <c r="Y68" s="132"/>
      <c r="Z68" s="212"/>
    </row>
    <row r="69" customFormat="false" ht="14.4" hidden="false" customHeight="false" outlineLevel="0" collapsed="false">
      <c r="A69" s="115"/>
      <c r="B69" s="116"/>
      <c r="C69" s="97"/>
      <c r="D69" s="207"/>
      <c r="E69" s="148" t="s">
        <v>62</v>
      </c>
      <c r="F69" s="149"/>
      <c r="G69" s="149"/>
      <c r="H69" s="150"/>
      <c r="I69" s="185"/>
      <c r="J69" s="153"/>
      <c r="K69" s="153"/>
      <c r="L69" s="153"/>
      <c r="M69" s="154"/>
      <c r="N69" s="186"/>
      <c r="O69" s="156" t="n">
        <f aca="false">G69*N69</f>
        <v>0</v>
      </c>
      <c r="P69" s="187"/>
      <c r="Q69" s="156" t="n">
        <f aca="false">O69*P69</f>
        <v>0</v>
      </c>
      <c r="R69" s="158" t="n">
        <f aca="false">Q69*H69</f>
        <v>0</v>
      </c>
      <c r="S69" s="188"/>
      <c r="T69" s="160" t="n">
        <f aca="false">Q69-R69</f>
        <v>0</v>
      </c>
      <c r="U69" s="161" t="n">
        <f aca="false">R69/(100%+S69)</f>
        <v>0</v>
      </c>
      <c r="V69" s="161" t="n">
        <f aca="false">T69+U69</f>
        <v>0</v>
      </c>
      <c r="W69" s="162"/>
      <c r="X69" s="163"/>
      <c r="Y69" s="163"/>
      <c r="Z69" s="162"/>
    </row>
    <row r="70" customFormat="false" ht="14.4" hidden="false" customHeight="false" outlineLevel="0" collapsed="false">
      <c r="A70" s="115"/>
      <c r="B70" s="116"/>
      <c r="C70" s="97"/>
      <c r="D70" s="207"/>
      <c r="E70" s="215"/>
      <c r="F70" s="167"/>
      <c r="G70" s="167"/>
      <c r="H70" s="168"/>
      <c r="I70" s="169"/>
      <c r="J70" s="170"/>
      <c r="K70" s="170"/>
      <c r="L70" s="170"/>
      <c r="M70" s="171"/>
      <c r="N70" s="172"/>
      <c r="O70" s="217"/>
      <c r="P70" s="189"/>
      <c r="Q70" s="175"/>
      <c r="R70" s="176"/>
      <c r="S70" s="110"/>
      <c r="T70" s="110"/>
      <c r="U70" s="176"/>
      <c r="V70" s="176"/>
      <c r="W70" s="218"/>
      <c r="X70" s="219"/>
      <c r="Y70" s="132"/>
      <c r="Z70" s="218"/>
    </row>
    <row r="71" customFormat="false" ht="14.4" hidden="false" customHeight="false" outlineLevel="0" collapsed="false">
      <c r="A71" s="177" t="s">
        <v>65</v>
      </c>
      <c r="B71" s="178" t="n">
        <v>7</v>
      </c>
      <c r="C71" s="221"/>
      <c r="D71" s="222"/>
      <c r="E71" s="99"/>
      <c r="F71" s="100"/>
      <c r="G71" s="100"/>
      <c r="H71" s="101"/>
      <c r="I71" s="102"/>
      <c r="J71" s="103"/>
      <c r="K71" s="103"/>
      <c r="L71" s="103"/>
      <c r="M71" s="104"/>
      <c r="N71" s="105"/>
      <c r="O71" s="142"/>
      <c r="P71" s="196"/>
      <c r="Q71" s="108"/>
      <c r="R71" s="109"/>
      <c r="S71" s="110"/>
      <c r="T71" s="111"/>
      <c r="U71" s="109"/>
      <c r="V71" s="109"/>
      <c r="W71" s="212"/>
      <c r="X71" s="213"/>
      <c r="Y71" s="132"/>
      <c r="Z71" s="212"/>
    </row>
    <row r="72" customFormat="false" ht="14.4" hidden="false" customHeight="false" outlineLevel="0" collapsed="false">
      <c r="A72" s="115"/>
      <c r="B72" s="116"/>
      <c r="C72" s="97"/>
      <c r="D72" s="207"/>
      <c r="E72" s="148" t="s">
        <v>62</v>
      </c>
      <c r="F72" s="149"/>
      <c r="G72" s="149"/>
      <c r="H72" s="150"/>
      <c r="I72" s="185"/>
      <c r="J72" s="153"/>
      <c r="K72" s="153"/>
      <c r="L72" s="153"/>
      <c r="M72" s="154"/>
      <c r="N72" s="186"/>
      <c r="O72" s="156" t="n">
        <f aca="false">G72*N72</f>
        <v>0</v>
      </c>
      <c r="P72" s="187"/>
      <c r="Q72" s="156" t="n">
        <f aca="false">O72*P72</f>
        <v>0</v>
      </c>
      <c r="R72" s="158" t="n">
        <f aca="false">Q72*H72</f>
        <v>0</v>
      </c>
      <c r="S72" s="188"/>
      <c r="T72" s="160" t="n">
        <f aca="false">Q72-R72</f>
        <v>0</v>
      </c>
      <c r="U72" s="161" t="n">
        <f aca="false">R72/(100%+S72)</f>
        <v>0</v>
      </c>
      <c r="V72" s="161" t="n">
        <f aca="false">T72+U72</f>
        <v>0</v>
      </c>
      <c r="W72" s="162"/>
      <c r="X72" s="163"/>
      <c r="Y72" s="163"/>
      <c r="Z72" s="162"/>
    </row>
    <row r="73" customFormat="false" ht="14.4" hidden="false" customHeight="false" outlineLevel="0" collapsed="false">
      <c r="A73" s="115"/>
      <c r="B73" s="116"/>
      <c r="C73" s="97"/>
      <c r="D73" s="207"/>
      <c r="E73" s="215"/>
      <c r="F73" s="167"/>
      <c r="G73" s="167"/>
      <c r="H73" s="168"/>
      <c r="I73" s="169"/>
      <c r="J73" s="170"/>
      <c r="K73" s="170"/>
      <c r="L73" s="170"/>
      <c r="M73" s="171"/>
      <c r="N73" s="172"/>
      <c r="O73" s="217"/>
      <c r="P73" s="189"/>
      <c r="Q73" s="175"/>
      <c r="R73" s="176"/>
      <c r="S73" s="110"/>
      <c r="T73" s="110"/>
      <c r="U73" s="176"/>
      <c r="V73" s="176"/>
      <c r="W73" s="218"/>
      <c r="X73" s="219"/>
      <c r="Y73" s="132"/>
      <c r="Z73" s="218"/>
    </row>
    <row r="74" customFormat="false" ht="14.4" hidden="false" customHeight="false" outlineLevel="0" collapsed="false">
      <c r="A74" s="177" t="s">
        <v>65</v>
      </c>
      <c r="B74" s="178" t="n">
        <v>8</v>
      </c>
      <c r="C74" s="221"/>
      <c r="D74" s="222"/>
      <c r="E74" s="99"/>
      <c r="F74" s="100"/>
      <c r="G74" s="100"/>
      <c r="H74" s="101"/>
      <c r="I74" s="102"/>
      <c r="J74" s="103"/>
      <c r="K74" s="103"/>
      <c r="L74" s="103"/>
      <c r="M74" s="104"/>
      <c r="N74" s="105"/>
      <c r="O74" s="142"/>
      <c r="P74" s="196"/>
      <c r="Q74" s="108"/>
      <c r="R74" s="109"/>
      <c r="S74" s="110"/>
      <c r="T74" s="111"/>
      <c r="U74" s="109"/>
      <c r="V74" s="109"/>
      <c r="W74" s="212"/>
      <c r="X74" s="213"/>
      <c r="Y74" s="132"/>
      <c r="Z74" s="212"/>
    </row>
    <row r="75" customFormat="false" ht="14.4" hidden="false" customHeight="false" outlineLevel="0" collapsed="false">
      <c r="A75" s="115"/>
      <c r="B75" s="116"/>
      <c r="C75" s="97"/>
      <c r="D75" s="207"/>
      <c r="E75" s="148" t="s">
        <v>62</v>
      </c>
      <c r="F75" s="149"/>
      <c r="G75" s="149"/>
      <c r="H75" s="150"/>
      <c r="I75" s="185"/>
      <c r="J75" s="153"/>
      <c r="K75" s="153"/>
      <c r="L75" s="153"/>
      <c r="M75" s="154"/>
      <c r="N75" s="186"/>
      <c r="O75" s="156" t="n">
        <f aca="false">G75*N75</f>
        <v>0</v>
      </c>
      <c r="P75" s="187"/>
      <c r="Q75" s="156" t="n">
        <f aca="false">O75*P75</f>
        <v>0</v>
      </c>
      <c r="R75" s="158" t="n">
        <f aca="false">Q75*H75</f>
        <v>0</v>
      </c>
      <c r="S75" s="188"/>
      <c r="T75" s="160" t="n">
        <f aca="false">Q75-R75</f>
        <v>0</v>
      </c>
      <c r="U75" s="161" t="n">
        <f aca="false">R75/(100%+S75)</f>
        <v>0</v>
      </c>
      <c r="V75" s="161" t="n">
        <f aca="false">T75+U75</f>
        <v>0</v>
      </c>
      <c r="W75" s="162"/>
      <c r="X75" s="163"/>
      <c r="Y75" s="163"/>
      <c r="Z75" s="162"/>
    </row>
    <row r="76" customFormat="false" ht="14.4" hidden="false" customHeight="false" outlineLevel="0" collapsed="false">
      <c r="A76" s="115"/>
      <c r="B76" s="116"/>
      <c r="C76" s="97"/>
      <c r="D76" s="207"/>
      <c r="E76" s="215"/>
      <c r="F76" s="167"/>
      <c r="G76" s="167"/>
      <c r="H76" s="168"/>
      <c r="I76" s="169"/>
      <c r="J76" s="170"/>
      <c r="K76" s="170"/>
      <c r="L76" s="170"/>
      <c r="M76" s="171"/>
      <c r="N76" s="172"/>
      <c r="O76" s="217"/>
      <c r="P76" s="189"/>
      <c r="Q76" s="175"/>
      <c r="R76" s="176"/>
      <c r="S76" s="110"/>
      <c r="T76" s="110"/>
      <c r="U76" s="176"/>
      <c r="V76" s="176"/>
      <c r="W76" s="218"/>
      <c r="X76" s="219"/>
      <c r="Y76" s="132"/>
      <c r="Z76" s="218"/>
    </row>
    <row r="77" customFormat="false" ht="14.4" hidden="false" customHeight="false" outlineLevel="0" collapsed="false">
      <c r="A77" s="177" t="s">
        <v>65</v>
      </c>
      <c r="B77" s="178" t="n">
        <v>9</v>
      </c>
      <c r="C77" s="221"/>
      <c r="D77" s="222"/>
      <c r="E77" s="99"/>
      <c r="F77" s="100"/>
      <c r="G77" s="100"/>
      <c r="H77" s="101"/>
      <c r="I77" s="102"/>
      <c r="J77" s="103"/>
      <c r="K77" s="103"/>
      <c r="L77" s="103"/>
      <c r="M77" s="104"/>
      <c r="N77" s="105"/>
      <c r="O77" s="142"/>
      <c r="P77" s="196"/>
      <c r="Q77" s="108"/>
      <c r="R77" s="109"/>
      <c r="S77" s="110"/>
      <c r="T77" s="111"/>
      <c r="U77" s="109"/>
      <c r="V77" s="109"/>
      <c r="W77" s="212"/>
      <c r="X77" s="213"/>
      <c r="Y77" s="132"/>
      <c r="Z77" s="212"/>
    </row>
    <row r="78" customFormat="false" ht="14.4" hidden="false" customHeight="false" outlineLevel="0" collapsed="false">
      <c r="A78" s="115"/>
      <c r="B78" s="116"/>
      <c r="C78" s="97"/>
      <c r="D78" s="207"/>
      <c r="E78" s="148" t="s">
        <v>62</v>
      </c>
      <c r="F78" s="149"/>
      <c r="G78" s="149"/>
      <c r="H78" s="150"/>
      <c r="I78" s="185"/>
      <c r="J78" s="153"/>
      <c r="K78" s="153"/>
      <c r="L78" s="153"/>
      <c r="M78" s="154"/>
      <c r="N78" s="186"/>
      <c r="O78" s="156" t="n">
        <f aca="false">G78*N78</f>
        <v>0</v>
      </c>
      <c r="P78" s="187"/>
      <c r="Q78" s="156" t="n">
        <f aca="false">O78*P78</f>
        <v>0</v>
      </c>
      <c r="R78" s="158" t="n">
        <f aca="false">Q78*H78</f>
        <v>0</v>
      </c>
      <c r="S78" s="188"/>
      <c r="T78" s="160" t="n">
        <f aca="false">Q78-R78</f>
        <v>0</v>
      </c>
      <c r="U78" s="161" t="n">
        <f aca="false">R78/(100%+S78)</f>
        <v>0</v>
      </c>
      <c r="V78" s="161" t="n">
        <f aca="false">T78+U78</f>
        <v>0</v>
      </c>
      <c r="W78" s="162"/>
      <c r="X78" s="163"/>
      <c r="Y78" s="163"/>
      <c r="Z78" s="162"/>
    </row>
    <row r="79" customFormat="false" ht="14.4" hidden="false" customHeight="false" outlineLevel="0" collapsed="false">
      <c r="A79" s="115"/>
      <c r="B79" s="116"/>
      <c r="C79" s="97"/>
      <c r="D79" s="207"/>
      <c r="E79" s="215"/>
      <c r="F79" s="167"/>
      <c r="G79" s="167"/>
      <c r="H79" s="168"/>
      <c r="I79" s="169"/>
      <c r="J79" s="170"/>
      <c r="K79" s="170"/>
      <c r="L79" s="170"/>
      <c r="M79" s="171"/>
      <c r="N79" s="172"/>
      <c r="O79" s="217"/>
      <c r="P79" s="189"/>
      <c r="Q79" s="175"/>
      <c r="R79" s="176"/>
      <c r="S79" s="110"/>
      <c r="T79" s="110"/>
      <c r="U79" s="176"/>
      <c r="V79" s="176"/>
      <c r="W79" s="218"/>
      <c r="X79" s="219"/>
      <c r="Y79" s="132"/>
      <c r="Z79" s="218"/>
    </row>
    <row r="80" customFormat="false" ht="14.4" hidden="false" customHeight="false" outlineLevel="0" collapsed="false">
      <c r="A80" s="177" t="s">
        <v>65</v>
      </c>
      <c r="B80" s="178" t="n">
        <v>10</v>
      </c>
      <c r="C80" s="221"/>
      <c r="D80" s="222"/>
      <c r="E80" s="99"/>
      <c r="F80" s="100"/>
      <c r="G80" s="100"/>
      <c r="H80" s="101"/>
      <c r="I80" s="102"/>
      <c r="J80" s="103"/>
      <c r="K80" s="103"/>
      <c r="L80" s="103"/>
      <c r="M80" s="104"/>
      <c r="N80" s="105"/>
      <c r="O80" s="142"/>
      <c r="P80" s="196"/>
      <c r="Q80" s="108"/>
      <c r="R80" s="109"/>
      <c r="S80" s="110"/>
      <c r="T80" s="111"/>
      <c r="U80" s="109"/>
      <c r="V80" s="109"/>
      <c r="W80" s="212"/>
      <c r="X80" s="213"/>
      <c r="Y80" s="132"/>
      <c r="Z80" s="212"/>
    </row>
    <row r="81" customFormat="false" ht="14.4" hidden="false" customHeight="false" outlineLevel="0" collapsed="false">
      <c r="A81" s="115"/>
      <c r="B81" s="116"/>
      <c r="C81" s="97"/>
      <c r="D81" s="207"/>
      <c r="E81" s="148" t="s">
        <v>62</v>
      </c>
      <c r="F81" s="149"/>
      <c r="G81" s="149"/>
      <c r="H81" s="150"/>
      <c r="I81" s="185"/>
      <c r="J81" s="153"/>
      <c r="K81" s="153"/>
      <c r="L81" s="153"/>
      <c r="M81" s="154"/>
      <c r="N81" s="186"/>
      <c r="O81" s="156" t="n">
        <f aca="false">G81*N81</f>
        <v>0</v>
      </c>
      <c r="P81" s="187"/>
      <c r="Q81" s="156" t="n">
        <f aca="false">O81*P81</f>
        <v>0</v>
      </c>
      <c r="R81" s="158" t="n">
        <f aca="false">Q81*H81</f>
        <v>0</v>
      </c>
      <c r="S81" s="188"/>
      <c r="T81" s="160" t="n">
        <f aca="false">Q81-R81</f>
        <v>0</v>
      </c>
      <c r="U81" s="161" t="n">
        <f aca="false">R81/(100%+S81)</f>
        <v>0</v>
      </c>
      <c r="V81" s="161" t="n">
        <f aca="false">T81+U81</f>
        <v>0</v>
      </c>
      <c r="W81" s="162"/>
      <c r="X81" s="163"/>
      <c r="Y81" s="163"/>
      <c r="Z81" s="162"/>
    </row>
    <row r="82" customFormat="false" ht="15" hidden="false" customHeight="false" outlineLevel="0" collapsed="false">
      <c r="A82" s="115"/>
      <c r="B82" s="116"/>
      <c r="C82" s="97"/>
      <c r="D82" s="207"/>
      <c r="E82" s="208"/>
      <c r="F82" s="167"/>
      <c r="G82" s="167"/>
      <c r="H82" s="224"/>
      <c r="I82" s="169"/>
      <c r="J82" s="170"/>
      <c r="K82" s="170"/>
      <c r="L82" s="170"/>
      <c r="M82" s="171"/>
      <c r="N82" s="172"/>
      <c r="O82" s="173"/>
      <c r="P82" s="187"/>
      <c r="Q82" s="175"/>
      <c r="R82" s="176"/>
      <c r="S82" s="110"/>
      <c r="T82" s="110"/>
      <c r="U82" s="109"/>
      <c r="V82" s="109"/>
      <c r="W82" s="212"/>
      <c r="X82" s="213"/>
      <c r="Y82" s="213"/>
      <c r="Z82" s="212"/>
    </row>
    <row r="83" customFormat="false" ht="15.6" hidden="false" customHeight="false" outlineLevel="0" collapsed="false">
      <c r="A83" s="234" t="s">
        <v>67</v>
      </c>
      <c r="B83" s="235"/>
      <c r="C83" s="236"/>
      <c r="D83" s="237"/>
      <c r="E83" s="238"/>
      <c r="F83" s="238"/>
      <c r="G83" s="238"/>
      <c r="H83" s="239"/>
      <c r="I83" s="240"/>
      <c r="J83" s="240"/>
      <c r="K83" s="240"/>
      <c r="L83" s="240"/>
      <c r="M83" s="240"/>
      <c r="N83" s="241"/>
      <c r="O83" s="242"/>
      <c r="P83" s="243"/>
      <c r="Q83" s="242"/>
      <c r="R83" s="242"/>
      <c r="S83" s="242"/>
      <c r="T83" s="242"/>
      <c r="U83" s="242"/>
      <c r="V83" s="242"/>
      <c r="W83" s="244"/>
      <c r="X83" s="245"/>
      <c r="Y83" s="246"/>
      <c r="Z83" s="245"/>
    </row>
    <row r="84" customFormat="false" ht="12.75" hidden="false" customHeight="true" outlineLevel="0" collapsed="false">
      <c r="A84" s="247"/>
      <c r="B84" s="248"/>
      <c r="C84" s="249"/>
      <c r="D84" s="250"/>
      <c r="E84" s="251"/>
      <c r="F84" s="251"/>
      <c r="G84" s="251"/>
      <c r="H84" s="252"/>
      <c r="I84" s="253"/>
      <c r="J84" s="253"/>
      <c r="K84" s="253"/>
      <c r="L84" s="253"/>
      <c r="M84" s="253"/>
      <c r="N84" s="254"/>
      <c r="O84" s="255"/>
      <c r="P84" s="256"/>
      <c r="Q84" s="255"/>
      <c r="R84" s="255"/>
      <c r="S84" s="255"/>
      <c r="T84" s="255"/>
      <c r="U84" s="255"/>
      <c r="V84" s="255"/>
      <c r="W84" s="257"/>
      <c r="X84" s="258"/>
      <c r="Y84" s="259"/>
      <c r="Z84" s="258"/>
    </row>
    <row r="85" customFormat="false" ht="19.2" hidden="false" customHeight="false" outlineLevel="0" collapsed="false">
      <c r="A85" s="247"/>
      <c r="B85" s="248"/>
      <c r="C85" s="249"/>
      <c r="D85" s="250"/>
      <c r="E85" s="251"/>
      <c r="F85" s="251"/>
      <c r="G85" s="251"/>
      <c r="H85" s="252"/>
      <c r="I85" s="253"/>
      <c r="J85" s="253"/>
      <c r="K85" s="253"/>
      <c r="L85" s="253"/>
      <c r="M85" s="253"/>
      <c r="N85" s="260" t="s">
        <v>68</v>
      </c>
      <c r="O85" s="260"/>
      <c r="P85" s="260" t="s">
        <v>69</v>
      </c>
      <c r="Q85" s="260"/>
      <c r="R85" s="260" t="s">
        <v>70</v>
      </c>
      <c r="S85" s="260"/>
      <c r="T85" s="260"/>
      <c r="U85" s="261" t="s">
        <v>71</v>
      </c>
      <c r="V85" s="260" t="s">
        <v>54</v>
      </c>
      <c r="W85" s="262" t="s">
        <v>72</v>
      </c>
      <c r="X85" s="94"/>
      <c r="Y85" s="262" t="s">
        <v>73</v>
      </c>
      <c r="Z85" s="262" t="s">
        <v>74</v>
      </c>
    </row>
    <row r="86" customFormat="false" ht="15.75" hidden="false" customHeight="true" outlineLevel="0" collapsed="false">
      <c r="A86" s="78" t="n">
        <v>1</v>
      </c>
      <c r="B86" s="79" t="n">
        <v>0</v>
      </c>
      <c r="C86" s="263" t="s">
        <v>75</v>
      </c>
      <c r="D86" s="263"/>
      <c r="E86" s="263"/>
      <c r="F86" s="263"/>
      <c r="G86" s="263"/>
      <c r="H86" s="263"/>
      <c r="I86" s="263"/>
      <c r="J86" s="263"/>
      <c r="K86" s="263"/>
      <c r="L86" s="263"/>
      <c r="M86" s="263"/>
      <c r="N86" s="264" t="n">
        <f aca="false">SUM(O17:O49)</f>
        <v>1528</v>
      </c>
      <c r="O86" s="264"/>
      <c r="P86" s="265" t="n">
        <f aca="false">SUM(Q17:Q49)</f>
        <v>1528</v>
      </c>
      <c r="Q86" s="265"/>
      <c r="R86" s="266" t="n">
        <f aca="false">SUM(T17:T49)</f>
        <v>687.6</v>
      </c>
      <c r="S86" s="266"/>
      <c r="T86" s="266"/>
      <c r="U86" s="267" t="n">
        <f aca="false">SUM(U17:U49)</f>
        <v>730.782608695652</v>
      </c>
      <c r="V86" s="267" t="n">
        <f aca="false">SUM(V17:V49)</f>
        <v>1418.38260869565</v>
      </c>
      <c r="W86" s="267" t="n">
        <f aca="false">SUM(W17:W49)</f>
        <v>0</v>
      </c>
      <c r="X86" s="94"/>
      <c r="Y86" s="267" t="n">
        <f aca="false">SUM(Y17:Y49)</f>
        <v>0</v>
      </c>
      <c r="Z86" s="267" t="n">
        <f aca="false">SUM(Z17:Z49)</f>
        <v>0</v>
      </c>
    </row>
    <row r="87" customFormat="false" ht="15.75" hidden="false" customHeight="true" outlineLevel="0" collapsed="false">
      <c r="A87" s="78" t="s">
        <v>65</v>
      </c>
      <c r="B87" s="79" t="n">
        <v>0</v>
      </c>
      <c r="C87" s="263" t="s">
        <v>76</v>
      </c>
      <c r="D87" s="263"/>
      <c r="E87" s="263"/>
      <c r="F87" s="263"/>
      <c r="G87" s="263"/>
      <c r="H87" s="263"/>
      <c r="I87" s="263"/>
      <c r="J87" s="263"/>
      <c r="K87" s="263"/>
      <c r="L87" s="263"/>
      <c r="M87" s="263"/>
      <c r="N87" s="264" t="n">
        <f aca="false">SUM(O50:O82)</f>
        <v>0</v>
      </c>
      <c r="O87" s="264"/>
      <c r="P87" s="265" t="n">
        <f aca="false">SUM(Q50:Q82)</f>
        <v>0</v>
      </c>
      <c r="Q87" s="265"/>
      <c r="R87" s="266" t="n">
        <f aca="false">SUM(T50:T82)</f>
        <v>0</v>
      </c>
      <c r="S87" s="266"/>
      <c r="T87" s="266"/>
      <c r="U87" s="267" t="n">
        <f aca="false">SUM(U50:U82)</f>
        <v>0</v>
      </c>
      <c r="V87" s="267" t="n">
        <f aca="false">SUM(V50:V82)</f>
        <v>0</v>
      </c>
      <c r="W87" s="267" t="n">
        <f aca="false">SUM(W50:W82)</f>
        <v>0</v>
      </c>
      <c r="X87" s="94"/>
      <c r="Y87" s="267" t="n">
        <f aca="false">SUM(Y50:Y82)</f>
        <v>0</v>
      </c>
      <c r="Z87" s="267" t="n">
        <f aca="false">SUM(Z50:Z82)</f>
        <v>0</v>
      </c>
    </row>
    <row r="88" customFormat="false" ht="19.5" hidden="false" customHeight="true" outlineLevel="0" collapsed="false">
      <c r="A88" s="268" t="s">
        <v>77</v>
      </c>
      <c r="B88" s="268"/>
      <c r="C88" s="268"/>
      <c r="D88" s="268"/>
      <c r="E88" s="268"/>
      <c r="F88" s="268"/>
      <c r="G88" s="268"/>
      <c r="H88" s="268"/>
      <c r="I88" s="268"/>
      <c r="J88" s="268"/>
      <c r="K88" s="268"/>
      <c r="L88" s="268"/>
      <c r="M88" s="268"/>
      <c r="N88" s="269" t="n">
        <f aca="false">N86+N87</f>
        <v>1528</v>
      </c>
      <c r="O88" s="269"/>
      <c r="P88" s="269" t="n">
        <f aca="false">P86+P87</f>
        <v>1528</v>
      </c>
      <c r="Q88" s="269"/>
      <c r="R88" s="269" t="n">
        <f aca="false">R86+R87</f>
        <v>687.6</v>
      </c>
      <c r="S88" s="269"/>
      <c r="T88" s="269"/>
      <c r="U88" s="269" t="n">
        <f aca="false">U86+U87</f>
        <v>730.782608695652</v>
      </c>
      <c r="V88" s="269" t="n">
        <f aca="false">V86+V87</f>
        <v>1418.38260869565</v>
      </c>
      <c r="W88" s="269" t="n">
        <f aca="false">W86+W87</f>
        <v>0</v>
      </c>
      <c r="X88" s="260"/>
      <c r="Y88" s="269" t="n">
        <f aca="false">Y86+Y87</f>
        <v>0</v>
      </c>
      <c r="Z88" s="269" t="n">
        <f aca="false">Z86+Z87</f>
        <v>0</v>
      </c>
    </row>
    <row r="89" customFormat="false" ht="19.5" hidden="false" customHeight="true" outlineLevel="0" collapsed="false">
      <c r="A89" s="270" t="s">
        <v>78</v>
      </c>
      <c r="B89" s="270"/>
      <c r="C89" s="270"/>
      <c r="D89" s="270"/>
      <c r="E89" s="270"/>
      <c r="F89" s="270"/>
      <c r="G89" s="270"/>
      <c r="H89" s="271"/>
      <c r="I89" s="272" t="s">
        <v>79</v>
      </c>
      <c r="J89" s="272"/>
      <c r="K89" s="272"/>
      <c r="L89" s="272"/>
      <c r="M89" s="272"/>
      <c r="N89" s="273" t="n">
        <f aca="false">N88*$H$89</f>
        <v>0</v>
      </c>
      <c r="O89" s="273"/>
      <c r="P89" s="273" t="n">
        <f aca="false">P88*$H$89</f>
        <v>0</v>
      </c>
      <c r="Q89" s="273"/>
      <c r="R89" s="273" t="n">
        <f aca="false">R88*$H$89</f>
        <v>0</v>
      </c>
      <c r="S89" s="273"/>
      <c r="T89" s="273"/>
      <c r="U89" s="273" t="n">
        <f aca="false">U88*$H$89</f>
        <v>0</v>
      </c>
      <c r="V89" s="273" t="n">
        <f aca="false">V88*$H$89</f>
        <v>0</v>
      </c>
      <c r="W89" s="273" t="n">
        <f aca="false">W88*$H$89</f>
        <v>0</v>
      </c>
      <c r="X89" s="274"/>
      <c r="Y89" s="273" t="n">
        <f aca="false">Y88*$H$89</f>
        <v>0</v>
      </c>
      <c r="Z89" s="273" t="n">
        <f aca="false">Z88*$H$89</f>
        <v>0</v>
      </c>
    </row>
    <row r="90" customFormat="false" ht="15" hidden="false" customHeight="false" outlineLevel="0" collapsed="false">
      <c r="A90" s="275"/>
      <c r="B90" s="276"/>
      <c r="C90" s="277"/>
      <c r="D90" s="277"/>
      <c r="E90" s="278"/>
      <c r="F90" s="278"/>
      <c r="G90" s="278"/>
      <c r="H90" s="279"/>
      <c r="I90" s="280"/>
      <c r="J90" s="280"/>
      <c r="K90" s="280"/>
      <c r="L90" s="280"/>
      <c r="M90" s="280"/>
      <c r="N90" s="281"/>
      <c r="O90" s="281"/>
      <c r="P90" s="282"/>
      <c r="Q90" s="281"/>
      <c r="R90" s="281"/>
      <c r="S90" s="281"/>
      <c r="T90" s="281"/>
      <c r="U90" s="281"/>
      <c r="V90" s="283"/>
    </row>
    <row r="91" customFormat="false" ht="15" hidden="false" customHeight="false" outlineLevel="0" collapsed="false">
      <c r="A91" s="55" t="s">
        <v>80</v>
      </c>
    </row>
    <row r="92" customFormat="false" ht="15" hidden="false" customHeight="false" outlineLevel="0" collapsed="false">
      <c r="A92" s="284"/>
      <c r="B92" s="284"/>
      <c r="C92" s="284"/>
      <c r="D92" s="284"/>
      <c r="E92" s="284"/>
      <c r="F92" s="284"/>
      <c r="G92" s="284"/>
      <c r="H92" s="284"/>
      <c r="K92" s="285" t="s">
        <v>81</v>
      </c>
      <c r="L92" s="286"/>
      <c r="M92" s="286"/>
      <c r="O92" s="287" t="s">
        <v>82</v>
      </c>
      <c r="P92" s="288"/>
      <c r="Q92" s="289" t="s">
        <v>83</v>
      </c>
      <c r="R92" s="290"/>
      <c r="S92" s="290"/>
      <c r="T92" s="291" t="s">
        <v>84</v>
      </c>
      <c r="U92" s="292"/>
      <c r="V92" s="292"/>
    </row>
    <row r="93" customFormat="false" ht="15" hidden="false" customHeight="false" outlineLevel="0" collapsed="false">
      <c r="A93" s="284"/>
      <c r="B93" s="284"/>
      <c r="C93" s="284"/>
      <c r="D93" s="284"/>
      <c r="E93" s="284"/>
      <c r="F93" s="284"/>
      <c r="G93" s="284"/>
      <c r="H93" s="284"/>
      <c r="M93" s="1"/>
      <c r="O93" s="293"/>
      <c r="P93" s="294"/>
      <c r="Q93" s="289"/>
      <c r="S93" s="3"/>
      <c r="T93" s="3"/>
    </row>
    <row r="94" customFormat="false" ht="16.2" hidden="false" customHeight="false" outlineLevel="0" collapsed="false">
      <c r="A94" s="284"/>
      <c r="B94" s="284"/>
      <c r="C94" s="284"/>
      <c r="D94" s="284"/>
      <c r="E94" s="284"/>
      <c r="F94" s="284"/>
      <c r="G94" s="284"/>
      <c r="H94" s="284"/>
      <c r="K94" s="285" t="s">
        <v>85</v>
      </c>
      <c r="L94" s="295" t="n">
        <f aca="false">L92*V88</f>
        <v>0</v>
      </c>
      <c r="M94" s="295"/>
      <c r="O94" s="293"/>
      <c r="P94" s="294"/>
      <c r="Q94" s="289" t="s">
        <v>86</v>
      </c>
      <c r="R94" s="292"/>
      <c r="S94" s="292"/>
      <c r="T94" s="292"/>
      <c r="U94" s="292"/>
      <c r="V94" s="292"/>
    </row>
    <row r="95" customFormat="false" ht="15" hidden="false" customHeight="false" outlineLevel="0" collapsed="false">
      <c r="A95" s="284"/>
      <c r="B95" s="284"/>
      <c r="C95" s="284"/>
      <c r="D95" s="284"/>
      <c r="E95" s="284"/>
      <c r="F95" s="284"/>
      <c r="G95" s="284"/>
      <c r="H95" s="284"/>
      <c r="M95" s="1"/>
      <c r="O95" s="293"/>
      <c r="P95" s="294"/>
      <c r="Q95" s="289"/>
      <c r="S95" s="3"/>
      <c r="T95" s="3"/>
      <c r="U95" s="281"/>
    </row>
    <row r="96" customFormat="false" ht="16.2" hidden="false" customHeight="false" outlineLevel="0" collapsed="false">
      <c r="A96" s="284"/>
      <c r="B96" s="284"/>
      <c r="C96" s="284"/>
      <c r="D96" s="284"/>
      <c r="E96" s="284"/>
      <c r="F96" s="284"/>
      <c r="G96" s="284"/>
      <c r="H96" s="284"/>
      <c r="K96" s="285" t="s">
        <v>87</v>
      </c>
      <c r="L96" s="296" t="n">
        <f aca="false">L94*$H$89</f>
        <v>0</v>
      </c>
      <c r="M96" s="296"/>
      <c r="O96" s="297"/>
      <c r="P96" s="298"/>
      <c r="Q96" s="289" t="s">
        <v>88</v>
      </c>
      <c r="R96" s="292"/>
      <c r="S96" s="292"/>
      <c r="T96" s="292"/>
      <c r="U96" s="292"/>
      <c r="V96" s="292"/>
    </row>
    <row r="97" customFormat="false" ht="14.4" hidden="false" customHeight="false" outlineLevel="0" collapsed="false">
      <c r="A97" s="55" t="s">
        <v>89</v>
      </c>
      <c r="S97" s="3"/>
      <c r="T97" s="3"/>
    </row>
    <row r="99" customFormat="false" ht="14.4" hidden="false" customHeight="false" outlineLevel="0" collapsed="false">
      <c r="K99" s="1"/>
      <c r="L99" s="1"/>
      <c r="M99" s="1"/>
    </row>
    <row r="100" customFormat="false" ht="14.4" hidden="false" customHeight="false" outlineLevel="0" collapsed="false">
      <c r="K100" s="1"/>
      <c r="L100" s="1"/>
      <c r="M100" s="1"/>
    </row>
    <row r="101" customFormat="false" ht="14.4" hidden="false" customHeight="false" outlineLevel="0" collapsed="false">
      <c r="K101" s="1"/>
      <c r="L101" s="1"/>
      <c r="M101" s="1"/>
    </row>
    <row r="102" customFormat="false" ht="14.4" hidden="false" customHeight="false" outlineLevel="0" collapsed="false">
      <c r="K102" s="1"/>
      <c r="L102" s="1"/>
      <c r="M102" s="1"/>
    </row>
  </sheetData>
  <mergeCells count="69">
    <mergeCell ref="N5:U5"/>
    <mergeCell ref="C7:D7"/>
    <mergeCell ref="F7:G7"/>
    <mergeCell ref="O7:S7"/>
    <mergeCell ref="C9:D9"/>
    <mergeCell ref="F9:G9"/>
    <mergeCell ref="C11:D11"/>
    <mergeCell ref="F11:I11"/>
    <mergeCell ref="A13:H13"/>
    <mergeCell ref="I13:Q13"/>
    <mergeCell ref="R13:U13"/>
    <mergeCell ref="W13:Z13"/>
    <mergeCell ref="A14:B15"/>
    <mergeCell ref="C14:C15"/>
    <mergeCell ref="D14:D15"/>
    <mergeCell ref="E14:E15"/>
    <mergeCell ref="F14:F15"/>
    <mergeCell ref="G14:G15"/>
    <mergeCell ref="H14:H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N85:O85"/>
    <mergeCell ref="P85:Q85"/>
    <mergeCell ref="R85:T85"/>
    <mergeCell ref="C86:M86"/>
    <mergeCell ref="N86:O86"/>
    <mergeCell ref="P86:Q86"/>
    <mergeCell ref="R86:T86"/>
    <mergeCell ref="C87:M87"/>
    <mergeCell ref="N87:O87"/>
    <mergeCell ref="P87:Q87"/>
    <mergeCell ref="R87:T87"/>
    <mergeCell ref="A88:M88"/>
    <mergeCell ref="N88:O88"/>
    <mergeCell ref="P88:Q88"/>
    <mergeCell ref="R88:T88"/>
    <mergeCell ref="A89:G89"/>
    <mergeCell ref="I89:M89"/>
    <mergeCell ref="N89:O89"/>
    <mergeCell ref="P89:Q89"/>
    <mergeCell ref="R89:T89"/>
    <mergeCell ref="A92:B92"/>
    <mergeCell ref="C92:H92"/>
    <mergeCell ref="L92:M92"/>
    <mergeCell ref="R92:S92"/>
    <mergeCell ref="U92:V92"/>
    <mergeCell ref="A93:B93"/>
    <mergeCell ref="C93:H93"/>
    <mergeCell ref="A94:B94"/>
    <mergeCell ref="C94:H94"/>
    <mergeCell ref="L94:M94"/>
    <mergeCell ref="R94:V94"/>
    <mergeCell ref="A95:B95"/>
    <mergeCell ref="C95:H95"/>
    <mergeCell ref="A96:B96"/>
    <mergeCell ref="C96:H96"/>
    <mergeCell ref="L96:M96"/>
    <mergeCell ref="R96:V96"/>
  </mergeCells>
  <printOptions headings="false" gridLines="false" gridLinesSet="true" horizontalCentered="true" verticalCentered="true"/>
  <pageMargins left="0.25" right="0.25" top="0.75" bottom="0.75" header="0.511811023622047" footer="0.3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695312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695312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6T11:37:57Z</dcterms:created>
  <dc:creator>Musante Luca</dc:creator>
  <dc:description/>
  <dc:language>en-US</dc:language>
  <cp:lastModifiedBy>Musante Luca</cp:lastModifiedBy>
  <cp:lastPrinted>2016-08-04T13:09:42Z</cp:lastPrinted>
  <dcterms:modified xsi:type="dcterms:W3CDTF">2022-08-08T08:23:38Z</dcterms:modified>
  <cp:revision>0</cp:revision>
  <dc:subject/>
  <dc:title/>
</cp:coreProperties>
</file>