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Excel_BuiltIn__FilterDatabase" vbProcedure="false">Foglio1!$B$2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3">
  <si>
    <t xml:space="preserve">Allegato N. 5                  DGR 59/2020</t>
  </si>
  <si>
    <t xml:space="preserve">L. R. 37/2007 e ss. mm. ii. DISCIPLINA DELL'ATTIVITA' AGRITURISTICA</t>
  </si>
  <si>
    <t xml:space="preserve">CALCOLO CLASSIFICAZIONE DEGLI AGRITURISMI</t>
  </si>
  <si>
    <t xml:space="preserve">Inserire i dati esclusivamente nei campi di colore</t>
  </si>
  <si>
    <t xml:space="preserve">verde chiaro</t>
  </si>
  <si>
    <t xml:space="preserve">Dichiarazione sostitutiva atto di notorietà (art.47 DPR 445/2000)</t>
  </si>
  <si>
    <t xml:space="preserve">Il sottoscritto</t>
  </si>
  <si>
    <t xml:space="preserve">Nome</t>
  </si>
  <si>
    <t xml:space="preserve">Cognome</t>
  </si>
  <si>
    <t xml:space="preserve">Nato a</t>
  </si>
  <si>
    <t xml:space="preserve">Il</t>
  </si>
  <si>
    <t xml:space="preserve">C.F.</t>
  </si>
  <si>
    <t xml:space="preserve">residente a</t>
  </si>
  <si>
    <t xml:space="preserve">CAP</t>
  </si>
  <si>
    <t xml:space="preserve">Indirizzo</t>
  </si>
  <si>
    <t xml:space="preserve">Telefono</t>
  </si>
  <si>
    <t xml:space="preserve">cell</t>
  </si>
  <si>
    <t xml:space="preserve">email</t>
  </si>
  <si>
    <t xml:space="preserve">In qualità di (marcare con una X):</t>
  </si>
  <si>
    <t xml:space="preserve">Titolare</t>
  </si>
  <si>
    <t xml:space="preserve">Rappresentante legale</t>
  </si>
  <si>
    <t xml:space="preserve">Dell'impresa</t>
  </si>
  <si>
    <t xml:space="preserve">Forma giuridica</t>
  </si>
  <si>
    <t xml:space="preserve">Con sede legale in</t>
  </si>
  <si>
    <t xml:space="preserve">Fax</t>
  </si>
  <si>
    <t xml:space="preserve">P.IVA</t>
  </si>
  <si>
    <t xml:space="preserve">Iscritta al registro imprese (REA) di</t>
  </si>
  <si>
    <t xml:space="preserve">N.</t>
  </si>
  <si>
    <t xml:space="preserve">Consapevole che le dichiarazioni false, la falsità negli atti e l’uso di atti falsi comportano l’applicazione delle sanzioni penali previste dall’art. 76 del D.P.R. 445/2000 e la decadenza dai benefici eventualmente conseguenti al provvedimento emanato sullabase non veritiera,
Le dichiarazioni sostitutive di atto di notorietà presenti nella SCIA sono sottoscritte dall’interessato in presenza del dipendente addetto o sottoscritte e presentate insieme ad una copia fotostatica non autenticata di un documento di identità del sottoscrittore
DICHIARA 
Di possedere i seguenti punteggi relativi ai criteri di classificazione, come da seguente prospetto
</t>
  </si>
  <si>
    <r>
      <rPr>
        <b val="true"/>
        <sz val="16"/>
        <rFont val="Arial"/>
        <family val="2"/>
      </rPr>
      <t xml:space="preserve">GUIDA: Compilare con una 'X' solo la colonna "</t>
    </r>
    <r>
      <rPr>
        <b val="true"/>
        <u val="single"/>
        <sz val="16"/>
        <rFont val="Arial"/>
        <family val="2"/>
      </rPr>
      <t xml:space="preserve">valutazione del dichiarante</t>
    </r>
    <r>
      <rPr>
        <b val="true"/>
        <sz val="16"/>
        <rFont val="Arial"/>
        <family val="2"/>
      </rPr>
      <t xml:space="preserve">" per i requisiti posseduti</t>
    </r>
  </si>
  <si>
    <t xml:space="preserve">CONTESTO AZIENDALE E PAESAGGISTICO</t>
  </si>
  <si>
    <t xml:space="preserve">requisito</t>
  </si>
  <si>
    <t xml:space="preserve">punteggio</t>
  </si>
  <si>
    <t xml:space="preserve">requisito speciale</t>
  </si>
  <si>
    <t xml:space="preserve">valutazione del dichiarante</t>
  </si>
  <si>
    <t xml:space="preserve">requisito speciale utente</t>
  </si>
  <si>
    <t xml:space="preserve">Gli edifici destinati all'alloggio degli ospiti sono collocati in un fondo di almeno  1 ha. o in borghi rurali di pregio (come definiti all’art.16 del regolamento regionale 2/2009)</t>
  </si>
  <si>
    <t xml:space="preserve">Il luogo non è disturbato da fonti rilevanti di inquinamento acustico (vicinanza strade, ferrovia, aeroporto, fabbriche, ecc).</t>
  </si>
  <si>
    <t xml:space="preserve">l</t>
  </si>
  <si>
    <t xml:space="preserve">I principali edifici aziendali sono prevalentemente tradizionali del paesaggio agrario locale  (cascina, masseria, borgo, casale, villa,ex-frantoi ex-stalle ecc.)</t>
  </si>
  <si>
    <t xml:space="preserve">Insediamenti industriali e residenziali (esclusi borghi rurali di pregio) con rilevante impatto paesaggistico sono ad almeno 2 km (in linea d'aria) dall'azienda </t>
  </si>
  <si>
    <t xml:space="preserve">Almeno un edificio aziendale è sottoposto a vincolo storico- culturale(della sopraintendenza beni architettonici e paesaggistici)</t>
  </si>
  <si>
    <t xml:space="preserve">Gli edifici destinati all'alloggio degli ospiti si trovano in zona sottoposta a vincolo naturalistico o paesaggistico.</t>
  </si>
  <si>
    <t xml:space="preserve">In azienda è presente un bosco/giardino/parco accessibile agli ospiti, di almeno 0,5 ettari.</t>
  </si>
  <si>
    <t xml:space="preserve">In azienda è presente un Impianto per la produzione di energia da fonte rinnovabile (eolico/solare/biogas). Sono esclusi gli impianti eolici e solari che occupano una superficie di oltre 2000 mq.</t>
  </si>
  <si>
    <t xml:space="preserve">L'azienda effettua la raccolta differenziata dei rifiuti  e/o dispone di un impianto di compostaggio per la frazione organica dei rifiuti.</t>
  </si>
  <si>
    <t xml:space="preserve">TOTALE</t>
  </si>
  <si>
    <t xml:space="preserve">ACCOGLIENZA E GESTIONE</t>
  </si>
  <si>
    <t xml:space="preserve">Il titolare, o suo collaboratore, abita stabilmente in azienda nei periodi dell'anno in cui si svolge l'attività agrituristica.</t>
  </si>
  <si>
    <t xml:space="preserve">Per almeno 12 ore al giorno èpresente in azienda, o comunque facilmente reperibile, chi possa curare il ricevimento e l'assistenza degli ospiti.</t>
  </si>
  <si>
    <t xml:space="preserve">Almeno un addetto al ricevimentoe all’assistenza degli ospiti parla e comprende agevolmente la lingua inglese.</t>
  </si>
  <si>
    <t xml:space="preserve">Almeno un addetto al ricevimento e all’assistenza degli ospiti parla e comprende agevolmente almeno un’altra lingua straniera.</t>
  </si>
  <si>
    <t xml:space="preserve">Almeno un operatore dell’azienda possiede un attestato di competenza attinente la degustazione di prodotti (assaggiatore, sommelier, degustatore diplomato, ecc.), la raccolta di funghi, frutti ed erbe selvatici, la conoscenza degli alimenti. L’azienda organizza almeno 10 iniziative l'anno (degustazioni, corsi, conferenze, ecc.)  connesse a tale competenza</t>
  </si>
  <si>
    <t xml:space="preserve">Almeno un operatore dell'azienda possiede un attestato di guida turistica, cicloturistica/escursionistica e simili. l'azienda organizza almeno 10 iniziative l'anno (visite culturali, escursioni, ecc.) connesse a tale competenza.</t>
  </si>
  <si>
    <t xml:space="preserve">E' disponibile, per i veicoli degli ospiti, un parcheggio riservato  .</t>
  </si>
  <si>
    <t xml:space="preserve">Nel sito internet dell'azienda e in ogni alloggio, disponibile carta dei servizi per gli ospiti dove sono indicate condizioni contrattuali, istruzioni sull'accoglienza, norme di comportamento, informazioni sui servizi essenziali disponibili nelle vicinanze.</t>
  </si>
  <si>
    <t xml:space="preserve">Sono in distribuzione, o disponibili per consultazione, pieghevoli, guide, libri, che illustrano attrattive turistiche del territorio </t>
  </si>
  <si>
    <t xml:space="preserve">E' offerta agli ospiti la possibilità di connessione a internet negli alloggi o in postazione dedicata.</t>
  </si>
  <si>
    <t xml:space="preserve">L'azienda è dotata di un proprio sito internet contenente informazioni generali almeno sui seguenti argomenti:- presentazione  generale dell'azienda,- attività agricola ed eventuali prodotti in vendita,- attrattive del territorio circostante,- servizi alloggiativi e/o campeggio,
- ristorazione
- attività ricreative, didattiche e culturali,
- listino prezzi,
- carta dei servizi (regole dell’accoglienza)
- percorso per raggiungere l'azienda.
. I servizi di accoglienza sono indicati in quanto effettivamente prestati.
</t>
  </si>
  <si>
    <t xml:space="preserve">Il sito internet aziendale contiene informazioni dettagliate sugli argomenti indicati al punto precedente (descrizione dei singoli alloggi, dei singoli prodotti propri in vendita, delle principali
specialità offerte dal ristorante, di ciascun servizio ricreativo e culturale, ecc.).
</t>
  </si>
  <si>
    <t xml:space="preserve">Possibilità di pagamento con Bancomat o Carta di Credito</t>
  </si>
  <si>
    <t xml:space="preserve">L’azienda possiede una certificazione di qualità dei servizi di accoglienza rilasciata da ente pubblico o equivalente</t>
  </si>
  <si>
    <t xml:space="preserve">L’azienda possiede una certificazione di sistema qualità dei servizi di accoglienza rilasciata da ente terzo </t>
  </si>
  <si>
    <t xml:space="preserve">SERVIZI E DOTAZIONE DEGLI ALLOGGI</t>
  </si>
  <si>
    <t xml:space="preserve">Almeno metà degli alloggi sono molto spaziosi (oltre il 25%  della superficie minima prevista dalla legge regionale).</t>
  </si>
  <si>
    <t xml:space="preserve">Tutti gli alloggi sono molto spaziosi (oltre il 25% della superficie minima prevista dalla legge regionale).</t>
  </si>
  <si>
    <t xml:space="preserve">E' disponibile il servizio giornaliero su richiesta di pulizia e riassetto degli alloggi (escluso cambio biancheria).</t>
  </si>
  <si>
    <t xml:space="preserve">Tutte le camere sono dotate di servizi igienici privati completi; tutti gli appartamenti dotati di almeno un sevizio igienico completo ogni due camere da letto.</t>
  </si>
  <si>
    <r>
      <rPr>
        <sz val="12"/>
        <rFont val="Wingdings"/>
        <family val="0"/>
        <charset val="2"/>
      </rPr>
      <t xml:space="preserve">l</t>
    </r>
    <r>
      <rPr>
        <b val="true"/>
        <sz val="12"/>
        <rFont val="Times New Roman"/>
        <family val="1"/>
      </rPr>
      <t xml:space="preserve">(*)</t>
    </r>
  </si>
  <si>
    <t xml:space="preserve">Almeno metà dei bagni sono molto spaziosi (superficie superiore a 5 metri quadrati).</t>
  </si>
  <si>
    <t xml:space="preserve">Tutti i bagni sono molto spaziosi (superficie superiore a 5 metri quadrati).</t>
  </si>
  <si>
    <t xml:space="preserve">Nei bagni è disponibile per gli ospiti un set di detergenti per la persona.</t>
  </si>
  <si>
    <t xml:space="preserve">Almeno metà degli alloggi dispone di proprio spazio esterno, o terrazza, con tavolo, sedie e ombrellone (o altro ombreggiante).</t>
  </si>
  <si>
    <t xml:space="preserve">Ogni alloggio dispone di un proprio spazio esterno, o terrazza, con tavolo, sedie e ombrellone (o altro ombreggiante).</t>
  </si>
  <si>
    <t xml:space="preserve">L'ingresso degli edifici destinati all'alloggio e gli spazi esterni contigui a disposizione degli alloggi, sono illuminati per la fruizione notturna.</t>
  </si>
  <si>
    <t xml:space="preserve">L'azienda prepara e serve la prima colazione.</t>
  </si>
  <si>
    <t xml:space="preserve">L'azienda dispone di almeno un alloggio (camera o appartamento) e del relativo servizio igienico accessibile ai disabili</t>
  </si>
  <si>
    <t xml:space="preserve">(*) Il requisito speciale 3.4 (dotazione di servizi igienici negli alloggi) deve comunque essere soddisfatto per l’accesso alle 3 categorie superiori (terza , quarta, quinta)</t>
  </si>
  <si>
    <t xml:space="preserve">SERVIZI E DOTAZIONE DELL'AGRICAMPEGGIO</t>
  </si>
  <si>
    <t xml:space="preserve">Le piazzole sono tutte prevalentemente ombreggiate.</t>
  </si>
  <si>
    <t xml:space="preserve">Le piazzole sono tutte con ombreggiatura naturale.</t>
  </si>
  <si>
    <t xml:space="preserve">La superficie di tutte le piazzole è superiore agli 80 metri quadrati.</t>
  </si>
  <si>
    <t xml:space="preserve">Tutte le piazzole sono allestite su manto erboso</t>
  </si>
  <si>
    <t xml:space="preserve">Almeno metà delle piazzole è dotata di barbecue.</t>
  </si>
  <si>
    <t xml:space="preserve">Almeno metà delle piazzole è dotata di tavolo e panche.</t>
  </si>
  <si>
    <t xml:space="preserve">Nei servizi igienici è disponibile almeno un pozzetto per lo scarico per WC chimici.</t>
  </si>
  <si>
    <t xml:space="preserve">Nei servizi igienici è disponibile almeno un wc ogni 10 ospiti.</t>
  </si>
  <si>
    <t xml:space="preserve">Nei servizi igienici è disponibile almeno una doccia chiusa ogni 10 ospiti.</t>
  </si>
  <si>
    <t xml:space="preserve">Nei servizi igienici è disponibile almeno un lavabo per igiene personale dotato di presa di elettricità, ogni 10 ospiti.</t>
  </si>
  <si>
    <t xml:space="preserve">Nei servizi igienici è disponibile almeno un lavello per stoviglie ogni 10 ospiti.</t>
  </si>
  <si>
    <t xml:space="preserve">Nei servizi igienici è disponibile almeno un lavatoio per biancheria ogni 15 ospiti.</t>
  </si>
  <si>
    <t xml:space="preserve">Sono disponibili prese di elettricità in tutte le piazzole.</t>
  </si>
  <si>
    <t xml:space="preserve">E' disponibile almeno una presa d'acqua ogni due piazzole.</t>
  </si>
  <si>
    <t xml:space="preserve">L'agricampeggio è accessibile ai disabili  e dispone di almeno un servizio igienico completo ad essi dedicato</t>
  </si>
  <si>
    <t xml:space="preserve">SERVIZI DI RISTORAZIONE E DEGUSTAZIONE</t>
  </si>
  <si>
    <t xml:space="preserve">Ogni sala di ristorazione ospita non più di 65 persone </t>
  </si>
  <si>
    <t xml:space="preserve">Nel menu sono indicati i principali ingredienti di produzione aziendale.</t>
  </si>
  <si>
    <t xml:space="preserve">Nel menu è indicata la provenienza dei principali ingredienti di produzione locale (aziende agricole o artigiani alimentari).</t>
  </si>
  <si>
    <t xml:space="preserve">L'azienda somministra prevalentemente vini di produzione propria</t>
  </si>
  <si>
    <t xml:space="preserve">L'azienda somministra prevalentemente olio d'oliva e/o olive da mensa di produzione propria.</t>
  </si>
  <si>
    <t xml:space="preserve">L'azienda somministra prevalentemente ortaggi e legumi di produzione propria.</t>
  </si>
  <si>
    <t xml:space="preserve">L'azienda somministra prevalentemente carni e/o pesce di produzione propria.</t>
  </si>
  <si>
    <t xml:space="preserve">L'azienda somministra prevalentemente salumi di produzione propria.</t>
  </si>
  <si>
    <t xml:space="preserve">L'azienda somministra prevalentemente formaggi di produzione propria.</t>
  </si>
  <si>
    <t xml:space="preserve">L'azienda somministra prevalentemente frutta, succhi di frutta, miele e dolci di produzione propria.</t>
  </si>
  <si>
    <t xml:space="preserve">L'azienda utilizza e/o somministra abitualmente almeno due prodotti riconosciuti DOP, IGP, DOC, IGT e classificati tradizionali, evidenziando tale caratteristica nel menù</t>
  </si>
  <si>
    <t xml:space="preserve">L'azienda somministra prevalentemente piatti tradizionali del territorio preparati con prodotti freschi di stagione.</t>
  </si>
  <si>
    <t xml:space="preserve">L'azienda prepara menu per celiaci</t>
  </si>
  <si>
    <t xml:space="preserve">L'azienda prepara menu per vegetariani.</t>
  </si>
  <si>
    <t xml:space="preserve">L'azienda prepara menu interamente biologici.</t>
  </si>
  <si>
    <t xml:space="preserve">L'azienda non somministra prodotti congelati o surgelati che non siano propri.</t>
  </si>
  <si>
    <t xml:space="preserve">La sala ristorante e un annesso servizio igienico sono accessibili ai disabili</t>
  </si>
  <si>
    <t xml:space="preserve">L'azienda organizza degustazioni guidate, menu a tema, eventi enogastronomici (almeno  5 nell'anno). </t>
  </si>
  <si>
    <t xml:space="preserve">SERVIZI ED ATTIVITA' RICREATIVE</t>
  </si>
  <si>
    <t xml:space="preserve">A tutti gli ospiti viene proposta la visita dell’azienda con presentazione delle attività agricole.</t>
  </si>
  <si>
    <t xml:space="preserve">E' disponibile un'area relax all’aperto, attrezzata con sedie, tavoli, sdraio, ombrelloni, prato- solarium (almeno 10 mq per ospite o 200 mq complessivi).</t>
  </si>
  <si>
    <t xml:space="preserve">Sono disponibili attrezzature per il gioco all’aperto, escluse quelle per bambini di cui al punto 6.7 (almeno uno fra ping pong, bocce, minigolf, tiro con l’arco, calcetto, pallavolo, ecc.).</t>
  </si>
  <si>
    <t xml:space="preserve">Si organizzano escursioni a cavallo con guida abilitata (almeno 3 cavalli disponibili per gli ospiti).</t>
  </si>
  <si>
    <t xml:space="preserve">Si organizzano lezioni di equitazione con istruttore abilitato (almeno 3 cavalli disponibili per gli ospiti).</t>
  </si>
  <si>
    <t xml:space="preserve">Sono disponibili biciclette per gli ospiti (almeno una ogni 4 posti letto).</t>
  </si>
  <si>
    <t xml:space="preserve">Sono disponibili attrezzature per il gioco dei bambini (almeno 3 fra scivolo, giostrina, bilancia, ecc.) o una piscina per bambini (anche fuori terra, minimo 15 mq).</t>
  </si>
  <si>
    <t xml:space="preserve">E' disponibile una piscina per adulti (vasca interrata, con superficie minima di 25 mq ).</t>
  </si>
  <si>
    <t xml:space="preserve">L'azienda è qualificata agrituristico-venatoria o faunistico-venatoria.</t>
  </si>
  <si>
    <t xml:space="preserve">L'azienda organizza servizi per il benessere della persona (centro- benessere, beauty farm, ecc.) basati prevalentemente sull'impiego di prodotti naturali propri o locali.</t>
  </si>
  <si>
    <t xml:space="preserve">Si organizzano attività didattiche legate alla conoscenza dell'agricoltura, della natura, dell'enogastronomia, dell'artigianato.</t>
  </si>
  <si>
    <t xml:space="preserve">L'azienda è ufficialmente riconosciuta "fattoria didattica" ed iscritta nell’apposito albo regionale</t>
  </si>
  <si>
    <t xml:space="preserve">E' presente in azienda una raccolta organizzata di testimonianze storiche dell'agricoltura e della comunità rurale (almeno 30 reperti con schede descrittive).</t>
  </si>
  <si>
    <t xml:space="preserve">E' disponibile una sala comune con televisione o la televisione negli alloggi.</t>
  </si>
  <si>
    <t xml:space="preserve">L'azienda ha stabilito convenzioni con operatori del territorio per la fruizione di servizi di accoglienza non disponibili al proprio interno (convenzioni documentate per almeno tre servizi; esempio: ristoranti, visite culturali guidate, escursioni a piedi, a cavallo, in bicicletta, centri sportivi, osservazioni naturalistiche ecc.).</t>
  </si>
  <si>
    <t xml:space="preserve">ATTIVITA' AGRICOLE E DI PRODUZIONE TIPICA</t>
  </si>
  <si>
    <t xml:space="preserve">Il titolare dell'azienda o un coadiuvante familiare è laureato o diplomato in materie agrarie, alimentari o naturalistiche.</t>
  </si>
  <si>
    <t xml:space="preserve">L'azienda è certificata biologica.</t>
  </si>
  <si>
    <t xml:space="preserve">In azienda è presente un vigneto (almeno 0,5 ettari).</t>
  </si>
  <si>
    <t xml:space="preserve">In azienda è presente un oliveto (almeno 0,5 ettari).</t>
  </si>
  <si>
    <t xml:space="preserve">In azienda è presente un frutteto (almeno 0,3 ettari). </t>
  </si>
  <si>
    <t xml:space="preserve">In azienda è presente un orto (almeno 500 mq).</t>
  </si>
  <si>
    <t xml:space="preserve">In azienda è attiva una cantina (visitabile) per la produzione di vino.</t>
  </si>
  <si>
    <t xml:space="preserve">In azienda è attivo un caseificio (visitabile) per la produzione di formaggio.</t>
  </si>
  <si>
    <t xml:space="preserve">In azienda è attivo un laboratorio (visitabile) per la produzione di salumi.</t>
  </si>
  <si>
    <t xml:space="preserve">In azienda è presente un allevamento dimostrativo di animali (almeno un capo tra bovini, equini, ovini, caprini, suini) e/o almeno 10 capi di animali da cortile (polli, conigli, oche, ecc.).</t>
  </si>
  <si>
    <t xml:space="preserve">In azienda è presente un significativo allevamento di animali  (almeno 20 capi tra bovini, equini, ovini, caprini e suini, oppure almeno 80 capi di animali da cortile).</t>
  </si>
  <si>
    <t xml:space="preserve">L'azienda alleva api e produce miele.</t>
  </si>
  <si>
    <t xml:space="preserve">L'azienda coltiva o alleva almeno una specie o varietà, vegetale o animale, tradizionale del luogo, a tutela della biodiversità agraria.</t>
  </si>
  <si>
    <t xml:space="preserve">L'azienda effettua la vendita diretta di prodotti vegetali propri allo stato fresco: (almeno 5 specie)</t>
  </si>
  <si>
    <t xml:space="preserve">L'azienda effettua la vendita diretta di carni o pesce di produzione propria</t>
  </si>
  <si>
    <t xml:space="preserve">L'azienda effettua la vendita diretta di prodotti propri trasformati: (almeno un genere fra vino, aceto, grappa, olio, formaggi, salumi, miele e altri prodotti dell'apicoltura, conserve di ortaggi, conserve di frutta, conserve di carne/pesce).</t>
  </si>
  <si>
    <t xml:space="preserve">E' disponibile un locale dedicato per degustazione e/o vendita diretta dei prodotti.</t>
  </si>
  <si>
    <t xml:space="preserve">L’azienda produce almeno una specialità riconosciuta DOP, IGP, DOC, IGT o classificata "tradizionale".</t>
  </si>
  <si>
    <t xml:space="preserve">Riepilogo</t>
  </si>
  <si>
    <t xml:space="preserve">tema</t>
  </si>
  <si>
    <t xml:space="preserve">sezione</t>
  </si>
  <si>
    <t xml:space="preserve">Punteggio ottenuto</t>
  </si>
  <si>
    <t xml:space="preserve">Totale sezione</t>
  </si>
  <si>
    <t xml:space="preserve">Requisiti speciali</t>
  </si>
  <si>
    <t xml:space="preserve">Requisiti generali</t>
  </si>
  <si>
    <t xml:space="preserve">Contesto</t>
  </si>
  <si>
    <t xml:space="preserve">Accoglienza</t>
  </si>
  <si>
    <t xml:space="preserve">Dotazione</t>
  </si>
  <si>
    <t xml:space="preserve">Servizi</t>
  </si>
  <si>
    <t xml:space="preserve">Alloggio</t>
  </si>
  <si>
    <t xml:space="preserve">Caratteristiche</t>
  </si>
  <si>
    <t xml:space="preserve">Agricampeggio</t>
  </si>
  <si>
    <t xml:space="preserve">Ristorazione</t>
  </si>
  <si>
    <t xml:space="preserve">Caratteristiche servizio</t>
  </si>
  <si>
    <t xml:space="preserve">CLASSE CATEGORIA</t>
  </si>
  <si>
    <t xml:space="preserve">5° CATEGORIA</t>
  </si>
  <si>
    <t xml:space="preserve">4° CATEGORIA</t>
  </si>
  <si>
    <t xml:space="preserve">3° CATEGORIA</t>
  </si>
  <si>
    <t xml:space="preserve">2° CATEGORIA</t>
  </si>
  <si>
    <t xml:space="preserve">1° CATEGORIA</t>
  </si>
  <si>
    <t xml:space="preserve">Data</t>
  </si>
  <si>
    <t xml:space="preserve">Firma del dichiarante</t>
  </si>
  <si>
    <t xml:space="preserve">applicativo realizzato da Andrea Guardavilla</t>
  </si>
</sst>
</file>

<file path=xl/styles.xml><?xml version="1.0" encoding="utf-8"?>
<styleSheet xmlns="http://schemas.openxmlformats.org/spreadsheetml/2006/main">
  <numFmts count="8">
    <numFmt numFmtId="164" formatCode="General"/>
    <numFmt numFmtId="165" formatCode="#,##0.0000"/>
    <numFmt numFmtId="166" formatCode="[$-409]m/d/yyyy"/>
    <numFmt numFmtId="167" formatCode="0"/>
    <numFmt numFmtId="168" formatCode="@"/>
    <numFmt numFmtId="169" formatCode="General"/>
    <numFmt numFmtId="170" formatCode="0.0"/>
    <numFmt numFmtId="171" formatCode="0.00"/>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8"/>
      <name val="Arial"/>
      <family val="2"/>
    </font>
    <font>
      <u val="single"/>
      <sz val="34"/>
      <name val="Arial"/>
      <family val="2"/>
    </font>
    <font>
      <b val="true"/>
      <sz val="14"/>
      <name val="Arial"/>
      <family val="2"/>
    </font>
    <font>
      <b val="true"/>
      <sz val="10"/>
      <name val="Arial"/>
      <family val="2"/>
    </font>
    <font>
      <sz val="14"/>
      <name val="Arial"/>
      <family val="0"/>
    </font>
    <font>
      <sz val="16"/>
      <name val="Arial"/>
      <family val="0"/>
    </font>
    <font>
      <b val="true"/>
      <u val="single"/>
      <sz val="16"/>
      <name val="Arial"/>
      <family val="2"/>
    </font>
    <font>
      <i val="true"/>
      <sz val="11"/>
      <name val="Arial"/>
      <family val="2"/>
    </font>
    <font>
      <b val="true"/>
      <i val="true"/>
      <sz val="11"/>
      <name val="Arial"/>
      <family val="2"/>
    </font>
    <font>
      <b val="true"/>
      <sz val="11"/>
      <name val="Arial"/>
      <family val="2"/>
    </font>
    <font>
      <b val="true"/>
      <u val="single"/>
      <sz val="11"/>
      <name val="Arial"/>
      <family val="2"/>
    </font>
    <font>
      <sz val="12"/>
      <name val="Arial"/>
      <family val="0"/>
    </font>
    <font>
      <sz val="22"/>
      <color rgb="FFDD0806"/>
      <name val="Arial"/>
      <family val="0"/>
    </font>
    <font>
      <sz val="12"/>
      <name val="Wingdings"/>
      <family val="0"/>
      <charset val="2"/>
    </font>
    <font>
      <sz val="24"/>
      <name val="Arial"/>
      <family val="2"/>
    </font>
    <font>
      <sz val="20"/>
      <name val="Arial"/>
      <family val="0"/>
    </font>
    <font>
      <sz val="8"/>
      <name val="Arial"/>
      <family val="2"/>
    </font>
    <font>
      <b val="true"/>
      <sz val="12"/>
      <name val="Times New Roman"/>
      <family val="1"/>
    </font>
    <font>
      <b val="true"/>
      <i val="true"/>
      <u val="single"/>
      <sz val="12"/>
      <name val="Times New Roman"/>
      <family val="1"/>
    </font>
    <font>
      <b val="true"/>
      <i val="true"/>
      <sz val="12"/>
      <name val="Arial"/>
      <family val="2"/>
    </font>
    <font>
      <b val="true"/>
      <sz val="26"/>
      <name val="Arial"/>
      <family val="2"/>
    </font>
    <font>
      <b val="true"/>
      <sz val="27"/>
      <name val="Arial"/>
      <family val="2"/>
    </font>
    <font>
      <b val="true"/>
      <u val="single"/>
      <sz val="14"/>
      <name val="Arial"/>
      <family val="0"/>
    </font>
    <font>
      <sz val="26"/>
      <name val="Arial"/>
      <family val="0"/>
    </font>
    <font>
      <sz val="22"/>
      <name val="Arial"/>
      <family val="0"/>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6" fontId="9" fillId="3" borderId="2" xfId="0" applyFont="true" applyBorder="true" applyAlignment="true" applyProtection="true">
      <alignment horizontal="center" vertical="bottom" textRotation="0" wrapText="false" indent="0" shrinkToFit="false"/>
      <protection locked="false" hidden="false"/>
    </xf>
    <xf numFmtId="167" fontId="9" fillId="3" borderId="5"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false"/>
    </xf>
    <xf numFmtId="168" fontId="9" fillId="3" borderId="2"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false" hidden="false"/>
    </xf>
    <xf numFmtId="168" fontId="9" fillId="3" borderId="8"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16" fillId="2" borderId="2" xfId="0" applyFont="true" applyBorder="true" applyAlignment="true" applyProtection="true">
      <alignment horizontal="general" vertical="top" textRotation="0" wrapText="tru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4" fontId="16" fillId="2"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top" textRotation="0" wrapText="true" indent="0" shrinkToFit="false"/>
      <protection locked="true" hidden="false"/>
    </xf>
    <xf numFmtId="164" fontId="16" fillId="2" borderId="9" xfId="0" applyFont="true" applyBorder="true" applyAlignment="true" applyProtection="true">
      <alignment horizontal="general" vertical="top" textRotation="0" wrapText="true" indent="0" shrinkToFit="false"/>
      <protection locked="true" hidden="false"/>
    </xf>
    <xf numFmtId="164" fontId="10" fillId="2" borderId="7" xfId="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true">
      <alignment horizontal="center" vertical="top" textRotation="0" wrapText="tru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19" fillId="2" borderId="10" xfId="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9" fontId="19" fillId="2" borderId="11" xfId="0" applyFont="true" applyBorder="true" applyAlignment="true" applyProtection="true">
      <alignment horizontal="center" vertical="bottom" textRotation="0" wrapText="false" indent="0" shrinkToFit="false"/>
      <protection locked="true" hidden="false"/>
    </xf>
    <xf numFmtId="169" fontId="19" fillId="2" borderId="1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70" fontId="0"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71"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9" fontId="20" fillId="2" borderId="11" xfId="0" applyFont="true" applyBorder="true" applyAlignment="true" applyProtection="true">
      <alignment horizontal="center" vertical="bottom" textRotation="0" wrapText="false" indent="0" shrinkToFit="false"/>
      <protection locked="true" hidden="false"/>
    </xf>
    <xf numFmtId="169" fontId="20" fillId="2" borderId="1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false" hidden="false"/>
    </xf>
    <xf numFmtId="164" fontId="21" fillId="3" borderId="2" xfId="0" applyFont="true" applyBorder="true" applyAlignment="true" applyProtection="true">
      <alignment horizontal="general" vertical="top" textRotation="0" wrapText="true" indent="0" shrinkToFit="false"/>
      <protection locked="false" hidden="false"/>
    </xf>
    <xf numFmtId="164" fontId="17" fillId="3" borderId="7" xfId="0" applyFont="true" applyBorder="true" applyAlignment="true" applyProtection="true">
      <alignment horizontal="center" vertical="center" textRotation="0" wrapText="true" indent="0" shrinkToFit="false"/>
      <protection locked="false" hidden="false"/>
    </xf>
    <xf numFmtId="164" fontId="21" fillId="3" borderId="7" xfId="0" applyFont="true" applyBorder="true" applyAlignment="true" applyProtection="true">
      <alignment horizontal="general" vertical="top" textRotation="0" wrapText="true" indent="0" shrinkToFit="false"/>
      <protection locked="false" hidden="false"/>
    </xf>
    <xf numFmtId="164" fontId="19" fillId="2" borderId="10" xfId="0" applyFont="true" applyBorder="true" applyAlignment="true" applyProtection="true">
      <alignment horizontal="center"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21" fillId="3" borderId="7" xfId="0" applyFont="true" applyBorder="true" applyAlignment="true" applyProtection="false">
      <alignment horizontal="general" vertical="top" textRotation="0" wrapText="true" indent="0"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9" fontId="25" fillId="5" borderId="2" xfId="0" applyFont="true" applyBorder="true" applyAlignment="true" applyProtection="false">
      <alignment horizontal="general" vertical="top" textRotation="0" wrapText="true" indent="0" shrinkToFit="false"/>
      <protection locked="true" hidden="false"/>
    </xf>
    <xf numFmtId="169" fontId="25" fillId="6" borderId="2" xfId="0" applyFont="true" applyBorder="true" applyAlignment="true" applyProtection="false">
      <alignment horizontal="general" vertical="top" textRotation="0" wrapText="true" indent="0" shrinkToFit="false"/>
      <protection locked="true" hidden="false"/>
    </xf>
    <xf numFmtId="169" fontId="25" fillId="6" borderId="2" xfId="0" applyFont="true" applyBorder="true" applyAlignment="true" applyProtection="false">
      <alignment horizontal="general" vertical="top" textRotation="0" wrapText="false" indent="0" shrinkToFit="false"/>
      <protection locked="true" hidden="false"/>
    </xf>
    <xf numFmtId="169" fontId="25" fillId="7" borderId="2" xfId="0" applyFont="true" applyBorder="true" applyAlignment="true" applyProtection="false">
      <alignment horizontal="general" vertical="top" textRotation="0" wrapText="true" indent="0" shrinkToFit="false"/>
      <protection locked="true" hidden="false"/>
    </xf>
    <xf numFmtId="169" fontId="25" fillId="7" borderId="2" xfId="0" applyFont="true" applyBorder="true" applyAlignment="true" applyProtection="false">
      <alignment horizontal="general" vertical="top" textRotation="0" wrapText="false" indent="0" shrinkToFit="false"/>
      <protection locked="true" hidden="false"/>
    </xf>
    <xf numFmtId="169" fontId="25" fillId="8" borderId="2" xfId="0" applyFont="true" applyBorder="true" applyAlignment="true" applyProtection="false">
      <alignment horizontal="general" vertical="top" textRotation="0" wrapText="true" indent="0" shrinkToFit="false"/>
      <protection locked="true" hidden="false"/>
    </xf>
    <xf numFmtId="169" fontId="25" fillId="8" borderId="2"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9" fontId="26" fillId="2" borderId="2" xfId="0" applyFont="true" applyBorder="true" applyAlignment="true" applyProtection="false">
      <alignment horizontal="right" vertical="bottom" textRotation="0" wrapText="false" indent="0" shrinkToFit="false"/>
      <protection locked="true" hidden="false"/>
    </xf>
    <xf numFmtId="169" fontId="26" fillId="2"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9" fontId="27"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28" fillId="2" borderId="2" xfId="0" applyFont="true" applyBorder="true" applyAlignment="true" applyProtection="false">
      <alignment horizontal="center" vertical="center" textRotation="0" wrapText="false" indent="0" shrinkToFit="false"/>
      <protection locked="true" hidden="false"/>
    </xf>
    <xf numFmtId="169" fontId="25" fillId="2" borderId="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FFFFFF"/>
      </font>
      <fill>
        <patternFill>
          <bgColor rgb="FFFFFFFF"/>
        </patternFill>
      </fill>
    </dxf>
    <dxf>
      <font>
        <name val="Arial"/>
        <family val="0"/>
        <color rgb="00FFFFFF"/>
      </font>
      <fill>
        <patternFill>
          <bgColor rgb="FFFCF305"/>
        </patternFill>
      </fill>
    </dxf>
    <dxf>
      <font>
        <name val="Arial"/>
        <family val="0"/>
        <color rgb="FFFFFFFF"/>
      </font>
      <fill>
        <patternFill>
          <bgColor rgb="FFFFFFFF"/>
        </patternFill>
      </fill>
    </dxf>
    <dxf>
      <font>
        <name val="Arial"/>
        <family val="0"/>
        <color rgb="00FFFFFF"/>
      </font>
      <fill>
        <patternFill>
          <bgColor rgb="FFFCF305"/>
        </patternFill>
      </fill>
    </dxf>
    <dxf>
      <font>
        <name val="Arial"/>
        <family val="0"/>
        <color rgb="FFFFFFFF"/>
      </font>
      <fill>
        <patternFill>
          <bgColor rgb="FFFFFFFF"/>
        </patternFill>
      </fill>
    </dxf>
    <dxf>
      <font>
        <name val="Arial"/>
        <family val="0"/>
        <color rgb="00FFFFFF"/>
      </font>
      <fill>
        <patternFill>
          <bgColor rgb="FFFCF305"/>
        </patternFill>
      </fill>
    </dxf>
    <dxf>
      <font>
        <name val="Arial"/>
        <family val="0"/>
        <color rgb="FFFFFFFF"/>
      </font>
      <fill>
        <patternFill>
          <bgColor rgb="FFFFFFFF"/>
        </patternFill>
      </fill>
    </dxf>
    <dxf>
      <font>
        <name val="Arial"/>
        <family val="0"/>
        <color rgb="00FFFFFF"/>
      </font>
      <fill>
        <patternFill>
          <bgColor rgb="FFFCF305"/>
        </patternFill>
      </fill>
    </dxf>
    <dxf>
      <font>
        <name val="Arial"/>
        <family val="0"/>
        <color rgb="FFFFFFFF"/>
      </font>
      <fill>
        <patternFill>
          <bgColor rgb="FFFFFFFF"/>
        </patternFill>
      </fill>
    </dxf>
    <dxf>
      <font>
        <name val="Arial"/>
        <family val="0"/>
        <color rgb="00FFFFFF"/>
      </font>
      <fill>
        <patternFill>
          <bgColor rgb="FFFCF305"/>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240</xdr:colOff>
      <xdr:row>217</xdr:row>
      <xdr:rowOff>203400</xdr:rowOff>
    </xdr:from>
    <xdr:to>
      <xdr:col>1</xdr:col>
      <xdr:colOff>37080</xdr:colOff>
      <xdr:row>219</xdr:row>
      <xdr:rowOff>241920</xdr:rowOff>
    </xdr:to>
    <xdr:pic>
      <xdr:nvPicPr>
        <xdr:cNvPr id="0" name="Picture 20" descr="Copy of Logo CAAR1"/>
        <xdr:cNvPicPr/>
      </xdr:nvPicPr>
      <xdr:blipFill>
        <a:blip r:embed="rId1"/>
        <a:stretch/>
      </xdr:blipFill>
      <xdr:spPr>
        <a:xfrm>
          <a:off x="705240" y="94945320"/>
          <a:ext cx="1481400" cy="673560"/>
        </a:xfrm>
        <a:prstGeom prst="rect">
          <a:avLst/>
        </a:prstGeom>
        <a:ln w="0">
          <a:noFill/>
        </a:ln>
      </xdr:spPr>
    </xdr:pic>
    <xdr:clientData/>
  </xdr:twoCellAnchor>
  <xdr:twoCellAnchor editAs="oneCell">
    <xdr:from>
      <xdr:col>4</xdr:col>
      <xdr:colOff>691920</xdr:colOff>
      <xdr:row>207</xdr:row>
      <xdr:rowOff>279000</xdr:rowOff>
    </xdr:from>
    <xdr:to>
      <xdr:col>4</xdr:col>
      <xdr:colOff>1882080</xdr:colOff>
      <xdr:row>211</xdr:row>
      <xdr:rowOff>254160</xdr:rowOff>
    </xdr:to>
    <xdr:pic>
      <xdr:nvPicPr>
        <xdr:cNvPr id="1" name="Immagine 4" descr=""/>
        <xdr:cNvPicPr/>
      </xdr:nvPicPr>
      <xdr:blipFill>
        <a:blip r:embed="rId2"/>
        <a:srcRect l="0" t="0" r="79480" b="0"/>
        <a:stretch/>
      </xdr:blipFill>
      <xdr:spPr>
        <a:xfrm>
          <a:off x="10334520" y="91604880"/>
          <a:ext cx="1190160" cy="1308600"/>
        </a:xfrm>
        <a:prstGeom prst="rect">
          <a:avLst/>
        </a:prstGeom>
        <a:ln w="0">
          <a:noFill/>
        </a:ln>
      </xdr:spPr>
    </xdr:pic>
    <xdr:clientData/>
  </xdr:twoCellAnchor>
  <xdr:twoCellAnchor editAs="oneCell">
    <xdr:from>
      <xdr:col>3</xdr:col>
      <xdr:colOff>422280</xdr:colOff>
      <xdr:row>208</xdr:row>
      <xdr:rowOff>0</xdr:rowOff>
    </xdr:from>
    <xdr:to>
      <xdr:col>3</xdr:col>
      <xdr:colOff>1610640</xdr:colOff>
      <xdr:row>211</xdr:row>
      <xdr:rowOff>279360</xdr:rowOff>
    </xdr:to>
    <xdr:pic>
      <xdr:nvPicPr>
        <xdr:cNvPr id="2" name="Immagine 4" descr=""/>
        <xdr:cNvPicPr/>
      </xdr:nvPicPr>
      <xdr:blipFill>
        <a:blip r:embed="rId3"/>
        <a:srcRect l="0" t="0" r="79480" b="0"/>
        <a:stretch/>
      </xdr:blipFill>
      <xdr:spPr>
        <a:xfrm>
          <a:off x="7751520" y="91643040"/>
          <a:ext cx="1188360" cy="1295640"/>
        </a:xfrm>
        <a:prstGeom prst="rect">
          <a:avLst/>
        </a:prstGeom>
        <a:ln w="0">
          <a:noFill/>
        </a:ln>
      </xdr:spPr>
    </xdr:pic>
    <xdr:clientData/>
  </xdr:twoCellAnchor>
  <xdr:twoCellAnchor editAs="oneCell">
    <xdr:from>
      <xdr:col>2</xdr:col>
      <xdr:colOff>844200</xdr:colOff>
      <xdr:row>207</xdr:row>
      <xdr:rowOff>292680</xdr:rowOff>
    </xdr:from>
    <xdr:to>
      <xdr:col>2</xdr:col>
      <xdr:colOff>2035800</xdr:colOff>
      <xdr:row>211</xdr:row>
      <xdr:rowOff>266760</xdr:rowOff>
    </xdr:to>
    <xdr:pic>
      <xdr:nvPicPr>
        <xdr:cNvPr id="3" name="Immagine 4" descr=""/>
        <xdr:cNvPicPr/>
      </xdr:nvPicPr>
      <xdr:blipFill>
        <a:blip r:embed="rId4"/>
        <a:srcRect l="0" t="0" r="79480" b="0"/>
        <a:stretch/>
      </xdr:blipFill>
      <xdr:spPr>
        <a:xfrm>
          <a:off x="5107680" y="91618560"/>
          <a:ext cx="1191600" cy="1307520"/>
        </a:xfrm>
        <a:prstGeom prst="rect">
          <a:avLst/>
        </a:prstGeom>
        <a:ln w="0">
          <a:noFill/>
        </a:ln>
      </xdr:spPr>
    </xdr:pic>
    <xdr:clientData/>
  </xdr:twoCellAnchor>
  <xdr:twoCellAnchor editAs="oneCell">
    <xdr:from>
      <xdr:col>1</xdr:col>
      <xdr:colOff>423000</xdr:colOff>
      <xdr:row>207</xdr:row>
      <xdr:rowOff>292680</xdr:rowOff>
    </xdr:from>
    <xdr:to>
      <xdr:col>1</xdr:col>
      <xdr:colOff>1610280</xdr:colOff>
      <xdr:row>211</xdr:row>
      <xdr:rowOff>266760</xdr:rowOff>
    </xdr:to>
    <xdr:pic>
      <xdr:nvPicPr>
        <xdr:cNvPr id="4" name="Immagine 4" descr=""/>
        <xdr:cNvPicPr/>
      </xdr:nvPicPr>
      <xdr:blipFill>
        <a:blip r:embed="rId5"/>
        <a:srcRect l="0" t="0" r="79480" b="0"/>
        <a:stretch/>
      </xdr:blipFill>
      <xdr:spPr>
        <a:xfrm>
          <a:off x="2572560" y="91618560"/>
          <a:ext cx="1187280" cy="1307520"/>
        </a:xfrm>
        <a:prstGeom prst="rect">
          <a:avLst/>
        </a:prstGeom>
        <a:ln w="0">
          <a:noFill/>
        </a:ln>
      </xdr:spPr>
    </xdr:pic>
    <xdr:clientData/>
  </xdr:twoCellAnchor>
  <xdr:twoCellAnchor editAs="oneCell">
    <xdr:from>
      <xdr:col>0</xdr:col>
      <xdr:colOff>340200</xdr:colOff>
      <xdr:row>207</xdr:row>
      <xdr:rowOff>292680</xdr:rowOff>
    </xdr:from>
    <xdr:to>
      <xdr:col>0</xdr:col>
      <xdr:colOff>1528200</xdr:colOff>
      <xdr:row>211</xdr:row>
      <xdr:rowOff>266760</xdr:rowOff>
    </xdr:to>
    <xdr:pic>
      <xdr:nvPicPr>
        <xdr:cNvPr id="5" name="Immagine 4" descr=""/>
        <xdr:cNvPicPr/>
      </xdr:nvPicPr>
      <xdr:blipFill>
        <a:blip r:embed="rId6"/>
        <a:srcRect l="0" t="0" r="79480" b="0"/>
        <a:stretch/>
      </xdr:blipFill>
      <xdr:spPr>
        <a:xfrm>
          <a:off x="340200" y="91618560"/>
          <a:ext cx="1188000" cy="1307520"/>
        </a:xfrm>
        <a:prstGeom prst="rect">
          <a:avLst/>
        </a:prstGeom>
        <a:ln w="0">
          <a:noFill/>
        </a:ln>
      </xdr:spPr>
    </xdr:pic>
    <xdr:clientData/>
  </xdr:twoCellAnchor>
  <xdr:twoCellAnchor editAs="oneCell">
    <xdr:from>
      <xdr:col>0</xdr:col>
      <xdr:colOff>763920</xdr:colOff>
      <xdr:row>199</xdr:row>
      <xdr:rowOff>63720</xdr:rowOff>
    </xdr:from>
    <xdr:to>
      <xdr:col>5</xdr:col>
      <xdr:colOff>1625040</xdr:colOff>
      <xdr:row>206</xdr:row>
      <xdr:rowOff>356400</xdr:rowOff>
    </xdr:to>
    <xdr:pic>
      <xdr:nvPicPr>
        <xdr:cNvPr id="6" name="Immagine 3" descr=""/>
        <xdr:cNvPicPr/>
      </xdr:nvPicPr>
      <xdr:blipFill>
        <a:blip r:embed="rId7"/>
        <a:stretch/>
      </xdr:blipFill>
      <xdr:spPr>
        <a:xfrm>
          <a:off x="763920" y="88189200"/>
          <a:ext cx="12781800" cy="3092760"/>
        </a:xfrm>
        <a:prstGeom prst="rect">
          <a:avLst/>
        </a:prstGeom>
        <a:ln w="0">
          <a:noFill/>
        </a:ln>
      </xdr:spPr>
    </xdr:pic>
    <xdr:clientData/>
  </xdr:twoCellAnchor>
  <xdr:twoCellAnchor editAs="oneCell">
    <xdr:from>
      <xdr:col>0</xdr:col>
      <xdr:colOff>293760</xdr:colOff>
      <xdr:row>0</xdr:row>
      <xdr:rowOff>139320</xdr:rowOff>
    </xdr:from>
    <xdr:to>
      <xdr:col>0</xdr:col>
      <xdr:colOff>1740240</xdr:colOff>
      <xdr:row>4</xdr:row>
      <xdr:rowOff>241560</xdr:rowOff>
    </xdr:to>
    <xdr:pic>
      <xdr:nvPicPr>
        <xdr:cNvPr id="7" name="Picture 30" descr="stemma"/>
        <xdr:cNvPicPr/>
      </xdr:nvPicPr>
      <xdr:blipFill>
        <a:blip r:embed="rId8"/>
        <a:stretch/>
      </xdr:blipFill>
      <xdr:spPr>
        <a:xfrm>
          <a:off x="293760" y="139320"/>
          <a:ext cx="1446480" cy="162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9" activeCellId="0" sqref="D9"/>
    </sheetView>
  </sheetViews>
  <sheetFormatPr defaultColWidth="9.15625" defaultRowHeight="25" zeroHeight="false" outlineLevelRow="0" outlineLevelCol="0"/>
  <cols>
    <col collapsed="false" customWidth="true" hidden="false" outlineLevel="0" max="1" min="1" style="1" width="30.5"/>
    <col collapsed="false" customWidth="true" hidden="false" outlineLevel="0" max="2" min="2" style="1" width="29.99"/>
    <col collapsed="false" customWidth="true" hidden="false" outlineLevel="0" max="3" min="3" style="1" width="43.5"/>
    <col collapsed="false" customWidth="true" hidden="false" outlineLevel="0" max="4" min="4" style="1" width="32.82"/>
    <col collapsed="false" customWidth="true" hidden="false" outlineLevel="0" max="5" min="5" style="2" width="32.33"/>
    <col collapsed="false" customWidth="true" hidden="false" outlineLevel="0" max="6" min="6" style="1" width="60.99"/>
    <col collapsed="false" customWidth="true" hidden="true" outlineLevel="0" max="7" min="7" style="2" width="29.15"/>
    <col collapsed="false" customWidth="true" hidden="true" outlineLevel="0" max="8" min="8" style="1" width="17.32"/>
    <col collapsed="false" customWidth="false" hidden="true" outlineLevel="0" max="9" min="9" style="1" width="9.15"/>
    <col collapsed="false" customWidth="true" hidden="true" outlineLevel="0" max="10" min="10" style="1" width="13.49"/>
    <col collapsed="false" customWidth="false" hidden="true" outlineLevel="0" max="11" min="11" style="1" width="9.15"/>
    <col collapsed="false" customWidth="true" hidden="true" outlineLevel="0" max="12" min="12" style="1" width="21.99"/>
    <col collapsed="false" customWidth="true" hidden="false" outlineLevel="0" max="13" min="13" style="1" width="22.66"/>
    <col collapsed="false" customWidth="true" hidden="false" outlineLevel="0" max="14" min="14" style="1" width="19.5"/>
    <col collapsed="false" customWidth="false" hidden="false" outlineLevel="0" max="257" min="15" style="1" width="9.15"/>
  </cols>
  <sheetData>
    <row r="1" customFormat="false" ht="18" hidden="false" customHeight="true" outlineLevel="0" collapsed="false">
      <c r="F1" s="3" t="s">
        <v>0</v>
      </c>
    </row>
    <row r="2" customFormat="false" ht="37.5" hidden="false" customHeight="true" outlineLevel="0" collapsed="false">
      <c r="B2" s="4" t="s">
        <v>1</v>
      </c>
      <c r="C2" s="4"/>
      <c r="D2" s="4"/>
      <c r="E2" s="4"/>
      <c r="F2" s="5"/>
    </row>
    <row r="3" customFormat="false" ht="25" hidden="false" customHeight="true" outlineLevel="0" collapsed="false">
      <c r="B3" s="5"/>
      <c r="C3" s="5"/>
      <c r="D3" s="5"/>
      <c r="E3" s="5"/>
      <c r="F3" s="5"/>
    </row>
    <row r="4" customFormat="false" ht="39" hidden="false" customHeight="true" outlineLevel="0" collapsed="false">
      <c r="B4" s="6" t="s">
        <v>2</v>
      </c>
      <c r="C4" s="6"/>
      <c r="D4" s="6"/>
      <c r="E4" s="6"/>
      <c r="F4" s="6"/>
    </row>
    <row r="5" customFormat="false" ht="25" hidden="false" customHeight="true" outlineLevel="0" collapsed="false">
      <c r="B5" s="5"/>
      <c r="C5" s="5"/>
      <c r="D5" s="5"/>
      <c r="E5" s="5"/>
      <c r="F5" s="5"/>
    </row>
    <row r="6" customFormat="false" ht="28.5" hidden="false" customHeight="true" outlineLevel="0" collapsed="false">
      <c r="B6" s="7" t="s">
        <v>3</v>
      </c>
      <c r="C6" s="7"/>
      <c r="D6" s="8" t="s">
        <v>4</v>
      </c>
      <c r="E6" s="5"/>
      <c r="F6" s="5"/>
    </row>
    <row r="7" customFormat="false" ht="15.75" hidden="false" customHeight="true" outlineLevel="0" collapsed="false">
      <c r="B7" s="5"/>
      <c r="C7" s="5"/>
      <c r="D7" s="5"/>
      <c r="E7" s="5"/>
      <c r="F7" s="5"/>
    </row>
    <row r="8" customFormat="false" ht="25" hidden="false" customHeight="true" outlineLevel="0" collapsed="false">
      <c r="B8" s="9" t="s">
        <v>5</v>
      </c>
      <c r="C8" s="9"/>
      <c r="D8" s="9"/>
      <c r="E8" s="5"/>
      <c r="F8" s="5"/>
    </row>
    <row r="9" customFormat="false" ht="15.75" hidden="false" customHeight="true" outlineLevel="0" collapsed="false">
      <c r="H9" s="10"/>
    </row>
    <row r="10" customFormat="false" ht="25" hidden="false" customHeight="true" outlineLevel="0" collapsed="false">
      <c r="A10" s="11" t="s">
        <v>6</v>
      </c>
      <c r="B10" s="12"/>
      <c r="C10" s="12"/>
      <c r="D10" s="12"/>
      <c r="E10" s="12"/>
      <c r="F10" s="12"/>
    </row>
    <row r="11" customFormat="false" ht="25" hidden="false" customHeight="true" outlineLevel="0" collapsed="false">
      <c r="A11" s="13" t="s">
        <v>7</v>
      </c>
      <c r="B11" s="13"/>
      <c r="C11" s="13"/>
      <c r="D11" s="13" t="s">
        <v>8</v>
      </c>
      <c r="E11" s="13"/>
      <c r="F11" s="13"/>
    </row>
    <row r="12" customFormat="false" ht="25" hidden="false" customHeight="true" outlineLevel="0" collapsed="false">
      <c r="A12" s="14"/>
      <c r="B12" s="14"/>
      <c r="C12" s="14"/>
      <c r="D12" s="14"/>
      <c r="E12" s="14"/>
      <c r="F12" s="14"/>
    </row>
    <row r="13" customFormat="false" ht="25" hidden="false" customHeight="true" outlineLevel="0" collapsed="false">
      <c r="A13" s="15" t="s">
        <v>9</v>
      </c>
      <c r="B13" s="14"/>
      <c r="C13" s="14"/>
      <c r="D13" s="14"/>
      <c r="E13" s="14"/>
      <c r="F13" s="14"/>
    </row>
    <row r="14" customFormat="false" ht="25" hidden="false" customHeight="true" outlineLevel="0" collapsed="false">
      <c r="A14" s="13" t="s">
        <v>10</v>
      </c>
      <c r="B14" s="13"/>
      <c r="C14" s="13"/>
      <c r="D14" s="13" t="s">
        <v>11</v>
      </c>
      <c r="E14" s="13"/>
      <c r="F14" s="13"/>
    </row>
    <row r="15" customFormat="false" ht="25" hidden="false" customHeight="true" outlineLevel="0" collapsed="false">
      <c r="A15" s="16"/>
      <c r="B15" s="16"/>
      <c r="C15" s="16"/>
      <c r="D15" s="14"/>
      <c r="E15" s="14"/>
      <c r="F15" s="14"/>
    </row>
    <row r="16" customFormat="false" ht="25" hidden="false" customHeight="true" outlineLevel="0" collapsed="false">
      <c r="A16" s="13" t="s">
        <v>12</v>
      </c>
      <c r="B16" s="13"/>
      <c r="C16" s="13"/>
      <c r="D16" s="13" t="s">
        <v>13</v>
      </c>
      <c r="E16" s="13"/>
      <c r="F16" s="13"/>
    </row>
    <row r="17" customFormat="false" ht="25" hidden="false" customHeight="true" outlineLevel="0" collapsed="false">
      <c r="A17" s="14"/>
      <c r="B17" s="14"/>
      <c r="C17" s="14"/>
      <c r="D17" s="17"/>
      <c r="E17" s="17"/>
      <c r="F17" s="17"/>
    </row>
    <row r="18" customFormat="false" ht="25" hidden="false" customHeight="true" outlineLevel="0" collapsed="false">
      <c r="A18" s="13" t="s">
        <v>14</v>
      </c>
      <c r="B18" s="13"/>
      <c r="C18" s="13"/>
      <c r="D18" s="13"/>
      <c r="E18" s="13"/>
      <c r="F18" s="13"/>
    </row>
    <row r="19" customFormat="false" ht="25" hidden="false" customHeight="true" outlineLevel="0" collapsed="false">
      <c r="A19" s="14"/>
      <c r="B19" s="14"/>
      <c r="C19" s="14"/>
      <c r="D19" s="14"/>
      <c r="E19" s="14"/>
      <c r="F19" s="14"/>
    </row>
    <row r="20" customFormat="false" ht="25" hidden="false" customHeight="true" outlineLevel="0" collapsed="false">
      <c r="A20" s="13" t="s">
        <v>15</v>
      </c>
      <c r="B20" s="13"/>
      <c r="C20" s="18" t="s">
        <v>16</v>
      </c>
      <c r="D20" s="18"/>
      <c r="E20" s="13" t="s">
        <v>17</v>
      </c>
      <c r="F20" s="13"/>
    </row>
    <row r="21" customFormat="false" ht="25" hidden="false" customHeight="true" outlineLevel="0" collapsed="false">
      <c r="A21" s="19"/>
      <c r="B21" s="19"/>
      <c r="C21" s="19"/>
      <c r="D21" s="19"/>
      <c r="E21" s="19"/>
      <c r="F21" s="19"/>
    </row>
    <row r="22" customFormat="false" ht="24" hidden="false" customHeight="true" outlineLevel="0" collapsed="false">
      <c r="A22" s="20" t="s">
        <v>18</v>
      </c>
      <c r="B22" s="20"/>
      <c r="C22" s="20"/>
      <c r="D22" s="20"/>
      <c r="E22" s="20"/>
      <c r="F22" s="20"/>
    </row>
    <row r="23" customFormat="false" ht="23.25" hidden="false" customHeight="true" outlineLevel="0" collapsed="false">
      <c r="A23" s="21" t="s">
        <v>19</v>
      </c>
      <c r="B23" s="22"/>
      <c r="C23" s="22"/>
      <c r="D23" s="23" t="s">
        <v>20</v>
      </c>
      <c r="E23" s="14"/>
      <c r="F23" s="14"/>
    </row>
    <row r="24" customFormat="false" ht="25" hidden="false" customHeight="true" outlineLevel="0" collapsed="false">
      <c r="A24" s="13" t="s">
        <v>21</v>
      </c>
      <c r="B24" s="13"/>
      <c r="C24" s="13"/>
      <c r="D24" s="13" t="s">
        <v>22</v>
      </c>
      <c r="E24" s="13"/>
      <c r="F24" s="13"/>
    </row>
    <row r="25" customFormat="false" ht="25" hidden="false" customHeight="true" outlineLevel="0" collapsed="false">
      <c r="A25" s="14"/>
      <c r="B25" s="14"/>
      <c r="C25" s="14"/>
      <c r="D25" s="14"/>
      <c r="E25" s="14"/>
      <c r="F25" s="14"/>
    </row>
    <row r="26" customFormat="false" ht="25" hidden="false" customHeight="true" outlineLevel="0" collapsed="false">
      <c r="A26" s="13" t="s">
        <v>23</v>
      </c>
      <c r="B26" s="13"/>
      <c r="C26" s="13"/>
      <c r="D26" s="13" t="s">
        <v>13</v>
      </c>
      <c r="E26" s="13"/>
      <c r="F26" s="13"/>
    </row>
    <row r="27" customFormat="false" ht="25" hidden="false" customHeight="true" outlineLevel="0" collapsed="false">
      <c r="A27" s="14"/>
      <c r="B27" s="14"/>
      <c r="C27" s="14"/>
      <c r="D27" s="24"/>
      <c r="E27" s="24"/>
      <c r="F27" s="24"/>
    </row>
    <row r="28" customFormat="false" ht="25" hidden="false" customHeight="true" outlineLevel="0" collapsed="false">
      <c r="A28" s="13" t="s">
        <v>14</v>
      </c>
      <c r="B28" s="13"/>
      <c r="C28" s="13"/>
      <c r="D28" s="13"/>
      <c r="E28" s="13"/>
      <c r="F28" s="13"/>
    </row>
    <row r="29" customFormat="false" ht="25" hidden="false" customHeight="true" outlineLevel="0" collapsed="false">
      <c r="A29" s="14"/>
      <c r="B29" s="14"/>
      <c r="C29" s="14"/>
      <c r="D29" s="14"/>
      <c r="E29" s="14"/>
      <c r="F29" s="14"/>
    </row>
    <row r="30" customFormat="false" ht="25" hidden="false" customHeight="true" outlineLevel="0" collapsed="false">
      <c r="A30" s="13" t="s">
        <v>15</v>
      </c>
      <c r="B30" s="13"/>
      <c r="C30" s="13"/>
      <c r="D30" s="13" t="s">
        <v>24</v>
      </c>
      <c r="E30" s="13"/>
      <c r="F30" s="13"/>
    </row>
    <row r="31" customFormat="false" ht="25" hidden="false" customHeight="true" outlineLevel="0" collapsed="false">
      <c r="A31" s="19"/>
      <c r="B31" s="19"/>
      <c r="C31" s="19"/>
      <c r="D31" s="19"/>
      <c r="E31" s="19"/>
      <c r="F31" s="19"/>
    </row>
    <row r="32" customFormat="false" ht="25" hidden="false" customHeight="true" outlineLevel="0" collapsed="false">
      <c r="A32" s="13" t="s">
        <v>11</v>
      </c>
      <c r="B32" s="13"/>
      <c r="C32" s="13"/>
      <c r="D32" s="13" t="s">
        <v>25</v>
      </c>
      <c r="E32" s="13"/>
      <c r="F32" s="13"/>
    </row>
    <row r="33" customFormat="false" ht="25" hidden="false" customHeight="true" outlineLevel="0" collapsed="false">
      <c r="A33" s="14"/>
      <c r="B33" s="14"/>
      <c r="C33" s="14"/>
      <c r="D33" s="25"/>
      <c r="E33" s="25"/>
      <c r="F33" s="25"/>
    </row>
    <row r="34" customFormat="false" ht="25" hidden="false" customHeight="true" outlineLevel="0" collapsed="false">
      <c r="A34" s="26" t="s">
        <v>26</v>
      </c>
      <c r="B34" s="26"/>
      <c r="C34" s="26"/>
      <c r="D34" s="14"/>
      <c r="E34" s="14"/>
      <c r="F34" s="14"/>
    </row>
    <row r="35" customFormat="false" ht="25" hidden="false" customHeight="true" outlineLevel="0" collapsed="false">
      <c r="A35" s="13" t="s">
        <v>27</v>
      </c>
      <c r="B35" s="13"/>
      <c r="C35" s="13"/>
      <c r="D35" s="13" t="s">
        <v>10</v>
      </c>
      <c r="E35" s="13"/>
      <c r="F35" s="13"/>
    </row>
    <row r="36" customFormat="false" ht="25" hidden="false" customHeight="true" outlineLevel="0" collapsed="false">
      <c r="A36" s="19"/>
      <c r="B36" s="19"/>
      <c r="C36" s="19"/>
      <c r="D36" s="16"/>
      <c r="E36" s="16"/>
      <c r="F36" s="16"/>
    </row>
    <row r="37" customFormat="false" ht="25" hidden="false" customHeight="true" outlineLevel="0" collapsed="false">
      <c r="A37" s="27"/>
      <c r="B37" s="27"/>
      <c r="C37" s="27"/>
      <c r="D37" s="27"/>
      <c r="E37" s="28"/>
      <c r="F37" s="28"/>
    </row>
    <row r="38" customFormat="false" ht="25" hidden="false" customHeight="true" outlineLevel="0" collapsed="false">
      <c r="A38" s="27"/>
      <c r="B38" s="29" t="s">
        <v>28</v>
      </c>
      <c r="C38" s="29"/>
      <c r="D38" s="29"/>
      <c r="E38" s="29"/>
      <c r="F38" s="28"/>
    </row>
    <row r="39" customFormat="false" ht="25" hidden="false" customHeight="true" outlineLevel="0" collapsed="false">
      <c r="A39" s="27"/>
      <c r="B39" s="29"/>
      <c r="C39" s="29"/>
      <c r="D39" s="29"/>
      <c r="E39" s="29"/>
      <c r="F39" s="28"/>
    </row>
    <row r="40" customFormat="false" ht="25" hidden="false" customHeight="true" outlineLevel="0" collapsed="false">
      <c r="A40" s="27"/>
      <c r="B40" s="29"/>
      <c r="C40" s="29"/>
      <c r="D40" s="29"/>
      <c r="E40" s="29"/>
      <c r="F40" s="28"/>
    </row>
    <row r="41" customFormat="false" ht="25" hidden="false" customHeight="true" outlineLevel="0" collapsed="false">
      <c r="A41" s="27"/>
      <c r="B41" s="29"/>
      <c r="C41" s="29"/>
      <c r="D41" s="29"/>
      <c r="E41" s="29"/>
      <c r="F41" s="28"/>
    </row>
    <row r="42" customFormat="false" ht="25" hidden="false" customHeight="true" outlineLevel="0" collapsed="false">
      <c r="A42" s="27"/>
      <c r="B42" s="29"/>
      <c r="C42" s="29"/>
      <c r="D42" s="29"/>
      <c r="E42" s="29"/>
      <c r="F42" s="28"/>
    </row>
    <row r="43" customFormat="false" ht="25" hidden="false" customHeight="true" outlineLevel="0" collapsed="false">
      <c r="A43" s="27"/>
      <c r="B43" s="29"/>
      <c r="C43" s="29"/>
      <c r="D43" s="29"/>
      <c r="E43" s="29"/>
      <c r="F43" s="28"/>
    </row>
    <row r="44" customFormat="false" ht="25" hidden="false" customHeight="true" outlineLevel="0" collapsed="false">
      <c r="A44" s="27"/>
      <c r="B44" s="29"/>
      <c r="C44" s="29"/>
      <c r="D44" s="29"/>
      <c r="E44" s="29"/>
      <c r="F44" s="28"/>
    </row>
    <row r="45" customFormat="false" ht="25" hidden="false" customHeight="true" outlineLevel="0" collapsed="false">
      <c r="A45" s="27"/>
      <c r="B45" s="29"/>
      <c r="C45" s="29"/>
      <c r="D45" s="29"/>
      <c r="E45" s="29"/>
      <c r="F45" s="28"/>
    </row>
    <row r="46" customFormat="false" ht="25" hidden="false" customHeight="true" outlineLevel="0" collapsed="false">
      <c r="A46" s="27"/>
      <c r="B46" s="29"/>
      <c r="C46" s="29"/>
      <c r="D46" s="29"/>
      <c r="E46" s="29"/>
      <c r="F46" s="28"/>
    </row>
    <row r="48" customFormat="false" ht="25" hidden="false" customHeight="true" outlineLevel="0" collapsed="false">
      <c r="A48" s="30" t="s">
        <v>29</v>
      </c>
      <c r="B48" s="30"/>
      <c r="C48" s="30"/>
      <c r="D48" s="30"/>
      <c r="E48" s="30"/>
      <c r="F48" s="30"/>
    </row>
    <row r="49" customFormat="false" ht="25" hidden="false" customHeight="true" outlineLevel="0" collapsed="false">
      <c r="A49" s="31"/>
      <c r="B49" s="2"/>
      <c r="C49" s="2"/>
      <c r="D49" s="2"/>
      <c r="F49" s="32"/>
    </row>
    <row r="50" s="36" customFormat="true" ht="25" hidden="false" customHeight="true" outlineLevel="0" collapsed="false">
      <c r="A50" s="33" t="n">
        <v>1</v>
      </c>
      <c r="B50" s="34" t="s">
        <v>30</v>
      </c>
      <c r="C50" s="34"/>
      <c r="D50" s="35"/>
      <c r="E50" s="28"/>
      <c r="G50" s="28"/>
    </row>
    <row r="51" customFormat="false" ht="25" hidden="false" customHeight="true" outlineLevel="0" collapsed="false">
      <c r="A51" s="37"/>
      <c r="B51" s="38" t="s">
        <v>31</v>
      </c>
      <c r="C51" s="38"/>
      <c r="D51" s="39" t="s">
        <v>32</v>
      </c>
      <c r="E51" s="40" t="s">
        <v>33</v>
      </c>
      <c r="F51" s="41" t="s">
        <v>34</v>
      </c>
      <c r="G51" s="42" t="s">
        <v>35</v>
      </c>
    </row>
    <row r="52" customFormat="false" ht="54" hidden="false" customHeight="true" outlineLevel="0" collapsed="false">
      <c r="A52" s="43" t="n">
        <v>1.1</v>
      </c>
      <c r="B52" s="44" t="s">
        <v>36</v>
      </c>
      <c r="C52" s="44"/>
      <c r="D52" s="45" t="n">
        <v>2</v>
      </c>
      <c r="E52" s="46"/>
      <c r="F52" s="47"/>
      <c r="G52" s="48"/>
      <c r="I52" s="49" t="n">
        <f aca="false">IF(LEN(F52)&gt;0,1,0)</f>
        <v>0</v>
      </c>
      <c r="J52" s="49" t="n">
        <f aca="false">I52*D52</f>
        <v>0</v>
      </c>
      <c r="K52" s="49"/>
    </row>
    <row r="53" customFormat="false" ht="39" hidden="false" customHeight="true" outlineLevel="0" collapsed="false">
      <c r="A53" s="43" t="n">
        <v>1.2</v>
      </c>
      <c r="B53" s="44" t="s">
        <v>37</v>
      </c>
      <c r="C53" s="44"/>
      <c r="D53" s="45" t="n">
        <v>3</v>
      </c>
      <c r="E53" s="50" t="s">
        <v>38</v>
      </c>
      <c r="F53" s="47"/>
      <c r="G53" s="48"/>
      <c r="I53" s="49" t="n">
        <f aca="false">IF(LEN(F53)&gt;0,1,0)</f>
        <v>0</v>
      </c>
      <c r="J53" s="49" t="n">
        <f aca="false">I53*D53</f>
        <v>0</v>
      </c>
      <c r="K53" s="49" t="n">
        <f aca="false">I53</f>
        <v>0</v>
      </c>
    </row>
    <row r="54" customFormat="false" ht="53.25" hidden="false" customHeight="true" outlineLevel="0" collapsed="false">
      <c r="A54" s="43" t="n">
        <v>1.3</v>
      </c>
      <c r="B54" s="44" t="s">
        <v>39</v>
      </c>
      <c r="C54" s="44"/>
      <c r="D54" s="45" t="n">
        <v>2</v>
      </c>
      <c r="E54" s="46"/>
      <c r="F54" s="47"/>
      <c r="G54" s="48"/>
      <c r="I54" s="49" t="n">
        <f aca="false">IF(LEN(F54)&gt;0,1,0)</f>
        <v>0</v>
      </c>
      <c r="J54" s="49" t="n">
        <f aca="false">I54*D54</f>
        <v>0</v>
      </c>
      <c r="K54" s="49"/>
    </row>
    <row r="55" customFormat="false" ht="48.75" hidden="false" customHeight="true" outlineLevel="0" collapsed="false">
      <c r="A55" s="43" t="n">
        <v>1.4</v>
      </c>
      <c r="B55" s="44" t="s">
        <v>40</v>
      </c>
      <c r="C55" s="44"/>
      <c r="D55" s="45" t="n">
        <v>3</v>
      </c>
      <c r="E55" s="50" t="s">
        <v>38</v>
      </c>
      <c r="F55" s="47"/>
      <c r="G55" s="48"/>
      <c r="I55" s="49" t="n">
        <f aca="false">IF(LEN(F55)&gt;0,1,0)</f>
        <v>0</v>
      </c>
      <c r="J55" s="49" t="n">
        <f aca="false">I55*D55</f>
        <v>0</v>
      </c>
      <c r="K55" s="49" t="n">
        <f aca="false">I55</f>
        <v>0</v>
      </c>
    </row>
    <row r="56" customFormat="false" ht="52.5" hidden="false" customHeight="true" outlineLevel="0" collapsed="false">
      <c r="A56" s="43" t="n">
        <v>1.5</v>
      </c>
      <c r="B56" s="44" t="s">
        <v>41</v>
      </c>
      <c r="C56" s="44"/>
      <c r="D56" s="45" t="n">
        <v>0.5</v>
      </c>
      <c r="E56" s="46"/>
      <c r="F56" s="47"/>
      <c r="G56" s="48"/>
      <c r="I56" s="49" t="n">
        <f aca="false">IF(LEN(F56)&gt;0,1,0)</f>
        <v>0</v>
      </c>
      <c r="J56" s="49" t="n">
        <f aca="false">I56*D56</f>
        <v>0</v>
      </c>
      <c r="K56" s="49"/>
    </row>
    <row r="57" customFormat="false" ht="35.25" hidden="false" customHeight="true" outlineLevel="0" collapsed="false">
      <c r="A57" s="43" t="n">
        <v>1.6</v>
      </c>
      <c r="B57" s="44" t="s">
        <v>42</v>
      </c>
      <c r="C57" s="44"/>
      <c r="D57" s="45" t="n">
        <v>2</v>
      </c>
      <c r="E57" s="46"/>
      <c r="F57" s="47"/>
      <c r="G57" s="48"/>
      <c r="I57" s="49" t="n">
        <f aca="false">IF(LEN(F57)&gt;0,1,0)</f>
        <v>0</v>
      </c>
      <c r="J57" s="49" t="n">
        <f aca="false">I57*D57</f>
        <v>0</v>
      </c>
      <c r="K57" s="49"/>
    </row>
    <row r="58" customFormat="false" ht="33.75" hidden="false" customHeight="true" outlineLevel="0" collapsed="false">
      <c r="A58" s="43" t="n">
        <v>1.7</v>
      </c>
      <c r="B58" s="44" t="s">
        <v>43</v>
      </c>
      <c r="C58" s="44"/>
      <c r="D58" s="45" t="n">
        <v>0.5</v>
      </c>
      <c r="E58" s="46"/>
      <c r="F58" s="47"/>
      <c r="G58" s="48"/>
      <c r="I58" s="49" t="n">
        <f aca="false">IF(LEN(F58)&gt;0,1,0)</f>
        <v>0</v>
      </c>
      <c r="J58" s="49" t="n">
        <f aca="false">I58*D58</f>
        <v>0</v>
      </c>
      <c r="K58" s="49"/>
    </row>
    <row r="59" customFormat="false" ht="70.5" hidden="false" customHeight="true" outlineLevel="0" collapsed="false">
      <c r="A59" s="43" t="n">
        <v>1.8</v>
      </c>
      <c r="B59" s="44" t="s">
        <v>44</v>
      </c>
      <c r="C59" s="44"/>
      <c r="D59" s="45" t="n">
        <v>1.5</v>
      </c>
      <c r="E59" s="46"/>
      <c r="F59" s="47"/>
      <c r="G59" s="48"/>
      <c r="I59" s="49" t="n">
        <f aca="false">IF(LEN(F59)&gt;0,1,0)</f>
        <v>0</v>
      </c>
      <c r="J59" s="49" t="n">
        <f aca="false">I59*D59</f>
        <v>0</v>
      </c>
      <c r="K59" s="49"/>
    </row>
    <row r="60" customFormat="false" ht="34.5" hidden="false" customHeight="true" outlineLevel="0" collapsed="false">
      <c r="A60" s="43" t="n">
        <v>1.9</v>
      </c>
      <c r="B60" s="51" t="s">
        <v>45</v>
      </c>
      <c r="C60" s="51"/>
      <c r="D60" s="52" t="n">
        <v>0.5</v>
      </c>
      <c r="E60" s="53"/>
      <c r="F60" s="54"/>
      <c r="G60" s="55"/>
      <c r="I60" s="49" t="n">
        <f aca="false">IF(LEN(F60)&gt;0,1,0)</f>
        <v>0</v>
      </c>
      <c r="J60" s="49" t="n">
        <f aca="false">I60*D60</f>
        <v>0</v>
      </c>
      <c r="K60" s="49"/>
    </row>
    <row r="61" customFormat="false" ht="31.5" hidden="false" customHeight="true" outlineLevel="0" collapsed="false">
      <c r="B61" s="56" t="s">
        <v>46</v>
      </c>
      <c r="C61" s="56"/>
      <c r="D61" s="57" t="n">
        <v>15</v>
      </c>
      <c r="E61" s="58" t="n">
        <v>2</v>
      </c>
      <c r="F61" s="59" t="n">
        <f aca="false">SUM(J52:J60)</f>
        <v>0</v>
      </c>
      <c r="G61" s="60" t="n">
        <f aca="false">SUM(K52:K60)</f>
        <v>0</v>
      </c>
    </row>
    <row r="62" customFormat="false" ht="25" hidden="false" customHeight="true" outlineLevel="0" collapsed="false">
      <c r="B62" s="61"/>
      <c r="C62" s="61"/>
      <c r="D62" s="62"/>
      <c r="E62" s="63"/>
      <c r="F62" s="64"/>
      <c r="G62" s="65"/>
    </row>
    <row r="63" customFormat="false" ht="25" hidden="false" customHeight="true" outlineLevel="0" collapsed="false">
      <c r="D63" s="66"/>
      <c r="E63" s="67"/>
      <c r="F63" s="68"/>
    </row>
    <row r="64" customFormat="false" ht="25" hidden="false" customHeight="true" outlineLevel="0" collapsed="false">
      <c r="A64" s="69" t="n">
        <v>2</v>
      </c>
      <c r="B64" s="34" t="s">
        <v>47</v>
      </c>
      <c r="C64" s="34"/>
      <c r="D64" s="35"/>
      <c r="E64" s="28"/>
      <c r="F64" s="70"/>
      <c r="G64" s="28"/>
    </row>
    <row r="65" customFormat="false" ht="25" hidden="false" customHeight="true" outlineLevel="0" collapsed="false">
      <c r="A65" s="71"/>
      <c r="B65" s="72" t="s">
        <v>31</v>
      </c>
      <c r="C65" s="72"/>
      <c r="D65" s="40" t="s">
        <v>32</v>
      </c>
      <c r="E65" s="73" t="s">
        <v>33</v>
      </c>
      <c r="F65" s="41" t="s">
        <v>34</v>
      </c>
      <c r="G65" s="74" t="s">
        <v>33</v>
      </c>
    </row>
    <row r="66" customFormat="false" ht="39" hidden="false" customHeight="true" outlineLevel="0" collapsed="false">
      <c r="A66" s="75" t="n">
        <v>2.1</v>
      </c>
      <c r="B66" s="76" t="s">
        <v>48</v>
      </c>
      <c r="C66" s="76"/>
      <c r="D66" s="77" t="n">
        <v>2</v>
      </c>
      <c r="E66" s="78"/>
      <c r="F66" s="47"/>
      <c r="G66" s="79"/>
      <c r="I66" s="49" t="n">
        <f aca="false">IF(LEN(F66)&gt;0,1,0)</f>
        <v>0</v>
      </c>
      <c r="J66" s="49" t="n">
        <f aca="false">I66*D66</f>
        <v>0</v>
      </c>
    </row>
    <row r="67" customFormat="false" ht="33.75" hidden="false" customHeight="true" outlineLevel="0" collapsed="false">
      <c r="A67" s="80" t="n">
        <v>2.2</v>
      </c>
      <c r="B67" s="76" t="s">
        <v>49</v>
      </c>
      <c r="C67" s="76"/>
      <c r="D67" s="77" t="n">
        <v>2</v>
      </c>
      <c r="E67" s="81" t="s">
        <v>38</v>
      </c>
      <c r="F67" s="47"/>
      <c r="G67" s="79"/>
      <c r="I67" s="49" t="n">
        <f aca="false">IF(LEN(F67)&gt;0,1,0)</f>
        <v>0</v>
      </c>
      <c r="J67" s="49" t="n">
        <f aca="false">I67*D67</f>
        <v>0</v>
      </c>
      <c r="K67" s="49" t="n">
        <f aca="false">I67</f>
        <v>0</v>
      </c>
    </row>
    <row r="68" customFormat="false" ht="36" hidden="false" customHeight="true" outlineLevel="0" collapsed="false">
      <c r="A68" s="80" t="n">
        <v>2.3</v>
      </c>
      <c r="B68" s="76" t="s">
        <v>50</v>
      </c>
      <c r="C68" s="76"/>
      <c r="D68" s="77" t="n">
        <v>2</v>
      </c>
      <c r="E68" s="81" t="s">
        <v>38</v>
      </c>
      <c r="F68" s="47"/>
      <c r="G68" s="79"/>
      <c r="I68" s="49" t="n">
        <f aca="false">IF(LEN(F68)&gt;0,1,0)</f>
        <v>0</v>
      </c>
      <c r="J68" s="49" t="n">
        <f aca="false">I68*D68</f>
        <v>0</v>
      </c>
      <c r="K68" s="49" t="n">
        <f aca="false">I68</f>
        <v>0</v>
      </c>
    </row>
    <row r="69" customFormat="false" ht="52.5" hidden="false" customHeight="true" outlineLevel="0" collapsed="false">
      <c r="A69" s="80" t="n">
        <v>2.4</v>
      </c>
      <c r="B69" s="76" t="s">
        <v>51</v>
      </c>
      <c r="C69" s="76"/>
      <c r="D69" s="77" t="n">
        <v>1</v>
      </c>
      <c r="E69" s="78"/>
      <c r="F69" s="47"/>
      <c r="G69" s="79"/>
      <c r="I69" s="49" t="n">
        <f aca="false">IF(LEN(F69)&gt;0,1,0)</f>
        <v>0</v>
      </c>
      <c r="J69" s="49" t="n">
        <f aca="false">I69*D69</f>
        <v>0</v>
      </c>
      <c r="K69" s="49"/>
    </row>
    <row r="70" customFormat="false" ht="118.5" hidden="false" customHeight="true" outlineLevel="0" collapsed="false">
      <c r="A70" s="80" t="n">
        <v>2.5</v>
      </c>
      <c r="B70" s="76" t="s">
        <v>52</v>
      </c>
      <c r="C70" s="76"/>
      <c r="D70" s="77" t="n">
        <v>1</v>
      </c>
      <c r="E70" s="81" t="s">
        <v>38</v>
      </c>
      <c r="F70" s="47"/>
      <c r="G70" s="79"/>
      <c r="I70" s="49" t="n">
        <f aca="false">IF(LEN(F70)&gt;0,1,0)</f>
        <v>0</v>
      </c>
      <c r="J70" s="49" t="n">
        <f aca="false">I70*D70</f>
        <v>0</v>
      </c>
      <c r="K70" s="49" t="n">
        <f aca="false">I70</f>
        <v>0</v>
      </c>
    </row>
    <row r="71" customFormat="false" ht="72.75" hidden="false" customHeight="true" outlineLevel="0" collapsed="false">
      <c r="A71" s="80" t="n">
        <v>2.6</v>
      </c>
      <c r="B71" s="76" t="s">
        <v>53</v>
      </c>
      <c r="C71" s="76"/>
      <c r="D71" s="77" t="n">
        <v>1</v>
      </c>
      <c r="E71" s="81" t="s">
        <v>38</v>
      </c>
      <c r="F71" s="47"/>
      <c r="G71" s="79"/>
      <c r="I71" s="49" t="n">
        <f aca="false">IF(LEN(F71)&gt;0,1,0)</f>
        <v>0</v>
      </c>
      <c r="J71" s="49" t="n">
        <f aca="false">I71*D71</f>
        <v>0</v>
      </c>
      <c r="K71" s="49" t="n">
        <f aca="false">I71</f>
        <v>0</v>
      </c>
    </row>
    <row r="72" customFormat="false" ht="39" hidden="false" customHeight="true" outlineLevel="0" collapsed="false">
      <c r="A72" s="80" t="n">
        <v>2.7</v>
      </c>
      <c r="B72" s="76" t="s">
        <v>54</v>
      </c>
      <c r="C72" s="76"/>
      <c r="D72" s="77" t="n">
        <v>1</v>
      </c>
      <c r="E72" s="78"/>
      <c r="F72" s="47"/>
      <c r="G72" s="79"/>
      <c r="I72" s="49" t="n">
        <f aca="false">IF(LEN(F72)&gt;0,1,0)</f>
        <v>0</v>
      </c>
      <c r="J72" s="49" t="n">
        <f aca="false">I72*D72</f>
        <v>0</v>
      </c>
      <c r="K72" s="49"/>
    </row>
    <row r="73" customFormat="false" ht="66" hidden="false" customHeight="true" outlineLevel="0" collapsed="false">
      <c r="A73" s="80" t="n">
        <v>2.8</v>
      </c>
      <c r="B73" s="76" t="s">
        <v>55</v>
      </c>
      <c r="C73" s="76"/>
      <c r="D73" s="77" t="n">
        <v>3</v>
      </c>
      <c r="E73" s="78"/>
      <c r="F73" s="47"/>
      <c r="G73" s="79"/>
      <c r="I73" s="49" t="n">
        <f aca="false">IF(LEN(F73)&gt;0,1,0)</f>
        <v>0</v>
      </c>
      <c r="J73" s="49" t="n">
        <f aca="false">I73*D73</f>
        <v>0</v>
      </c>
      <c r="K73" s="49"/>
    </row>
    <row r="74" customFormat="false" ht="52.5" hidden="false" customHeight="true" outlineLevel="0" collapsed="false">
      <c r="A74" s="80" t="n">
        <v>2.9</v>
      </c>
      <c r="B74" s="76" t="s">
        <v>56</v>
      </c>
      <c r="C74" s="76"/>
      <c r="D74" s="77" t="n">
        <v>2</v>
      </c>
      <c r="E74" s="81" t="s">
        <v>38</v>
      </c>
      <c r="F74" s="47"/>
      <c r="G74" s="79"/>
      <c r="I74" s="49" t="n">
        <f aca="false">IF(LEN(F74)&gt;0,1,0)</f>
        <v>0</v>
      </c>
      <c r="J74" s="49" t="n">
        <f aca="false">I74*D74</f>
        <v>0</v>
      </c>
      <c r="K74" s="49" t="n">
        <f aca="false">I74</f>
        <v>0</v>
      </c>
    </row>
    <row r="75" customFormat="false" ht="34.5" hidden="false" customHeight="true" outlineLevel="0" collapsed="false">
      <c r="A75" s="82" t="n">
        <v>2.1</v>
      </c>
      <c r="B75" s="76" t="s">
        <v>57</v>
      </c>
      <c r="C75" s="76"/>
      <c r="D75" s="77" t="n">
        <v>2</v>
      </c>
      <c r="E75" s="81" t="s">
        <v>38</v>
      </c>
      <c r="F75" s="47"/>
      <c r="G75" s="79"/>
      <c r="I75" s="49" t="n">
        <f aca="false">IF(LEN(F75)&gt;0,1,0)</f>
        <v>0</v>
      </c>
      <c r="J75" s="49" t="n">
        <f aca="false">I75*D75</f>
        <v>0</v>
      </c>
      <c r="K75" s="49" t="n">
        <f aca="false">I75</f>
        <v>0</v>
      </c>
    </row>
    <row r="76" customFormat="false" ht="195.75" hidden="false" customHeight="true" outlineLevel="0" collapsed="false">
      <c r="A76" s="80" t="n">
        <v>2.11</v>
      </c>
      <c r="B76" s="76" t="s">
        <v>58</v>
      </c>
      <c r="C76" s="76"/>
      <c r="D76" s="77" t="n">
        <v>2</v>
      </c>
      <c r="E76" s="81" t="s">
        <v>38</v>
      </c>
      <c r="F76" s="47"/>
      <c r="G76" s="79"/>
      <c r="I76" s="49" t="n">
        <f aca="false">IF(LEN(F76)&gt;0,1,0)</f>
        <v>0</v>
      </c>
      <c r="J76" s="49" t="n">
        <f aca="false">I76*D76</f>
        <v>0</v>
      </c>
      <c r="K76" s="49" t="n">
        <f aca="false">I76</f>
        <v>0</v>
      </c>
    </row>
    <row r="77" customFormat="false" ht="100.5" hidden="false" customHeight="true" outlineLevel="0" collapsed="false">
      <c r="A77" s="80" t="n">
        <v>2.12</v>
      </c>
      <c r="B77" s="76" t="s">
        <v>59</v>
      </c>
      <c r="C77" s="76"/>
      <c r="D77" s="77" t="n">
        <v>1</v>
      </c>
      <c r="E77" s="78"/>
      <c r="F77" s="47"/>
      <c r="G77" s="79"/>
      <c r="I77" s="49" t="n">
        <f aca="false">IF(LEN(F77)&gt;0,1,0)</f>
        <v>0</v>
      </c>
      <c r="J77" s="49" t="n">
        <f aca="false">I77*D77</f>
        <v>0</v>
      </c>
      <c r="K77" s="49"/>
    </row>
    <row r="78" customFormat="false" ht="24.75" hidden="false" customHeight="true" outlineLevel="0" collapsed="false">
      <c r="A78" s="83" t="n">
        <v>2.13</v>
      </c>
      <c r="B78" s="76" t="s">
        <v>60</v>
      </c>
      <c r="C78" s="76"/>
      <c r="D78" s="77" t="n">
        <v>1</v>
      </c>
      <c r="E78" s="78"/>
      <c r="F78" s="47"/>
      <c r="G78" s="79"/>
      <c r="I78" s="49" t="n">
        <f aca="false">IF(LEN(F78)&gt;0,1,0)</f>
        <v>0</v>
      </c>
      <c r="J78" s="49" t="n">
        <f aca="false">I78*D78</f>
        <v>0</v>
      </c>
      <c r="K78" s="49"/>
    </row>
    <row r="79" customFormat="false" ht="41.25" hidden="false" customHeight="true" outlineLevel="0" collapsed="false">
      <c r="A79" s="83" t="n">
        <v>2.14</v>
      </c>
      <c r="B79" s="76" t="s">
        <v>61</v>
      </c>
      <c r="C79" s="76"/>
      <c r="D79" s="77" t="n">
        <v>1</v>
      </c>
      <c r="E79" s="78"/>
      <c r="F79" s="47"/>
      <c r="G79" s="79"/>
      <c r="I79" s="49" t="n">
        <f aca="false">IF(LEN(F79)&gt;0,1,0)</f>
        <v>0</v>
      </c>
      <c r="J79" s="49" t="n">
        <f aca="false">I79*D79</f>
        <v>0</v>
      </c>
      <c r="K79" s="49"/>
    </row>
    <row r="80" customFormat="false" ht="39.75" hidden="false" customHeight="true" outlineLevel="0" collapsed="false">
      <c r="A80" s="83" t="n">
        <v>2.15</v>
      </c>
      <c r="B80" s="84" t="s">
        <v>62</v>
      </c>
      <c r="C80" s="84"/>
      <c r="D80" s="85" t="n">
        <v>1</v>
      </c>
      <c r="E80" s="86" t="s">
        <v>38</v>
      </c>
      <c r="F80" s="54"/>
      <c r="G80" s="87"/>
      <c r="I80" s="49" t="n">
        <f aca="false">IF(LEN(F80)&gt;0,1,0)</f>
        <v>0</v>
      </c>
      <c r="J80" s="49" t="n">
        <f aca="false">I80*D80</f>
        <v>0</v>
      </c>
      <c r="K80" s="49" t="n">
        <f aca="false">I80</f>
        <v>0</v>
      </c>
    </row>
    <row r="81" customFormat="false" ht="31.5" hidden="false" customHeight="true" outlineLevel="0" collapsed="false">
      <c r="B81" s="56" t="s">
        <v>46</v>
      </c>
      <c r="C81" s="56"/>
      <c r="D81" s="57" t="n">
        <f aca="false">SUM(D66:D80)</f>
        <v>23</v>
      </c>
      <c r="E81" s="58" t="n">
        <v>8</v>
      </c>
      <c r="F81" s="88" t="n">
        <f aca="false">SUM(J66:J80)</f>
        <v>0</v>
      </c>
      <c r="G81" s="89" t="n">
        <f aca="false">SUM(K67:K80)</f>
        <v>0</v>
      </c>
    </row>
    <row r="82" customFormat="false" ht="25" hidden="false" customHeight="true" outlineLevel="0" collapsed="false">
      <c r="B82" s="61"/>
      <c r="C82" s="61"/>
      <c r="D82" s="62"/>
      <c r="E82" s="63"/>
      <c r="F82" s="90"/>
      <c r="G82" s="91"/>
    </row>
    <row r="83" customFormat="false" ht="25" hidden="false" customHeight="true" outlineLevel="0" collapsed="false">
      <c r="B83" s="61"/>
      <c r="C83" s="61"/>
      <c r="D83" s="62"/>
      <c r="E83" s="63"/>
      <c r="F83" s="90"/>
      <c r="G83" s="91"/>
    </row>
    <row r="84" customFormat="false" ht="25" hidden="false" customHeight="true" outlineLevel="0" collapsed="false">
      <c r="A84" s="69" t="n">
        <v>3</v>
      </c>
      <c r="B84" s="34" t="s">
        <v>63</v>
      </c>
      <c r="C84" s="34"/>
      <c r="D84" s="35"/>
      <c r="E84" s="28"/>
      <c r="F84" s="70"/>
      <c r="G84" s="28"/>
    </row>
    <row r="85" customFormat="false" ht="25" hidden="false" customHeight="true" outlineLevel="0" collapsed="false">
      <c r="A85" s="71"/>
      <c r="B85" s="72" t="s">
        <v>31</v>
      </c>
      <c r="C85" s="72"/>
      <c r="D85" s="40" t="s">
        <v>32</v>
      </c>
      <c r="E85" s="73" t="s">
        <v>33</v>
      </c>
      <c r="F85" s="41" t="s">
        <v>34</v>
      </c>
      <c r="G85" s="74" t="s">
        <v>33</v>
      </c>
    </row>
    <row r="86" customFormat="false" ht="57.75" hidden="false" customHeight="true" outlineLevel="0" collapsed="false">
      <c r="A86" s="80" t="n">
        <v>3.1</v>
      </c>
      <c r="B86" s="76" t="s">
        <v>64</v>
      </c>
      <c r="C86" s="76"/>
      <c r="D86" s="77" t="n">
        <v>1</v>
      </c>
      <c r="E86" s="78"/>
      <c r="F86" s="92"/>
      <c r="G86" s="93"/>
      <c r="I86" s="49" t="n">
        <f aca="false">IF(LEN(F86)&gt;0,1,0)</f>
        <v>0</v>
      </c>
      <c r="J86" s="49" t="n">
        <f aca="false">I86*D86</f>
        <v>0</v>
      </c>
    </row>
    <row r="87" customFormat="false" ht="36.75" hidden="false" customHeight="true" outlineLevel="0" collapsed="false">
      <c r="A87" s="80" t="n">
        <v>3.2</v>
      </c>
      <c r="B87" s="76" t="s">
        <v>65</v>
      </c>
      <c r="C87" s="76"/>
      <c r="D87" s="77" t="n">
        <v>1</v>
      </c>
      <c r="E87" s="78"/>
      <c r="F87" s="92"/>
      <c r="G87" s="93"/>
      <c r="I87" s="49" t="n">
        <f aca="false">IF(LEN(F87)&gt;0,1,0)</f>
        <v>0</v>
      </c>
      <c r="J87" s="49" t="n">
        <f aca="false">I87*D87</f>
        <v>0</v>
      </c>
    </row>
    <row r="88" customFormat="false" ht="36.75" hidden="false" customHeight="true" outlineLevel="0" collapsed="false">
      <c r="A88" s="80" t="n">
        <v>3.3</v>
      </c>
      <c r="B88" s="76" t="s">
        <v>66</v>
      </c>
      <c r="C88" s="76"/>
      <c r="D88" s="77" t="n">
        <v>2</v>
      </c>
      <c r="E88" s="81" t="s">
        <v>38</v>
      </c>
      <c r="F88" s="92"/>
      <c r="G88" s="93"/>
      <c r="I88" s="49" t="n">
        <f aca="false">IF(LEN(F88)&gt;0,1,0)</f>
        <v>0</v>
      </c>
      <c r="J88" s="49" t="n">
        <f aca="false">I88*D88</f>
        <v>0</v>
      </c>
      <c r="K88" s="49" t="n">
        <f aca="false">I88</f>
        <v>0</v>
      </c>
    </row>
    <row r="89" customFormat="false" ht="45.75" hidden="false" customHeight="true" outlineLevel="0" collapsed="false">
      <c r="A89" s="80" t="n">
        <v>3.4</v>
      </c>
      <c r="B89" s="76" t="s">
        <v>67</v>
      </c>
      <c r="C89" s="76"/>
      <c r="D89" s="77" t="n">
        <v>5</v>
      </c>
      <c r="E89" s="81" t="s">
        <v>68</v>
      </c>
      <c r="F89" s="92"/>
      <c r="G89" s="93"/>
      <c r="I89" s="49" t="n">
        <f aca="false">IF(LEN(F89)&gt;0,1,0)</f>
        <v>0</v>
      </c>
      <c r="J89" s="49" t="n">
        <f aca="false">I89*D89</f>
        <v>0</v>
      </c>
      <c r="K89" s="49" t="n">
        <f aca="false">I89</f>
        <v>0</v>
      </c>
    </row>
    <row r="90" customFormat="false" ht="35.25" hidden="false" customHeight="true" outlineLevel="0" collapsed="false">
      <c r="A90" s="80" t="n">
        <v>3.5</v>
      </c>
      <c r="B90" s="76" t="s">
        <v>69</v>
      </c>
      <c r="C90" s="76"/>
      <c r="D90" s="77" t="n">
        <v>0.5</v>
      </c>
      <c r="E90" s="81" t="s">
        <v>38</v>
      </c>
      <c r="F90" s="92"/>
      <c r="G90" s="93"/>
      <c r="I90" s="49" t="n">
        <f aca="false">IF(LEN(F90)&gt;0,1,0)</f>
        <v>0</v>
      </c>
      <c r="J90" s="49" t="n">
        <f aca="false">I90*D90</f>
        <v>0</v>
      </c>
      <c r="K90" s="49" t="n">
        <f aca="false">I90</f>
        <v>0</v>
      </c>
    </row>
    <row r="91" customFormat="false" ht="30" hidden="false" customHeight="true" outlineLevel="0" collapsed="false">
      <c r="A91" s="80" t="n">
        <v>3.6</v>
      </c>
      <c r="B91" s="76" t="s">
        <v>70</v>
      </c>
      <c r="C91" s="76"/>
      <c r="D91" s="77" t="n">
        <v>0.5</v>
      </c>
      <c r="E91" s="78"/>
      <c r="F91" s="92"/>
      <c r="G91" s="93"/>
      <c r="I91" s="49" t="n">
        <f aca="false">IF(LEN(F91)&gt;0,1,0)</f>
        <v>0</v>
      </c>
      <c r="J91" s="49" t="n">
        <f aca="false">I91*D91</f>
        <v>0</v>
      </c>
    </row>
    <row r="92" customFormat="false" ht="30" hidden="false" customHeight="true" outlineLevel="0" collapsed="false">
      <c r="A92" s="80" t="n">
        <v>3.7</v>
      </c>
      <c r="B92" s="76" t="s">
        <v>71</v>
      </c>
      <c r="C92" s="76"/>
      <c r="D92" s="77" t="n">
        <v>1</v>
      </c>
      <c r="E92" s="81" t="s">
        <v>38</v>
      </c>
      <c r="F92" s="92"/>
      <c r="G92" s="93"/>
      <c r="I92" s="49" t="n">
        <f aca="false">IF(LEN(F92)&gt;0,1,0)</f>
        <v>0</v>
      </c>
      <c r="J92" s="49" t="n">
        <f aca="false">I92*D92</f>
        <v>0</v>
      </c>
      <c r="K92" s="49" t="n">
        <f aca="false">I92</f>
        <v>0</v>
      </c>
    </row>
    <row r="93" customFormat="false" ht="51" hidden="false" customHeight="true" outlineLevel="0" collapsed="false">
      <c r="A93" s="80" t="n">
        <v>3.8</v>
      </c>
      <c r="B93" s="76" t="s">
        <v>72</v>
      </c>
      <c r="C93" s="76"/>
      <c r="D93" s="77" t="n">
        <v>1</v>
      </c>
      <c r="E93" s="78"/>
      <c r="F93" s="92"/>
      <c r="G93" s="93"/>
      <c r="I93" s="49" t="n">
        <f aca="false">IF(LEN(F93)&gt;0,1,0)</f>
        <v>0</v>
      </c>
      <c r="J93" s="49" t="n">
        <f aca="false">I93*D93</f>
        <v>0</v>
      </c>
    </row>
    <row r="94" customFormat="false" ht="60" hidden="false" customHeight="true" outlineLevel="0" collapsed="false">
      <c r="A94" s="80" t="n">
        <v>3.9</v>
      </c>
      <c r="B94" s="76" t="s">
        <v>73</v>
      </c>
      <c r="C94" s="76"/>
      <c r="D94" s="77" t="n">
        <v>2</v>
      </c>
      <c r="E94" s="78"/>
      <c r="F94" s="92"/>
      <c r="G94" s="93"/>
      <c r="I94" s="49" t="n">
        <f aca="false">IF(LEN(F94)&gt;0,1,0)</f>
        <v>0</v>
      </c>
      <c r="J94" s="49" t="n">
        <f aca="false">I94*D94</f>
        <v>0</v>
      </c>
    </row>
    <row r="95" customFormat="false" ht="56.25" hidden="false" customHeight="true" outlineLevel="0" collapsed="false">
      <c r="A95" s="82" t="n">
        <v>3.1</v>
      </c>
      <c r="B95" s="76" t="s">
        <v>74</v>
      </c>
      <c r="C95" s="76"/>
      <c r="D95" s="77" t="n">
        <v>2</v>
      </c>
      <c r="E95" s="81" t="s">
        <v>38</v>
      </c>
      <c r="F95" s="92"/>
      <c r="G95" s="93"/>
      <c r="I95" s="49" t="n">
        <f aca="false">IF(LEN(F95)&gt;0,1,0)</f>
        <v>0</v>
      </c>
      <c r="J95" s="49" t="n">
        <f aca="false">I95*D95</f>
        <v>0</v>
      </c>
      <c r="K95" s="49" t="n">
        <f aca="false">I95</f>
        <v>0</v>
      </c>
    </row>
    <row r="96" customFormat="false" ht="29.25" hidden="false" customHeight="true" outlineLevel="0" collapsed="false">
      <c r="A96" s="80" t="n">
        <v>3.11</v>
      </c>
      <c r="B96" s="76" t="s">
        <v>75</v>
      </c>
      <c r="C96" s="76"/>
      <c r="D96" s="77" t="n">
        <v>3</v>
      </c>
      <c r="E96" s="81" t="s">
        <v>38</v>
      </c>
      <c r="F96" s="92"/>
      <c r="G96" s="93"/>
      <c r="I96" s="49" t="n">
        <f aca="false">IF(LEN(F96)&gt;0,1,0)</f>
        <v>0</v>
      </c>
      <c r="J96" s="49" t="n">
        <f aca="false">I96*D96</f>
        <v>0</v>
      </c>
      <c r="K96" s="49" t="n">
        <f aca="false">I96</f>
        <v>0</v>
      </c>
    </row>
    <row r="97" customFormat="false" ht="52.5" hidden="false" customHeight="true" outlineLevel="0" collapsed="false">
      <c r="A97" s="80" t="n">
        <v>3.12</v>
      </c>
      <c r="B97" s="84" t="s">
        <v>76</v>
      </c>
      <c r="C97" s="84"/>
      <c r="D97" s="85" t="n">
        <v>3</v>
      </c>
      <c r="E97" s="86" t="s">
        <v>38</v>
      </c>
      <c r="F97" s="94"/>
      <c r="G97" s="95"/>
      <c r="I97" s="49" t="n">
        <f aca="false">IF(LEN(F97)&gt;0,1,0)</f>
        <v>0</v>
      </c>
      <c r="J97" s="49" t="n">
        <f aca="false">I97*D97</f>
        <v>0</v>
      </c>
      <c r="K97" s="49" t="n">
        <f aca="false">I97</f>
        <v>0</v>
      </c>
    </row>
    <row r="98" customFormat="false" ht="30.75" hidden="false" customHeight="true" outlineLevel="0" collapsed="false">
      <c r="B98" s="96" t="s">
        <v>46</v>
      </c>
      <c r="C98" s="96"/>
      <c r="D98" s="57" t="n">
        <f aca="false">SUM(D84:D97)</f>
        <v>22</v>
      </c>
      <c r="E98" s="58" t="n">
        <v>7</v>
      </c>
      <c r="F98" s="59" t="n">
        <f aca="false">SUM(J84:J97)</f>
        <v>0</v>
      </c>
      <c r="G98" s="60" t="n">
        <f aca="false">SUM(K85:K97)</f>
        <v>0</v>
      </c>
    </row>
    <row r="99" customFormat="false" ht="25" hidden="false" customHeight="true" outlineLevel="0" collapsed="false">
      <c r="A99" s="97" t="s">
        <v>77</v>
      </c>
      <c r="B99" s="61"/>
      <c r="C99" s="61"/>
      <c r="D99" s="35"/>
      <c r="E99" s="67"/>
      <c r="F99" s="98"/>
      <c r="G99" s="91"/>
    </row>
    <row r="100" customFormat="false" ht="25" hidden="false" customHeight="true" outlineLevel="0" collapsed="false">
      <c r="A100" s="97"/>
      <c r="B100" s="61"/>
      <c r="C100" s="61"/>
      <c r="D100" s="35"/>
      <c r="E100" s="67"/>
      <c r="F100" s="98"/>
      <c r="G100" s="91"/>
    </row>
    <row r="101" customFormat="false" ht="25" hidden="false" customHeight="true" outlineLevel="0" collapsed="false">
      <c r="F101" s="68"/>
    </row>
    <row r="102" customFormat="false" ht="25" hidden="false" customHeight="true" outlineLevel="0" collapsed="false">
      <c r="A102" s="69" t="n">
        <v>4</v>
      </c>
      <c r="B102" s="34" t="s">
        <v>78</v>
      </c>
      <c r="C102" s="34"/>
      <c r="D102" s="35"/>
      <c r="F102" s="68"/>
    </row>
    <row r="103" customFormat="false" ht="25" hidden="false" customHeight="true" outlineLevel="0" collapsed="false">
      <c r="A103" s="71"/>
      <c r="B103" s="72" t="s">
        <v>31</v>
      </c>
      <c r="C103" s="72"/>
      <c r="D103" s="40" t="s">
        <v>32</v>
      </c>
      <c r="E103" s="73" t="s">
        <v>33</v>
      </c>
      <c r="F103" s="41" t="s">
        <v>34</v>
      </c>
      <c r="G103" s="74" t="s">
        <v>33</v>
      </c>
    </row>
    <row r="104" customFormat="false" ht="26" hidden="false" customHeight="true" outlineLevel="0" collapsed="false">
      <c r="A104" s="80" t="n">
        <v>4.1</v>
      </c>
      <c r="B104" s="76" t="s">
        <v>79</v>
      </c>
      <c r="C104" s="76"/>
      <c r="D104" s="77" t="n">
        <v>4</v>
      </c>
      <c r="E104" s="81" t="s">
        <v>38</v>
      </c>
      <c r="F104" s="92"/>
      <c r="G104" s="93"/>
      <c r="I104" s="49" t="n">
        <f aca="false">IF(LEN(F104)&gt;0,1,0)</f>
        <v>0</v>
      </c>
      <c r="J104" s="49" t="n">
        <f aca="false">I104*D104</f>
        <v>0</v>
      </c>
      <c r="K104" s="49" t="n">
        <f aca="false">I104</f>
        <v>0</v>
      </c>
    </row>
    <row r="105" customFormat="false" ht="26" hidden="false" customHeight="true" outlineLevel="0" collapsed="false">
      <c r="A105" s="80" t="n">
        <v>4.2</v>
      </c>
      <c r="B105" s="76" t="s">
        <v>80</v>
      </c>
      <c r="C105" s="76"/>
      <c r="D105" s="77" t="n">
        <v>3</v>
      </c>
      <c r="E105" s="81" t="s">
        <v>38</v>
      </c>
      <c r="F105" s="92"/>
      <c r="G105" s="93"/>
      <c r="I105" s="49" t="n">
        <f aca="false">IF(LEN(F105)&gt;0,1,0)</f>
        <v>0</v>
      </c>
      <c r="J105" s="49" t="n">
        <f aca="false">I105*D105</f>
        <v>0</v>
      </c>
      <c r="K105" s="49" t="n">
        <f aca="false">I105</f>
        <v>0</v>
      </c>
    </row>
    <row r="106" customFormat="false" ht="35.25" hidden="false" customHeight="true" outlineLevel="0" collapsed="false">
      <c r="A106" s="80" t="n">
        <v>4.3</v>
      </c>
      <c r="B106" s="76" t="s">
        <v>81</v>
      </c>
      <c r="C106" s="76"/>
      <c r="D106" s="77" t="n">
        <v>3</v>
      </c>
      <c r="E106" s="81" t="s">
        <v>38</v>
      </c>
      <c r="F106" s="92"/>
      <c r="G106" s="93"/>
      <c r="I106" s="49" t="n">
        <f aca="false">IF(LEN(F106)&gt;0,1,0)</f>
        <v>0</v>
      </c>
      <c r="J106" s="49" t="n">
        <f aca="false">I106*D106</f>
        <v>0</v>
      </c>
      <c r="K106" s="49" t="n">
        <f aca="false">I106</f>
        <v>0</v>
      </c>
    </row>
    <row r="107" customFormat="false" ht="26" hidden="false" customHeight="true" outlineLevel="0" collapsed="false">
      <c r="A107" s="80" t="n">
        <v>4.4</v>
      </c>
      <c r="B107" s="76" t="s">
        <v>82</v>
      </c>
      <c r="C107" s="76"/>
      <c r="D107" s="77" t="n">
        <v>1</v>
      </c>
      <c r="E107" s="78"/>
      <c r="F107" s="92"/>
      <c r="G107" s="93"/>
      <c r="I107" s="49" t="n">
        <f aca="false">IF(LEN(F107)&gt;0,1,0)</f>
        <v>0</v>
      </c>
      <c r="J107" s="49" t="n">
        <f aca="false">I107*D107</f>
        <v>0</v>
      </c>
    </row>
    <row r="108" customFormat="false" ht="26" hidden="false" customHeight="true" outlineLevel="0" collapsed="false">
      <c r="A108" s="80" t="n">
        <v>4.5</v>
      </c>
      <c r="B108" s="76" t="s">
        <v>83</v>
      </c>
      <c r="C108" s="76"/>
      <c r="D108" s="77" t="n">
        <v>1</v>
      </c>
      <c r="E108" s="78"/>
      <c r="F108" s="92"/>
      <c r="G108" s="93"/>
      <c r="I108" s="49" t="n">
        <f aca="false">IF(LEN(F108)&gt;0,1,0)</f>
        <v>0</v>
      </c>
      <c r="J108" s="49" t="n">
        <f aca="false">I108*D108</f>
        <v>0</v>
      </c>
    </row>
    <row r="109" customFormat="false" ht="26" hidden="false" customHeight="true" outlineLevel="0" collapsed="false">
      <c r="A109" s="80" t="n">
        <v>4.6</v>
      </c>
      <c r="B109" s="76" t="s">
        <v>84</v>
      </c>
      <c r="C109" s="76"/>
      <c r="D109" s="77" t="n">
        <v>1</v>
      </c>
      <c r="E109" s="78"/>
      <c r="F109" s="92"/>
      <c r="G109" s="93"/>
      <c r="I109" s="49" t="n">
        <f aca="false">IF(LEN(F109)&gt;0,1,0)</f>
        <v>0</v>
      </c>
      <c r="J109" s="49" t="n">
        <f aca="false">I109*D109</f>
        <v>0</v>
      </c>
    </row>
    <row r="110" customFormat="false" ht="36" hidden="false" customHeight="true" outlineLevel="0" collapsed="false">
      <c r="A110" s="80" t="n">
        <v>4.7</v>
      </c>
      <c r="B110" s="76" t="s">
        <v>85</v>
      </c>
      <c r="C110" s="76"/>
      <c r="D110" s="77" t="n">
        <v>2</v>
      </c>
      <c r="E110" s="81" t="s">
        <v>38</v>
      </c>
      <c r="F110" s="92"/>
      <c r="G110" s="93"/>
      <c r="I110" s="49" t="n">
        <f aca="false">IF(LEN(F110)&gt;0,1,0)</f>
        <v>0</v>
      </c>
      <c r="J110" s="49" t="n">
        <f aca="false">I110*D110</f>
        <v>0</v>
      </c>
      <c r="K110" s="49" t="n">
        <f aca="false">I110</f>
        <v>0</v>
      </c>
    </row>
    <row r="111" customFormat="false" ht="38.25" hidden="false" customHeight="true" outlineLevel="0" collapsed="false">
      <c r="A111" s="80" t="n">
        <v>4.8</v>
      </c>
      <c r="B111" s="76" t="s">
        <v>86</v>
      </c>
      <c r="C111" s="76"/>
      <c r="D111" s="77" t="n">
        <v>2</v>
      </c>
      <c r="E111" s="81" t="s">
        <v>38</v>
      </c>
      <c r="F111" s="92"/>
      <c r="G111" s="93"/>
      <c r="I111" s="49" t="n">
        <f aca="false">IF(LEN(F111)&gt;0,1,0)</f>
        <v>0</v>
      </c>
      <c r="J111" s="49" t="n">
        <f aca="false">I111*D111</f>
        <v>0</v>
      </c>
      <c r="K111" s="49" t="n">
        <f aca="false">I111</f>
        <v>0</v>
      </c>
    </row>
    <row r="112" customFormat="false" ht="33.75" hidden="false" customHeight="true" outlineLevel="0" collapsed="false">
      <c r="A112" s="80" t="n">
        <v>4.9</v>
      </c>
      <c r="B112" s="76" t="s">
        <v>87</v>
      </c>
      <c r="C112" s="76"/>
      <c r="D112" s="77" t="n">
        <v>1</v>
      </c>
      <c r="E112" s="81" t="s">
        <v>38</v>
      </c>
      <c r="F112" s="92"/>
      <c r="G112" s="93"/>
      <c r="I112" s="49" t="n">
        <f aca="false">IF(LEN(F112)&gt;0,1,0)</f>
        <v>0</v>
      </c>
      <c r="J112" s="49" t="n">
        <f aca="false">I112*D112</f>
        <v>0</v>
      </c>
      <c r="K112" s="49" t="n">
        <f aca="false">I112</f>
        <v>0</v>
      </c>
    </row>
    <row r="113" customFormat="false" ht="32.25" hidden="false" customHeight="true" outlineLevel="0" collapsed="false">
      <c r="A113" s="82" t="n">
        <v>4.1</v>
      </c>
      <c r="B113" s="76" t="s">
        <v>88</v>
      </c>
      <c r="C113" s="76"/>
      <c r="D113" s="77" t="n">
        <v>1</v>
      </c>
      <c r="E113" s="78"/>
      <c r="F113" s="92"/>
      <c r="G113" s="93"/>
      <c r="I113" s="49" t="n">
        <f aca="false">IF(LEN(F113)&gt;0,1,0)</f>
        <v>0</v>
      </c>
      <c r="J113" s="49" t="n">
        <f aca="false">I113*D113</f>
        <v>0</v>
      </c>
    </row>
    <row r="114" customFormat="false" ht="38.25" hidden="false" customHeight="true" outlineLevel="0" collapsed="false">
      <c r="A114" s="80" t="n">
        <v>4.11</v>
      </c>
      <c r="B114" s="76" t="s">
        <v>89</v>
      </c>
      <c r="C114" s="76"/>
      <c r="D114" s="77" t="n">
        <v>1</v>
      </c>
      <c r="E114" s="78"/>
      <c r="F114" s="92"/>
      <c r="G114" s="93"/>
      <c r="I114" s="49" t="n">
        <f aca="false">IF(LEN(F114)&gt;0,1,0)</f>
        <v>0</v>
      </c>
      <c r="J114" s="49" t="n">
        <f aca="false">I114*D114</f>
        <v>0</v>
      </c>
    </row>
    <row r="115" customFormat="false" ht="36.75" hidden="false" customHeight="true" outlineLevel="0" collapsed="false">
      <c r="A115" s="80" t="n">
        <v>4.12</v>
      </c>
      <c r="B115" s="76" t="s">
        <v>90</v>
      </c>
      <c r="C115" s="76"/>
      <c r="D115" s="77" t="n">
        <v>1</v>
      </c>
      <c r="E115" s="78"/>
      <c r="F115" s="92"/>
      <c r="G115" s="93"/>
      <c r="I115" s="49" t="n">
        <f aca="false">IF(LEN(F115)&gt;0,1,0)</f>
        <v>0</v>
      </c>
      <c r="J115" s="49" t="n">
        <f aca="false">I115*D115</f>
        <v>0</v>
      </c>
    </row>
    <row r="116" customFormat="false" ht="26" hidden="false" customHeight="true" outlineLevel="0" collapsed="false">
      <c r="A116" s="80" t="n">
        <v>4.13</v>
      </c>
      <c r="B116" s="76" t="s">
        <v>91</v>
      </c>
      <c r="C116" s="76"/>
      <c r="D116" s="77" t="n">
        <v>1</v>
      </c>
      <c r="E116" s="78"/>
      <c r="F116" s="92"/>
      <c r="G116" s="93"/>
      <c r="I116" s="49" t="n">
        <f aca="false">IF(LEN(F116)&gt;0,1,0)</f>
        <v>0</v>
      </c>
      <c r="J116" s="49" t="n">
        <f aca="false">I116*D116</f>
        <v>0</v>
      </c>
    </row>
    <row r="117" customFormat="false" ht="36" hidden="false" customHeight="true" outlineLevel="0" collapsed="false">
      <c r="A117" s="80" t="n">
        <v>4.14</v>
      </c>
      <c r="B117" s="76" t="s">
        <v>92</v>
      </c>
      <c r="C117" s="76"/>
      <c r="D117" s="77"/>
      <c r="E117" s="78"/>
      <c r="F117" s="92"/>
      <c r="G117" s="93"/>
      <c r="I117" s="49" t="n">
        <f aca="false">IF(LEN(F117)&gt;0,1,0)</f>
        <v>0</v>
      </c>
      <c r="J117" s="49" t="n">
        <f aca="false">I117*D117</f>
        <v>0</v>
      </c>
    </row>
    <row r="118" customFormat="false" ht="36" hidden="false" customHeight="true" outlineLevel="0" collapsed="false">
      <c r="A118" s="80" t="n">
        <v>4.15</v>
      </c>
      <c r="B118" s="84" t="s">
        <v>93</v>
      </c>
      <c r="C118" s="84"/>
      <c r="D118" s="85" t="n">
        <v>2</v>
      </c>
      <c r="E118" s="86" t="s">
        <v>38</v>
      </c>
      <c r="F118" s="94"/>
      <c r="G118" s="95"/>
      <c r="I118" s="49" t="n">
        <f aca="false">IF(LEN(F118)&gt;0,1,0)</f>
        <v>0</v>
      </c>
      <c r="J118" s="49" t="n">
        <f aca="false">I118*D118</f>
        <v>0</v>
      </c>
      <c r="K118" s="49" t="n">
        <f aca="false">I118</f>
        <v>0</v>
      </c>
    </row>
    <row r="119" customFormat="false" ht="30.75" hidden="false" customHeight="true" outlineLevel="0" collapsed="false">
      <c r="A119" s="99"/>
      <c r="B119" s="56" t="s">
        <v>46</v>
      </c>
      <c r="C119" s="56"/>
      <c r="D119" s="57" t="n">
        <v>24</v>
      </c>
      <c r="E119" s="58" t="n">
        <v>7</v>
      </c>
      <c r="F119" s="59" t="n">
        <f aca="false">SUM(J104:J118)</f>
        <v>0</v>
      </c>
      <c r="G119" s="60" t="n">
        <f aca="false">SUM(K104:K118)</f>
        <v>0</v>
      </c>
    </row>
    <row r="120" customFormat="false" ht="25" hidden="false" customHeight="true" outlineLevel="0" collapsed="false">
      <c r="A120" s="66"/>
      <c r="B120" s="61"/>
      <c r="C120" s="61"/>
      <c r="D120" s="62"/>
      <c r="E120" s="63"/>
      <c r="F120" s="64"/>
      <c r="G120" s="65"/>
    </row>
    <row r="121" customFormat="false" ht="25" hidden="false" customHeight="true" outlineLevel="0" collapsed="false">
      <c r="A121" s="66"/>
      <c r="B121" s="61"/>
      <c r="C121" s="61"/>
      <c r="D121" s="62"/>
      <c r="E121" s="63"/>
      <c r="F121" s="64"/>
      <c r="G121" s="65"/>
    </row>
    <row r="122" customFormat="false" ht="25" hidden="false" customHeight="true" outlineLevel="0" collapsed="false">
      <c r="A122" s="69" t="n">
        <v>5</v>
      </c>
      <c r="B122" s="34" t="s">
        <v>94</v>
      </c>
      <c r="C122" s="34"/>
      <c r="D122" s="35"/>
      <c r="F122" s="68"/>
    </row>
    <row r="123" customFormat="false" ht="25" hidden="false" customHeight="true" outlineLevel="0" collapsed="false">
      <c r="A123" s="100"/>
      <c r="B123" s="72" t="s">
        <v>31</v>
      </c>
      <c r="C123" s="72"/>
      <c r="D123" s="40" t="s">
        <v>32</v>
      </c>
      <c r="E123" s="73" t="s">
        <v>33</v>
      </c>
      <c r="F123" s="41" t="s">
        <v>34</v>
      </c>
      <c r="G123" s="74" t="s">
        <v>33</v>
      </c>
    </row>
    <row r="124" customFormat="false" ht="26" hidden="false" customHeight="true" outlineLevel="0" collapsed="false">
      <c r="A124" s="80" t="n">
        <v>5.1</v>
      </c>
      <c r="B124" s="76" t="s">
        <v>95</v>
      </c>
      <c r="C124" s="76"/>
      <c r="D124" s="77" t="n">
        <v>2</v>
      </c>
      <c r="E124" s="81" t="s">
        <v>38</v>
      </c>
      <c r="F124" s="92"/>
      <c r="G124" s="101"/>
      <c r="I124" s="49" t="n">
        <f aca="false">IF(LEN(F124)&gt;0,1,0)</f>
        <v>0</v>
      </c>
      <c r="J124" s="49" t="n">
        <f aca="false">I124*D124</f>
        <v>0</v>
      </c>
      <c r="K124" s="49" t="n">
        <f aca="false">I124</f>
        <v>0</v>
      </c>
    </row>
    <row r="125" customFormat="false" ht="38.25" hidden="false" customHeight="true" outlineLevel="0" collapsed="false">
      <c r="A125" s="80" t="n">
        <v>5.2</v>
      </c>
      <c r="B125" s="76" t="s">
        <v>96</v>
      </c>
      <c r="C125" s="76"/>
      <c r="D125" s="77" t="n">
        <v>2</v>
      </c>
      <c r="E125" s="81" t="s">
        <v>38</v>
      </c>
      <c r="F125" s="92"/>
      <c r="G125" s="101"/>
      <c r="I125" s="49" t="n">
        <f aca="false">IF(LEN(F125)&gt;0,1,0)</f>
        <v>0</v>
      </c>
      <c r="J125" s="49" t="n">
        <f aca="false">I125*D125</f>
        <v>0</v>
      </c>
      <c r="K125" s="49" t="n">
        <f aca="false">I125</f>
        <v>0</v>
      </c>
    </row>
    <row r="126" customFormat="false" ht="52.5" hidden="false" customHeight="true" outlineLevel="0" collapsed="false">
      <c r="A126" s="80" t="n">
        <v>5.3</v>
      </c>
      <c r="B126" s="76" t="s">
        <v>97</v>
      </c>
      <c r="C126" s="76"/>
      <c r="D126" s="77" t="n">
        <v>2</v>
      </c>
      <c r="E126" s="78"/>
      <c r="F126" s="92"/>
      <c r="G126" s="101"/>
      <c r="I126" s="49" t="n">
        <f aca="false">IF(LEN(F126)&gt;0,1,0)</f>
        <v>0</v>
      </c>
      <c r="J126" s="49" t="n">
        <f aca="false">I126*D126</f>
        <v>0</v>
      </c>
    </row>
    <row r="127" customFormat="false" ht="26" hidden="false" customHeight="true" outlineLevel="0" collapsed="false">
      <c r="A127" s="80" t="n">
        <v>5.4</v>
      </c>
      <c r="B127" s="76" t="s">
        <v>98</v>
      </c>
      <c r="C127" s="76"/>
      <c r="D127" s="77" t="n">
        <v>1</v>
      </c>
      <c r="E127" s="78"/>
      <c r="F127" s="92"/>
      <c r="G127" s="101"/>
      <c r="I127" s="49" t="n">
        <f aca="false">IF(LEN(F127)&gt;0,1,0)</f>
        <v>0</v>
      </c>
      <c r="J127" s="49" t="n">
        <f aca="false">I127*D127</f>
        <v>0</v>
      </c>
    </row>
    <row r="128" customFormat="false" ht="32.25" hidden="false" customHeight="true" outlineLevel="0" collapsed="false">
      <c r="A128" s="80" t="n">
        <v>5.5</v>
      </c>
      <c r="B128" s="76" t="s">
        <v>99</v>
      </c>
      <c r="C128" s="76"/>
      <c r="D128" s="77" t="n">
        <v>1</v>
      </c>
      <c r="E128" s="78"/>
      <c r="F128" s="92"/>
      <c r="G128" s="101"/>
      <c r="I128" s="49" t="n">
        <f aca="false">IF(LEN(F128)&gt;0,1,0)</f>
        <v>0</v>
      </c>
      <c r="J128" s="49" t="n">
        <f aca="false">I128*D128</f>
        <v>0</v>
      </c>
    </row>
    <row r="129" customFormat="false" ht="39" hidden="false" customHeight="true" outlineLevel="0" collapsed="false">
      <c r="A129" s="80" t="n">
        <v>5.6</v>
      </c>
      <c r="B129" s="76" t="s">
        <v>100</v>
      </c>
      <c r="C129" s="76"/>
      <c r="D129" s="77" t="n">
        <v>1</v>
      </c>
      <c r="E129" s="78"/>
      <c r="F129" s="92"/>
      <c r="G129" s="101"/>
      <c r="I129" s="49" t="n">
        <f aca="false">IF(LEN(F129)&gt;0,1,0)</f>
        <v>0</v>
      </c>
      <c r="J129" s="49" t="n">
        <f aca="false">I129*D129</f>
        <v>0</v>
      </c>
    </row>
    <row r="130" customFormat="false" ht="39" hidden="false" customHeight="true" outlineLevel="0" collapsed="false">
      <c r="A130" s="80" t="n">
        <v>5.7</v>
      </c>
      <c r="B130" s="76" t="s">
        <v>101</v>
      </c>
      <c r="C130" s="76"/>
      <c r="D130" s="77" t="n">
        <v>1</v>
      </c>
      <c r="E130" s="78"/>
      <c r="F130" s="92"/>
      <c r="G130" s="101"/>
      <c r="I130" s="49" t="n">
        <f aca="false">IF(LEN(F130)&gt;0,1,0)</f>
        <v>0</v>
      </c>
      <c r="J130" s="49" t="n">
        <f aca="false">I130*D130</f>
        <v>0</v>
      </c>
    </row>
    <row r="131" customFormat="false" ht="38.25" hidden="false" customHeight="true" outlineLevel="0" collapsed="false">
      <c r="A131" s="80" t="n">
        <v>5.8</v>
      </c>
      <c r="B131" s="76" t="s">
        <v>102</v>
      </c>
      <c r="C131" s="76"/>
      <c r="D131" s="77" t="n">
        <v>1</v>
      </c>
      <c r="E131" s="78"/>
      <c r="F131" s="92"/>
      <c r="G131" s="101"/>
      <c r="I131" s="49" t="n">
        <f aca="false">IF(LEN(F131)&gt;0,1,0)</f>
        <v>0</v>
      </c>
      <c r="J131" s="49" t="n">
        <f aca="false">I131*D131</f>
        <v>0</v>
      </c>
    </row>
    <row r="132" customFormat="false" ht="32.25" hidden="false" customHeight="true" outlineLevel="0" collapsed="false">
      <c r="A132" s="80" t="n">
        <v>5.9</v>
      </c>
      <c r="B132" s="76" t="s">
        <v>103</v>
      </c>
      <c r="C132" s="76"/>
      <c r="D132" s="77" t="n">
        <v>1</v>
      </c>
      <c r="E132" s="78"/>
      <c r="F132" s="92"/>
      <c r="G132" s="101"/>
      <c r="I132" s="49" t="n">
        <f aca="false">IF(LEN(F132)&gt;0,1,0)</f>
        <v>0</v>
      </c>
      <c r="J132" s="49" t="n">
        <f aca="false">I132*D132</f>
        <v>0</v>
      </c>
    </row>
    <row r="133" customFormat="false" ht="36.75" hidden="false" customHeight="true" outlineLevel="0" collapsed="false">
      <c r="A133" s="82" t="n">
        <v>5.1</v>
      </c>
      <c r="B133" s="76" t="s">
        <v>104</v>
      </c>
      <c r="C133" s="76"/>
      <c r="D133" s="77" t="n">
        <v>1</v>
      </c>
      <c r="E133" s="78"/>
      <c r="F133" s="92"/>
      <c r="G133" s="101"/>
      <c r="I133" s="49" t="n">
        <f aca="false">IF(LEN(F133)&gt;0,1,0)</f>
        <v>0</v>
      </c>
      <c r="J133" s="49" t="n">
        <f aca="false">I133*D133</f>
        <v>0</v>
      </c>
    </row>
    <row r="134" customFormat="false" ht="53.25" hidden="false" customHeight="true" outlineLevel="0" collapsed="false">
      <c r="A134" s="80" t="n">
        <v>5.11</v>
      </c>
      <c r="B134" s="76" t="s">
        <v>105</v>
      </c>
      <c r="C134" s="76"/>
      <c r="D134" s="77" t="n">
        <v>2</v>
      </c>
      <c r="E134" s="81" t="s">
        <v>38</v>
      </c>
      <c r="F134" s="92"/>
      <c r="G134" s="101"/>
      <c r="I134" s="49" t="n">
        <f aca="false">IF(LEN(F134)&gt;0,1,0)</f>
        <v>0</v>
      </c>
      <c r="J134" s="49" t="n">
        <f aca="false">I134*D134</f>
        <v>0</v>
      </c>
      <c r="K134" s="49" t="n">
        <f aca="false">I134</f>
        <v>0</v>
      </c>
    </row>
    <row r="135" customFormat="false" ht="33" hidden="false" customHeight="true" outlineLevel="0" collapsed="false">
      <c r="A135" s="80" t="n">
        <v>5.12</v>
      </c>
      <c r="B135" s="76" t="s">
        <v>106</v>
      </c>
      <c r="C135" s="76"/>
      <c r="D135" s="77" t="n">
        <v>2</v>
      </c>
      <c r="E135" s="81" t="s">
        <v>38</v>
      </c>
      <c r="F135" s="92"/>
      <c r="G135" s="101"/>
      <c r="I135" s="49" t="n">
        <f aca="false">IF(LEN(F135)&gt;0,1,0)</f>
        <v>0</v>
      </c>
      <c r="J135" s="49" t="n">
        <f aca="false">I135*D135</f>
        <v>0</v>
      </c>
      <c r="K135" s="49" t="n">
        <f aca="false">I135</f>
        <v>0</v>
      </c>
    </row>
    <row r="136" customFormat="false" ht="26" hidden="false" customHeight="true" outlineLevel="0" collapsed="false">
      <c r="A136" s="80" t="n">
        <v>5.13</v>
      </c>
      <c r="B136" s="76" t="s">
        <v>107</v>
      </c>
      <c r="C136" s="76"/>
      <c r="D136" s="77" t="n">
        <v>2</v>
      </c>
      <c r="E136" s="81" t="s">
        <v>38</v>
      </c>
      <c r="F136" s="92"/>
      <c r="G136" s="101"/>
      <c r="I136" s="49" t="n">
        <f aca="false">IF(LEN(F136)&gt;0,1,0)</f>
        <v>0</v>
      </c>
      <c r="J136" s="49" t="n">
        <f aca="false">I136*D136</f>
        <v>0</v>
      </c>
      <c r="K136" s="49" t="n">
        <f aca="false">I136</f>
        <v>0</v>
      </c>
    </row>
    <row r="137" customFormat="false" ht="26" hidden="false" customHeight="true" outlineLevel="0" collapsed="false">
      <c r="A137" s="80" t="n">
        <v>5.14</v>
      </c>
      <c r="B137" s="76" t="s">
        <v>108</v>
      </c>
      <c r="C137" s="76"/>
      <c r="D137" s="77" t="n">
        <v>2</v>
      </c>
      <c r="E137" s="78"/>
      <c r="F137" s="92"/>
      <c r="G137" s="101"/>
      <c r="I137" s="49" t="n">
        <f aca="false">IF(LEN(F137)&gt;0,1,0)</f>
        <v>0</v>
      </c>
      <c r="J137" s="49" t="n">
        <f aca="false">I137*D137</f>
        <v>0</v>
      </c>
    </row>
    <row r="138" customFormat="false" ht="26" hidden="false" customHeight="true" outlineLevel="0" collapsed="false">
      <c r="A138" s="80" t="n">
        <v>5.15</v>
      </c>
      <c r="B138" s="76" t="s">
        <v>109</v>
      </c>
      <c r="C138" s="76"/>
      <c r="D138" s="77" t="n">
        <v>1</v>
      </c>
      <c r="E138" s="78"/>
      <c r="F138" s="92"/>
      <c r="G138" s="101"/>
      <c r="I138" s="49" t="n">
        <f aca="false">IF(LEN(F138)&gt;0,1,0)</f>
        <v>0</v>
      </c>
      <c r="J138" s="49" t="n">
        <f aca="false">I138*D138</f>
        <v>0</v>
      </c>
    </row>
    <row r="139" customFormat="false" ht="36.75" hidden="false" customHeight="true" outlineLevel="0" collapsed="false">
      <c r="A139" s="80" t="n">
        <v>5.16</v>
      </c>
      <c r="B139" s="76" t="s">
        <v>110</v>
      </c>
      <c r="C139" s="76"/>
      <c r="D139" s="77" t="n">
        <v>2</v>
      </c>
      <c r="E139" s="78"/>
      <c r="F139" s="92"/>
      <c r="G139" s="101"/>
      <c r="I139" s="49" t="n">
        <f aca="false">IF(LEN(F139)&gt;0,1,0)</f>
        <v>0</v>
      </c>
      <c r="J139" s="49" t="n">
        <f aca="false">I139*D139</f>
        <v>0</v>
      </c>
    </row>
    <row r="140" customFormat="false" ht="36.75" hidden="false" customHeight="true" outlineLevel="0" collapsed="false">
      <c r="A140" s="80" t="n">
        <v>5.17</v>
      </c>
      <c r="B140" s="76" t="s">
        <v>111</v>
      </c>
      <c r="C140" s="76"/>
      <c r="D140" s="77" t="n">
        <v>2</v>
      </c>
      <c r="E140" s="81" t="s">
        <v>38</v>
      </c>
      <c r="F140" s="92"/>
      <c r="G140" s="101"/>
      <c r="I140" s="49" t="n">
        <f aca="false">IF(LEN(F140)&gt;0,1,0)</f>
        <v>0</v>
      </c>
      <c r="J140" s="49" t="n">
        <f aca="false">I140*D140</f>
        <v>0</v>
      </c>
      <c r="K140" s="49" t="n">
        <f aca="false">I140</f>
        <v>0</v>
      </c>
    </row>
    <row r="141" customFormat="false" ht="35.25" hidden="false" customHeight="true" outlineLevel="0" collapsed="false">
      <c r="A141" s="80" t="n">
        <v>5.18</v>
      </c>
      <c r="B141" s="84" t="s">
        <v>112</v>
      </c>
      <c r="C141" s="84"/>
      <c r="D141" s="85" t="n">
        <v>2</v>
      </c>
      <c r="E141" s="102"/>
      <c r="F141" s="94"/>
      <c r="G141" s="103"/>
      <c r="I141" s="49" t="n">
        <f aca="false">IF(LEN(F141)&gt;0,1,0)</f>
        <v>0</v>
      </c>
      <c r="J141" s="49" t="n">
        <f aca="false">I141*D141</f>
        <v>0</v>
      </c>
    </row>
    <row r="142" customFormat="false" ht="29.25" hidden="false" customHeight="true" outlineLevel="0" collapsed="false">
      <c r="B142" s="56" t="s">
        <v>46</v>
      </c>
      <c r="C142" s="56"/>
      <c r="D142" s="57" t="n">
        <v>28</v>
      </c>
      <c r="E142" s="58" t="n">
        <v>6</v>
      </c>
      <c r="F142" s="59" t="n">
        <f aca="false">SUM(J124:J141)</f>
        <v>0</v>
      </c>
      <c r="G142" s="60" t="n">
        <f aca="false">SUM(K124:K140)</f>
        <v>0</v>
      </c>
    </row>
    <row r="143" customFormat="false" ht="25" hidden="false" customHeight="true" outlineLevel="0" collapsed="false">
      <c r="B143" s="61"/>
      <c r="C143" s="61"/>
      <c r="D143" s="62"/>
      <c r="E143" s="63"/>
      <c r="F143" s="64"/>
      <c r="G143" s="65"/>
    </row>
    <row r="144" customFormat="false" ht="25" hidden="false" customHeight="true" outlineLevel="0" collapsed="false">
      <c r="B144" s="61"/>
      <c r="C144" s="61"/>
      <c r="D144" s="62"/>
      <c r="E144" s="63"/>
      <c r="F144" s="64"/>
      <c r="G144" s="65"/>
    </row>
    <row r="145" customFormat="false" ht="25" hidden="false" customHeight="true" outlineLevel="0" collapsed="false">
      <c r="F145" s="68"/>
    </row>
    <row r="146" customFormat="false" ht="25" hidden="false" customHeight="true" outlineLevel="0" collapsed="false">
      <c r="A146" s="69" t="n">
        <v>6</v>
      </c>
      <c r="B146" s="34" t="s">
        <v>113</v>
      </c>
      <c r="C146" s="34"/>
      <c r="D146" s="35"/>
      <c r="F146" s="68"/>
    </row>
    <row r="147" customFormat="false" ht="25" hidden="false" customHeight="true" outlineLevel="0" collapsed="false">
      <c r="A147" s="100"/>
      <c r="B147" s="72" t="s">
        <v>31</v>
      </c>
      <c r="C147" s="72"/>
      <c r="D147" s="40" t="s">
        <v>32</v>
      </c>
      <c r="E147" s="73" t="s">
        <v>33</v>
      </c>
      <c r="F147" s="41" t="s">
        <v>34</v>
      </c>
      <c r="G147" s="74" t="s">
        <v>33</v>
      </c>
    </row>
    <row r="148" customFormat="false" ht="36.75" hidden="false" customHeight="true" outlineLevel="0" collapsed="false">
      <c r="A148" s="80" t="n">
        <v>6.1</v>
      </c>
      <c r="B148" s="76" t="s">
        <v>114</v>
      </c>
      <c r="C148" s="76"/>
      <c r="D148" s="77" t="n">
        <v>2</v>
      </c>
      <c r="E148" s="81" t="s">
        <v>38</v>
      </c>
      <c r="F148" s="92"/>
      <c r="G148" s="101"/>
      <c r="I148" s="49" t="n">
        <f aca="false">IF(LEN(F148)&gt;0,1,0)</f>
        <v>0</v>
      </c>
      <c r="J148" s="49" t="n">
        <f aca="false">I148*D148</f>
        <v>0</v>
      </c>
      <c r="K148" s="49" t="n">
        <f aca="false">I148</f>
        <v>0</v>
      </c>
    </row>
    <row r="149" customFormat="false" ht="54" hidden="false" customHeight="true" outlineLevel="0" collapsed="false">
      <c r="A149" s="80" t="n">
        <v>6.2</v>
      </c>
      <c r="B149" s="76" t="s">
        <v>115</v>
      </c>
      <c r="C149" s="76"/>
      <c r="D149" s="77" t="n">
        <v>2</v>
      </c>
      <c r="E149" s="78"/>
      <c r="F149" s="92"/>
      <c r="G149" s="101"/>
      <c r="I149" s="49" t="n">
        <f aca="false">IF(LEN(F149)&gt;0,1,0)</f>
        <v>0</v>
      </c>
      <c r="J149" s="49" t="n">
        <f aca="false">I149*D149</f>
        <v>0</v>
      </c>
    </row>
    <row r="150" customFormat="false" ht="63" hidden="false" customHeight="true" outlineLevel="0" collapsed="false">
      <c r="A150" s="80" t="n">
        <v>6.3</v>
      </c>
      <c r="B150" s="76" t="s">
        <v>116</v>
      </c>
      <c r="C150" s="76"/>
      <c r="D150" s="77" t="n">
        <v>1</v>
      </c>
      <c r="E150" s="78"/>
      <c r="F150" s="92"/>
      <c r="G150" s="101"/>
      <c r="I150" s="49" t="n">
        <f aca="false">IF(LEN(F150)&gt;0,1,0)</f>
        <v>0</v>
      </c>
      <c r="J150" s="49" t="n">
        <f aca="false">I150*D150</f>
        <v>0</v>
      </c>
    </row>
    <row r="151" customFormat="false" ht="39" hidden="false" customHeight="true" outlineLevel="0" collapsed="false">
      <c r="A151" s="80" t="n">
        <v>6.4</v>
      </c>
      <c r="B151" s="76" t="s">
        <v>117</v>
      </c>
      <c r="C151" s="76"/>
      <c r="D151" s="77" t="n">
        <v>2</v>
      </c>
      <c r="E151" s="78"/>
      <c r="F151" s="92"/>
      <c r="G151" s="101"/>
      <c r="I151" s="49" t="n">
        <f aca="false">IF(LEN(F151)&gt;0,1,0)</f>
        <v>0</v>
      </c>
      <c r="J151" s="49" t="n">
        <f aca="false">I151*D151</f>
        <v>0</v>
      </c>
    </row>
    <row r="152" customFormat="false" ht="39" hidden="false" customHeight="true" outlineLevel="0" collapsed="false">
      <c r="A152" s="80" t="n">
        <v>6.5</v>
      </c>
      <c r="B152" s="76" t="s">
        <v>118</v>
      </c>
      <c r="C152" s="76"/>
      <c r="D152" s="77" t="n">
        <v>1</v>
      </c>
      <c r="E152" s="78"/>
      <c r="F152" s="92"/>
      <c r="G152" s="101"/>
      <c r="I152" s="49" t="n">
        <f aca="false">IF(LEN(F152)&gt;0,1,0)</f>
        <v>0</v>
      </c>
      <c r="J152" s="49" t="n">
        <f aca="false">I152*D152</f>
        <v>0</v>
      </c>
    </row>
    <row r="153" customFormat="false" ht="40.5" hidden="false" customHeight="true" outlineLevel="0" collapsed="false">
      <c r="A153" s="80" t="n">
        <v>6.6</v>
      </c>
      <c r="B153" s="76" t="s">
        <v>119</v>
      </c>
      <c r="C153" s="76"/>
      <c r="D153" s="77" t="n">
        <v>2</v>
      </c>
      <c r="E153" s="78"/>
      <c r="F153" s="92"/>
      <c r="G153" s="101"/>
      <c r="I153" s="49" t="n">
        <f aca="false">IF(LEN(F153)&gt;0,1,0)</f>
        <v>0</v>
      </c>
      <c r="J153" s="49" t="n">
        <f aca="false">I153*D153</f>
        <v>0</v>
      </c>
    </row>
    <row r="154" customFormat="false" ht="57" hidden="false" customHeight="true" outlineLevel="0" collapsed="false">
      <c r="A154" s="80" t="n">
        <v>6.7</v>
      </c>
      <c r="B154" s="76" t="s">
        <v>120</v>
      </c>
      <c r="C154" s="76"/>
      <c r="D154" s="77" t="n">
        <v>2</v>
      </c>
      <c r="E154" s="81" t="s">
        <v>38</v>
      </c>
      <c r="F154" s="92"/>
      <c r="G154" s="101"/>
      <c r="I154" s="49" t="n">
        <f aca="false">IF(LEN(F154)&gt;0,1,0)</f>
        <v>0</v>
      </c>
      <c r="J154" s="49" t="n">
        <f aca="false">I154*D154</f>
        <v>0</v>
      </c>
      <c r="K154" s="49" t="n">
        <f aca="false">I154</f>
        <v>0</v>
      </c>
    </row>
    <row r="155" customFormat="false" ht="36.75" hidden="false" customHeight="true" outlineLevel="0" collapsed="false">
      <c r="A155" s="80" t="n">
        <v>6.8</v>
      </c>
      <c r="B155" s="76" t="s">
        <v>121</v>
      </c>
      <c r="C155" s="76"/>
      <c r="D155" s="77" t="n">
        <v>2</v>
      </c>
      <c r="E155" s="81" t="s">
        <v>38</v>
      </c>
      <c r="F155" s="92"/>
      <c r="G155" s="101"/>
      <c r="I155" s="49" t="n">
        <f aca="false">IF(LEN(F155)&gt;0,1,0)</f>
        <v>0</v>
      </c>
      <c r="J155" s="49" t="n">
        <f aca="false">I155*D155</f>
        <v>0</v>
      </c>
      <c r="K155" s="49" t="n">
        <f aca="false">I155</f>
        <v>0</v>
      </c>
    </row>
    <row r="156" customFormat="false" ht="35.25" hidden="false" customHeight="true" outlineLevel="0" collapsed="false">
      <c r="A156" s="80" t="n">
        <v>6.9</v>
      </c>
      <c r="B156" s="76" t="s">
        <v>122</v>
      </c>
      <c r="C156" s="76"/>
      <c r="D156" s="77" t="n">
        <v>0.5</v>
      </c>
      <c r="E156" s="78"/>
      <c r="F156" s="92"/>
      <c r="G156" s="101"/>
      <c r="I156" s="49" t="n">
        <f aca="false">IF(LEN(F156)&gt;0,1,0)</f>
        <v>0</v>
      </c>
      <c r="J156" s="49" t="n">
        <f aca="false">I156*D156</f>
        <v>0</v>
      </c>
    </row>
    <row r="157" customFormat="false" ht="69.75" hidden="false" customHeight="true" outlineLevel="0" collapsed="false">
      <c r="A157" s="82" t="n">
        <v>6.1</v>
      </c>
      <c r="B157" s="76" t="s">
        <v>123</v>
      </c>
      <c r="C157" s="76"/>
      <c r="D157" s="77" t="n">
        <v>0.5</v>
      </c>
      <c r="E157" s="78"/>
      <c r="F157" s="92"/>
      <c r="G157" s="101"/>
      <c r="I157" s="49" t="n">
        <f aca="false">IF(LEN(F157)&gt;0,1,0)</f>
        <v>0</v>
      </c>
      <c r="J157" s="49" t="n">
        <f aca="false">I157*D157</f>
        <v>0</v>
      </c>
    </row>
    <row r="158" customFormat="false" ht="48.75" hidden="false" customHeight="true" outlineLevel="0" collapsed="false">
      <c r="A158" s="80" t="n">
        <v>6.11</v>
      </c>
      <c r="B158" s="76" t="s">
        <v>124</v>
      </c>
      <c r="C158" s="76"/>
      <c r="D158" s="77" t="n">
        <v>1</v>
      </c>
      <c r="E158" s="78"/>
      <c r="F158" s="92"/>
      <c r="G158" s="101"/>
      <c r="I158" s="49" t="n">
        <f aca="false">IF(LEN(F158)&gt;0,1,0)</f>
        <v>0</v>
      </c>
      <c r="J158" s="49" t="n">
        <f aca="false">I158*D158</f>
        <v>0</v>
      </c>
    </row>
    <row r="159" customFormat="false" ht="36" hidden="false" customHeight="true" outlineLevel="0" collapsed="false">
      <c r="A159" s="80" t="n">
        <v>6.12</v>
      </c>
      <c r="B159" s="76" t="s">
        <v>125</v>
      </c>
      <c r="C159" s="76"/>
      <c r="D159" s="77" t="n">
        <v>3</v>
      </c>
      <c r="E159" s="81" t="s">
        <v>38</v>
      </c>
      <c r="F159" s="92"/>
      <c r="G159" s="101"/>
      <c r="I159" s="49" t="n">
        <f aca="false">IF(LEN(F159)&gt;0,1,0)</f>
        <v>0</v>
      </c>
      <c r="J159" s="49" t="n">
        <f aca="false">I159*D159</f>
        <v>0</v>
      </c>
      <c r="K159" s="49" t="n">
        <f aca="false">I159</f>
        <v>0</v>
      </c>
    </row>
    <row r="160" customFormat="false" ht="54.75" hidden="false" customHeight="true" outlineLevel="0" collapsed="false">
      <c r="A160" s="80" t="n">
        <v>6.13</v>
      </c>
      <c r="B160" s="76" t="s">
        <v>126</v>
      </c>
      <c r="C160" s="76"/>
      <c r="D160" s="77" t="n">
        <v>1</v>
      </c>
      <c r="E160" s="78"/>
      <c r="F160" s="92"/>
      <c r="G160" s="101"/>
      <c r="I160" s="49" t="n">
        <f aca="false">IF(LEN(F160)&gt;0,1,0)</f>
        <v>0</v>
      </c>
      <c r="J160" s="49" t="n">
        <f aca="false">I160*D160</f>
        <v>0</v>
      </c>
    </row>
    <row r="161" customFormat="false" ht="38.25" hidden="false" customHeight="true" outlineLevel="0" collapsed="false">
      <c r="A161" s="80" t="n">
        <v>6.14</v>
      </c>
      <c r="B161" s="76" t="s">
        <v>127</v>
      </c>
      <c r="C161" s="76"/>
      <c r="D161" s="77" t="n">
        <v>1</v>
      </c>
      <c r="E161" s="78"/>
      <c r="F161" s="92"/>
      <c r="G161" s="101"/>
      <c r="I161" s="49" t="n">
        <f aca="false">IF(LEN(F161)&gt;0,1,0)</f>
        <v>0</v>
      </c>
      <c r="J161" s="49" t="n">
        <f aca="false">I161*D161</f>
        <v>0</v>
      </c>
    </row>
    <row r="162" customFormat="false" ht="100.5" hidden="false" customHeight="true" outlineLevel="0" collapsed="false">
      <c r="A162" s="80" t="n">
        <v>6.15</v>
      </c>
      <c r="B162" s="84" t="s">
        <v>128</v>
      </c>
      <c r="C162" s="84"/>
      <c r="D162" s="85" t="n">
        <v>1</v>
      </c>
      <c r="E162" s="86" t="s">
        <v>38</v>
      </c>
      <c r="F162" s="94"/>
      <c r="G162" s="103"/>
      <c r="I162" s="49" t="n">
        <f aca="false">IF(LEN(F162)&gt;0,1,0)</f>
        <v>0</v>
      </c>
      <c r="J162" s="49" t="n">
        <f aca="false">I162*D162</f>
        <v>0</v>
      </c>
      <c r="K162" s="49" t="n">
        <f aca="false">I162</f>
        <v>0</v>
      </c>
    </row>
    <row r="163" customFormat="false" ht="31.5" hidden="false" customHeight="true" outlineLevel="0" collapsed="false">
      <c r="B163" s="56" t="s">
        <v>46</v>
      </c>
      <c r="C163" s="56"/>
      <c r="D163" s="57" t="n">
        <v>22</v>
      </c>
      <c r="E163" s="58" t="n">
        <v>5</v>
      </c>
      <c r="F163" s="59" t="n">
        <f aca="false">SUM(J148:J162)</f>
        <v>0</v>
      </c>
      <c r="G163" s="60" t="n">
        <f aca="false">SUM(K148:K162)</f>
        <v>0</v>
      </c>
    </row>
    <row r="164" customFormat="false" ht="25" hidden="false" customHeight="true" outlineLevel="0" collapsed="false">
      <c r="B164" s="61"/>
      <c r="C164" s="61"/>
      <c r="D164" s="62"/>
      <c r="E164" s="63"/>
      <c r="F164" s="64"/>
      <c r="G164" s="65"/>
    </row>
    <row r="165" customFormat="false" ht="25" hidden="false" customHeight="true" outlineLevel="0" collapsed="false">
      <c r="B165" s="61"/>
      <c r="C165" s="61"/>
      <c r="D165" s="62"/>
      <c r="E165" s="63"/>
      <c r="F165" s="64"/>
      <c r="G165" s="65"/>
    </row>
    <row r="166" customFormat="false" ht="30.75" hidden="false" customHeight="true" outlineLevel="0" collapsed="false">
      <c r="A166" s="69" t="n">
        <v>7</v>
      </c>
      <c r="B166" s="104" t="s">
        <v>129</v>
      </c>
      <c r="C166" s="104"/>
      <c r="D166" s="105"/>
      <c r="F166" s="68"/>
    </row>
    <row r="167" customFormat="false" ht="25" hidden="false" customHeight="true" outlineLevel="0" collapsed="false">
      <c r="A167" s="100"/>
      <c r="B167" s="72" t="s">
        <v>31</v>
      </c>
      <c r="C167" s="72"/>
      <c r="D167" s="40" t="s">
        <v>32</v>
      </c>
      <c r="E167" s="73" t="s">
        <v>33</v>
      </c>
      <c r="F167" s="41" t="s">
        <v>34</v>
      </c>
      <c r="G167" s="74" t="s">
        <v>33</v>
      </c>
    </row>
    <row r="168" customFormat="false" ht="38.25" hidden="false" customHeight="true" outlineLevel="0" collapsed="false">
      <c r="A168" s="75" t="n">
        <v>7.1</v>
      </c>
      <c r="B168" s="76" t="s">
        <v>130</v>
      </c>
      <c r="C168" s="76"/>
      <c r="D168" s="77" t="n">
        <v>1</v>
      </c>
      <c r="E168" s="81" t="s">
        <v>38</v>
      </c>
      <c r="F168" s="92"/>
      <c r="G168" s="101"/>
      <c r="I168" s="49" t="n">
        <f aca="false">IF(LEN(F168)&gt;0,1,0)</f>
        <v>0</v>
      </c>
      <c r="J168" s="49" t="n">
        <f aca="false">I168*D168</f>
        <v>0</v>
      </c>
      <c r="K168" s="49" t="n">
        <f aca="false">I168</f>
        <v>0</v>
      </c>
    </row>
    <row r="169" customFormat="false" ht="26" hidden="false" customHeight="true" outlineLevel="0" collapsed="false">
      <c r="A169" s="75" t="n">
        <v>7.2</v>
      </c>
      <c r="B169" s="76" t="s">
        <v>131</v>
      </c>
      <c r="C169" s="76"/>
      <c r="D169" s="77" t="n">
        <v>2</v>
      </c>
      <c r="E169" s="81" t="s">
        <v>38</v>
      </c>
      <c r="F169" s="92"/>
      <c r="G169" s="101"/>
      <c r="I169" s="49" t="n">
        <f aca="false">IF(LEN(F169)&gt;0,1,0)</f>
        <v>0</v>
      </c>
      <c r="J169" s="49" t="n">
        <f aca="false">I169*D169</f>
        <v>0</v>
      </c>
      <c r="K169" s="49" t="n">
        <f aca="false">I169</f>
        <v>0</v>
      </c>
    </row>
    <row r="170" customFormat="false" ht="26" hidden="false" customHeight="true" outlineLevel="0" collapsed="false">
      <c r="A170" s="75" t="n">
        <v>7.3</v>
      </c>
      <c r="B170" s="76" t="s">
        <v>132</v>
      </c>
      <c r="C170" s="76"/>
      <c r="D170" s="77" t="n">
        <v>1</v>
      </c>
      <c r="E170" s="78"/>
      <c r="F170" s="92"/>
      <c r="G170" s="101"/>
      <c r="I170" s="49" t="n">
        <f aca="false">IF(LEN(F170)&gt;0,1,0)</f>
        <v>0</v>
      </c>
      <c r="J170" s="49" t="n">
        <f aca="false">I170*D170</f>
        <v>0</v>
      </c>
    </row>
    <row r="171" customFormat="false" ht="26" hidden="false" customHeight="true" outlineLevel="0" collapsed="false">
      <c r="A171" s="75" t="n">
        <v>7.4</v>
      </c>
      <c r="B171" s="76" t="s">
        <v>133</v>
      </c>
      <c r="C171" s="76"/>
      <c r="D171" s="77" t="n">
        <v>1</v>
      </c>
      <c r="E171" s="78"/>
      <c r="F171" s="92"/>
      <c r="G171" s="101"/>
      <c r="I171" s="49" t="n">
        <f aca="false">IF(LEN(F171)&gt;0,1,0)</f>
        <v>0</v>
      </c>
      <c r="J171" s="49" t="n">
        <f aca="false">I171*D171</f>
        <v>0</v>
      </c>
    </row>
    <row r="172" customFormat="false" ht="26" hidden="false" customHeight="true" outlineLevel="0" collapsed="false">
      <c r="A172" s="75" t="n">
        <v>7.5</v>
      </c>
      <c r="B172" s="76" t="s">
        <v>134</v>
      </c>
      <c r="C172" s="76"/>
      <c r="D172" s="77" t="n">
        <v>1</v>
      </c>
      <c r="E172" s="78"/>
      <c r="F172" s="92"/>
      <c r="G172" s="101"/>
      <c r="I172" s="49" t="n">
        <f aca="false">IF(LEN(F172)&gt;0,1,0)</f>
        <v>0</v>
      </c>
      <c r="J172" s="49" t="n">
        <f aca="false">I172*D172</f>
        <v>0</v>
      </c>
    </row>
    <row r="173" customFormat="false" ht="26" hidden="false" customHeight="true" outlineLevel="0" collapsed="false">
      <c r="A173" s="75" t="n">
        <v>7.6</v>
      </c>
      <c r="B173" s="76" t="s">
        <v>135</v>
      </c>
      <c r="C173" s="76"/>
      <c r="D173" s="77" t="n">
        <v>1</v>
      </c>
      <c r="E173" s="78"/>
      <c r="F173" s="92"/>
      <c r="G173" s="101"/>
      <c r="I173" s="49" t="n">
        <f aca="false">IF(LEN(F173)&gt;0,1,0)</f>
        <v>0</v>
      </c>
      <c r="J173" s="49" t="n">
        <f aca="false">I173*D173</f>
        <v>0</v>
      </c>
    </row>
    <row r="174" customFormat="false" ht="36.75" hidden="false" customHeight="true" outlineLevel="0" collapsed="false">
      <c r="A174" s="75" t="n">
        <v>7.7</v>
      </c>
      <c r="B174" s="76" t="s">
        <v>136</v>
      </c>
      <c r="C174" s="76"/>
      <c r="D174" s="77" t="n">
        <v>2</v>
      </c>
      <c r="E174" s="78"/>
      <c r="F174" s="92"/>
      <c r="G174" s="101"/>
      <c r="I174" s="49" t="n">
        <f aca="false">IF(LEN(F174)&gt;0,1,0)</f>
        <v>0</v>
      </c>
      <c r="J174" s="49" t="n">
        <f aca="false">I174*D174</f>
        <v>0</v>
      </c>
    </row>
    <row r="175" customFormat="false" ht="38.25" hidden="false" customHeight="true" outlineLevel="0" collapsed="false">
      <c r="A175" s="75" t="n">
        <v>7.8</v>
      </c>
      <c r="B175" s="76" t="s">
        <v>137</v>
      </c>
      <c r="C175" s="76"/>
      <c r="D175" s="77" t="n">
        <v>2</v>
      </c>
      <c r="E175" s="78"/>
      <c r="F175" s="92"/>
      <c r="G175" s="101"/>
      <c r="I175" s="49" t="n">
        <f aca="false">IF(LEN(F175)&gt;0,1,0)</f>
        <v>0</v>
      </c>
      <c r="J175" s="49" t="n">
        <f aca="false">I175*D175</f>
        <v>0</v>
      </c>
    </row>
    <row r="176" customFormat="false" ht="30.75" hidden="false" customHeight="true" outlineLevel="0" collapsed="false">
      <c r="A176" s="75" t="n">
        <v>7.9</v>
      </c>
      <c r="B176" s="76" t="s">
        <v>138</v>
      </c>
      <c r="C176" s="76"/>
      <c r="D176" s="77" t="n">
        <v>2</v>
      </c>
      <c r="E176" s="78"/>
      <c r="F176" s="92"/>
      <c r="G176" s="101"/>
      <c r="I176" s="49" t="n">
        <f aca="false">IF(LEN(F176)&gt;0,1,0)</f>
        <v>0</v>
      </c>
      <c r="J176" s="49" t="n">
        <f aca="false">I176*D176</f>
        <v>0</v>
      </c>
    </row>
    <row r="177" customFormat="false" ht="62.25" hidden="false" customHeight="true" outlineLevel="0" collapsed="false">
      <c r="A177" s="82" t="n">
        <v>7.1</v>
      </c>
      <c r="B177" s="76" t="s">
        <v>139</v>
      </c>
      <c r="C177" s="76"/>
      <c r="D177" s="77" t="n">
        <v>1</v>
      </c>
      <c r="E177" s="78"/>
      <c r="F177" s="92"/>
      <c r="G177" s="101"/>
      <c r="I177" s="49" t="n">
        <f aca="false">IF(LEN(F177)&gt;0,1,0)</f>
        <v>0</v>
      </c>
      <c r="J177" s="49" t="n">
        <f aca="false">I177*D177</f>
        <v>0</v>
      </c>
    </row>
    <row r="178" customFormat="false" ht="52.5" hidden="false" customHeight="true" outlineLevel="0" collapsed="false">
      <c r="A178" s="80" t="n">
        <v>7.11</v>
      </c>
      <c r="B178" s="76" t="s">
        <v>140</v>
      </c>
      <c r="C178" s="76"/>
      <c r="D178" s="77" t="n">
        <v>2</v>
      </c>
      <c r="E178" s="78"/>
      <c r="F178" s="92"/>
      <c r="G178" s="101"/>
      <c r="I178" s="49" t="n">
        <f aca="false">IF(LEN(F178)&gt;0,1,0)</f>
        <v>0</v>
      </c>
      <c r="J178" s="49" t="n">
        <f aca="false">I178*D178</f>
        <v>0</v>
      </c>
    </row>
    <row r="179" customFormat="false" ht="26" hidden="false" customHeight="true" outlineLevel="0" collapsed="false">
      <c r="A179" s="80" t="n">
        <v>7.12</v>
      </c>
      <c r="B179" s="76" t="s">
        <v>141</v>
      </c>
      <c r="C179" s="76"/>
      <c r="D179" s="77" t="n">
        <v>1</v>
      </c>
      <c r="E179" s="78"/>
      <c r="F179" s="92"/>
      <c r="G179" s="101"/>
      <c r="I179" s="49" t="n">
        <f aca="false">IF(LEN(F179)&gt;0,1,0)</f>
        <v>0</v>
      </c>
      <c r="J179" s="49" t="n">
        <f aca="false">I179*D179</f>
        <v>0</v>
      </c>
    </row>
    <row r="180" customFormat="false" ht="53.25" hidden="false" customHeight="true" outlineLevel="0" collapsed="false">
      <c r="A180" s="80" t="n">
        <v>7.13</v>
      </c>
      <c r="B180" s="76" t="s">
        <v>142</v>
      </c>
      <c r="C180" s="76"/>
      <c r="D180" s="77" t="n">
        <v>2</v>
      </c>
      <c r="E180" s="78"/>
      <c r="F180" s="92"/>
      <c r="G180" s="101"/>
      <c r="I180" s="49" t="n">
        <f aca="false">IF(LEN(F180)&gt;0,1,0)</f>
        <v>0</v>
      </c>
      <c r="J180" s="49" t="n">
        <f aca="false">I180*D180</f>
        <v>0</v>
      </c>
    </row>
    <row r="181" customFormat="false" ht="35.25" hidden="false" customHeight="true" outlineLevel="0" collapsed="false">
      <c r="A181" s="80" t="n">
        <v>7.14</v>
      </c>
      <c r="B181" s="76" t="s">
        <v>143</v>
      </c>
      <c r="C181" s="76"/>
      <c r="D181" s="77" t="n">
        <v>1</v>
      </c>
      <c r="E181" s="81" t="s">
        <v>38</v>
      </c>
      <c r="F181" s="92"/>
      <c r="G181" s="101"/>
      <c r="I181" s="49" t="n">
        <f aca="false">IF(LEN(F181)&gt;0,1,0)</f>
        <v>0</v>
      </c>
      <c r="J181" s="49" t="n">
        <f aca="false">I181*D181</f>
        <v>0</v>
      </c>
      <c r="K181" s="49" t="n">
        <f aca="false">I181</f>
        <v>0</v>
      </c>
    </row>
    <row r="182" customFormat="false" ht="33.75" hidden="false" customHeight="true" outlineLevel="0" collapsed="false">
      <c r="A182" s="80" t="n">
        <v>7.15</v>
      </c>
      <c r="B182" s="76" t="s">
        <v>144</v>
      </c>
      <c r="C182" s="76"/>
      <c r="D182" s="77" t="n">
        <v>2</v>
      </c>
      <c r="E182" s="78"/>
      <c r="F182" s="92"/>
      <c r="G182" s="101"/>
      <c r="I182" s="49" t="n">
        <f aca="false">IF(LEN(F182)&gt;0,1,0)</f>
        <v>0</v>
      </c>
      <c r="J182" s="49" t="n">
        <f aca="false">I182*D182</f>
        <v>0</v>
      </c>
    </row>
    <row r="183" customFormat="false" ht="80.25" hidden="false" customHeight="true" outlineLevel="0" collapsed="false">
      <c r="A183" s="80" t="n">
        <v>7.16</v>
      </c>
      <c r="B183" s="76" t="s">
        <v>145</v>
      </c>
      <c r="C183" s="76"/>
      <c r="D183" s="77" t="n">
        <v>3</v>
      </c>
      <c r="E183" s="78"/>
      <c r="F183" s="92"/>
      <c r="G183" s="101"/>
      <c r="I183" s="49" t="n">
        <f aca="false">IF(LEN(F183)&gt;0,1,0)</f>
        <v>0</v>
      </c>
      <c r="J183" s="49" t="n">
        <f aca="false">I183*D183</f>
        <v>0</v>
      </c>
    </row>
    <row r="184" customFormat="false" ht="38.25" hidden="false" customHeight="true" outlineLevel="0" collapsed="false">
      <c r="A184" s="80" t="n">
        <v>7.17</v>
      </c>
      <c r="B184" s="76" t="s">
        <v>146</v>
      </c>
      <c r="C184" s="76"/>
      <c r="D184" s="77" t="n">
        <v>1</v>
      </c>
      <c r="E184" s="81" t="s">
        <v>38</v>
      </c>
      <c r="F184" s="92"/>
      <c r="G184" s="101"/>
      <c r="I184" s="49" t="n">
        <f aca="false">IF(LEN(F184)&gt;0,1,0)</f>
        <v>0</v>
      </c>
      <c r="J184" s="49" t="n">
        <f aca="false">I184*D184</f>
        <v>0</v>
      </c>
      <c r="K184" s="49" t="n">
        <f aca="false">I184</f>
        <v>0</v>
      </c>
    </row>
    <row r="185" customFormat="false" ht="36" hidden="false" customHeight="true" outlineLevel="0" collapsed="false">
      <c r="A185" s="80" t="n">
        <v>7.18</v>
      </c>
      <c r="B185" s="84" t="s">
        <v>147</v>
      </c>
      <c r="C185" s="84"/>
      <c r="D185" s="85" t="n">
        <v>1</v>
      </c>
      <c r="E185" s="86" t="s">
        <v>38</v>
      </c>
      <c r="F185" s="94"/>
      <c r="G185" s="103"/>
      <c r="I185" s="49" t="n">
        <f aca="false">IF(LEN(F185)&gt;0,1,0)</f>
        <v>0</v>
      </c>
      <c r="J185" s="49" t="n">
        <f aca="false">I185*D185</f>
        <v>0</v>
      </c>
      <c r="K185" s="49" t="n">
        <f aca="false">I185</f>
        <v>0</v>
      </c>
    </row>
    <row r="186" customFormat="false" ht="36" hidden="false" customHeight="true" outlineLevel="0" collapsed="false">
      <c r="B186" s="56" t="s">
        <v>46</v>
      </c>
      <c r="C186" s="56"/>
      <c r="D186" s="57" t="n">
        <v>27</v>
      </c>
      <c r="E186" s="58" t="n">
        <v>5</v>
      </c>
      <c r="F186" s="59" t="n">
        <f aca="false">SUM(J168:J185)</f>
        <v>0</v>
      </c>
      <c r="G186" s="60" t="n">
        <f aca="false">SUM(K168:K185)</f>
        <v>0</v>
      </c>
    </row>
    <row r="187" customFormat="false" ht="25" hidden="false" customHeight="true" outlineLevel="0" collapsed="false">
      <c r="B187" s="61"/>
      <c r="C187" s="61"/>
      <c r="D187" s="62"/>
      <c r="E187" s="63"/>
      <c r="F187" s="64"/>
      <c r="G187" s="65"/>
    </row>
    <row r="188" customFormat="false" ht="25" hidden="false" customHeight="true" outlineLevel="0" collapsed="false">
      <c r="B188" s="61"/>
      <c r="C188" s="61"/>
      <c r="D188" s="62"/>
      <c r="E188" s="63"/>
      <c r="F188" s="64"/>
      <c r="G188" s="65"/>
    </row>
    <row r="189" customFormat="false" ht="25" hidden="false" customHeight="true" outlineLevel="0" collapsed="false">
      <c r="B189" s="106" t="s">
        <v>148</v>
      </c>
      <c r="C189" s="106"/>
    </row>
    <row r="190" customFormat="false" ht="13" hidden="false" customHeight="true" outlineLevel="0" collapsed="false">
      <c r="A190" s="107" t="s">
        <v>149</v>
      </c>
      <c r="B190" s="107" t="s">
        <v>27</v>
      </c>
      <c r="C190" s="107" t="s">
        <v>150</v>
      </c>
      <c r="D190" s="107" t="s">
        <v>151</v>
      </c>
      <c r="E190" s="107" t="s">
        <v>152</v>
      </c>
      <c r="F190" s="107" t="s">
        <v>153</v>
      </c>
      <c r="G190" s="1"/>
    </row>
    <row r="191" customFormat="false" ht="25" hidden="false" customHeight="true" outlineLevel="0" collapsed="false">
      <c r="A191" s="77" t="s">
        <v>154</v>
      </c>
      <c r="B191" s="77" t="n">
        <v>1</v>
      </c>
      <c r="C191" s="77" t="s">
        <v>155</v>
      </c>
      <c r="D191" s="77" t="n">
        <f aca="false">F61</f>
        <v>0</v>
      </c>
      <c r="E191" s="108" t="n">
        <f aca="false">SUM(D191:D194)</f>
        <v>0</v>
      </c>
      <c r="F191" s="108" t="n">
        <f aca="false">SUM(G61,G81,G163,G186)</f>
        <v>0</v>
      </c>
      <c r="G191" s="1"/>
    </row>
    <row r="192" customFormat="false" ht="25" hidden="false" customHeight="true" outlineLevel="0" collapsed="false">
      <c r="A192" s="77"/>
      <c r="B192" s="77" t="n">
        <v>2</v>
      </c>
      <c r="C192" s="77" t="s">
        <v>156</v>
      </c>
      <c r="D192" s="77" t="n">
        <f aca="false">F81</f>
        <v>0</v>
      </c>
      <c r="E192" s="108"/>
      <c r="F192" s="108"/>
      <c r="G192" s="1"/>
    </row>
    <row r="193" customFormat="false" ht="25" hidden="false" customHeight="true" outlineLevel="0" collapsed="false">
      <c r="A193" s="77"/>
      <c r="B193" s="77" t="n">
        <v>6</v>
      </c>
      <c r="C193" s="77" t="s">
        <v>157</v>
      </c>
      <c r="D193" s="77" t="n">
        <f aca="false">F163</f>
        <v>0</v>
      </c>
      <c r="E193" s="108"/>
      <c r="F193" s="108"/>
      <c r="G193" s="1"/>
    </row>
    <row r="194" customFormat="false" ht="25" hidden="false" customHeight="true" outlineLevel="0" collapsed="false">
      <c r="A194" s="77"/>
      <c r="B194" s="77" t="n">
        <v>7</v>
      </c>
      <c r="C194" s="77" t="s">
        <v>158</v>
      </c>
      <c r="D194" s="77" t="n">
        <f aca="false">F186</f>
        <v>0</v>
      </c>
      <c r="E194" s="108"/>
      <c r="F194" s="108"/>
      <c r="G194" s="1"/>
    </row>
    <row r="195" customFormat="false" ht="31" hidden="false" customHeight="true" outlineLevel="0" collapsed="false">
      <c r="A195" s="77" t="s">
        <v>159</v>
      </c>
      <c r="B195" s="77" t="n">
        <v>3</v>
      </c>
      <c r="C195" s="77" t="s">
        <v>160</v>
      </c>
      <c r="D195" s="77" t="n">
        <f aca="false">F98</f>
        <v>0</v>
      </c>
      <c r="E195" s="109" t="n">
        <f aca="false">D195</f>
        <v>0</v>
      </c>
      <c r="F195" s="110" t="n">
        <f aca="false">G98</f>
        <v>0</v>
      </c>
      <c r="G195" s="1"/>
    </row>
    <row r="196" customFormat="false" ht="31" hidden="false" customHeight="true" outlineLevel="0" collapsed="false">
      <c r="A196" s="77" t="s">
        <v>161</v>
      </c>
      <c r="B196" s="77" t="n">
        <v>4</v>
      </c>
      <c r="C196" s="77" t="s">
        <v>160</v>
      </c>
      <c r="D196" s="77" t="n">
        <f aca="false">F119</f>
        <v>0</v>
      </c>
      <c r="E196" s="111" t="n">
        <f aca="false">D196</f>
        <v>0</v>
      </c>
      <c r="F196" s="112" t="n">
        <f aca="false">G119</f>
        <v>0</v>
      </c>
      <c r="G196" s="1"/>
    </row>
    <row r="197" customFormat="false" ht="31" hidden="false" customHeight="true" outlineLevel="0" collapsed="false">
      <c r="A197" s="77" t="s">
        <v>162</v>
      </c>
      <c r="B197" s="77" t="n">
        <v>5</v>
      </c>
      <c r="C197" s="77" t="s">
        <v>163</v>
      </c>
      <c r="D197" s="77" t="n">
        <f aca="false">F142</f>
        <v>0</v>
      </c>
      <c r="E197" s="113" t="n">
        <f aca="false">D197</f>
        <v>0</v>
      </c>
      <c r="F197" s="114" t="n">
        <f aca="false">G142</f>
        <v>0</v>
      </c>
      <c r="G197" s="1"/>
    </row>
    <row r="198" customFormat="false" ht="31" hidden="false" customHeight="true" outlineLevel="0" collapsed="false">
      <c r="A198" s="115"/>
      <c r="C198" s="116" t="s">
        <v>46</v>
      </c>
      <c r="D198" s="117" t="n">
        <f aca="false">SUM(D191:D197)</f>
        <v>0</v>
      </c>
      <c r="E198" s="118" t="n">
        <f aca="false">SUM(E191:E197)</f>
        <v>0</v>
      </c>
      <c r="F198" s="118" t="n">
        <f aca="false">SUM(F191:F197)</f>
        <v>0</v>
      </c>
      <c r="G198" s="1"/>
    </row>
    <row r="199" customFormat="false" ht="31.5" hidden="false" customHeight="true" outlineLevel="0" collapsed="false">
      <c r="A199" s="66"/>
      <c r="B199" s="61"/>
      <c r="C199" s="61"/>
      <c r="D199" s="66"/>
      <c r="E199" s="65"/>
      <c r="F199" s="119"/>
      <c r="G199" s="65"/>
      <c r="H199" s="119"/>
    </row>
    <row r="200" customFormat="false" ht="31.5" hidden="false" customHeight="true" outlineLevel="0" collapsed="false">
      <c r="A200" s="66"/>
      <c r="B200" s="61"/>
      <c r="C200" s="61"/>
      <c r="D200" s="66"/>
      <c r="E200" s="65"/>
      <c r="F200" s="119"/>
      <c r="G200" s="65"/>
      <c r="H200" s="119"/>
    </row>
    <row r="201" customFormat="false" ht="31.5" hidden="false" customHeight="true" outlineLevel="0" collapsed="false">
      <c r="A201" s="66"/>
      <c r="B201" s="61"/>
      <c r="C201" s="61"/>
      <c r="D201" s="66"/>
      <c r="E201" s="65"/>
      <c r="F201" s="119"/>
      <c r="G201" s="65"/>
      <c r="H201" s="119"/>
    </row>
    <row r="202" customFormat="false" ht="31.5" hidden="false" customHeight="true" outlineLevel="0" collapsed="false">
      <c r="A202" s="66"/>
      <c r="B202" s="61"/>
      <c r="C202" s="61"/>
      <c r="D202" s="66"/>
      <c r="E202" s="65"/>
      <c r="F202" s="119"/>
      <c r="G202" s="65"/>
      <c r="H202" s="119"/>
    </row>
    <row r="203" customFormat="false" ht="31.5" hidden="false" customHeight="true" outlineLevel="0" collapsed="false">
      <c r="A203" s="66"/>
      <c r="B203" s="61"/>
      <c r="C203" s="61"/>
      <c r="D203" s="66"/>
      <c r="E203" s="65"/>
      <c r="F203" s="119"/>
      <c r="G203" s="65"/>
      <c r="H203" s="119"/>
    </row>
    <row r="204" customFormat="false" ht="31.5" hidden="false" customHeight="true" outlineLevel="0" collapsed="false">
      <c r="A204" s="66"/>
      <c r="B204" s="61"/>
      <c r="C204" s="61"/>
      <c r="D204" s="66"/>
      <c r="E204" s="65"/>
      <c r="F204" s="119"/>
      <c r="G204" s="65"/>
      <c r="H204" s="119"/>
    </row>
    <row r="205" customFormat="false" ht="31.5" hidden="false" customHeight="true" outlineLevel="0" collapsed="false">
      <c r="A205" s="66"/>
      <c r="B205" s="61"/>
      <c r="C205" s="61"/>
      <c r="D205" s="66"/>
      <c r="E205" s="65"/>
      <c r="F205" s="119"/>
      <c r="G205" s="65"/>
      <c r="H205" s="119"/>
    </row>
    <row r="206" customFormat="false" ht="31.5" hidden="false" customHeight="true" outlineLevel="0" collapsed="false">
      <c r="A206" s="66"/>
      <c r="B206" s="61"/>
      <c r="C206" s="61"/>
      <c r="D206" s="66"/>
      <c r="E206" s="65"/>
      <c r="F206" s="119"/>
      <c r="G206" s="65"/>
      <c r="H206" s="119"/>
    </row>
    <row r="207" customFormat="false" ht="31.5" hidden="false" customHeight="true" outlineLevel="0" collapsed="false">
      <c r="A207" s="66"/>
      <c r="B207" s="61"/>
      <c r="C207" s="61"/>
      <c r="D207" s="66"/>
      <c r="E207" s="65"/>
      <c r="F207" s="119"/>
      <c r="G207" s="65"/>
      <c r="H207" s="119"/>
    </row>
    <row r="208" customFormat="false" ht="25" hidden="false" customHeight="true" outlineLevel="0" collapsed="false">
      <c r="J208" s="120" t="s">
        <v>164</v>
      </c>
    </row>
    <row r="209" customFormat="false" ht="25" hidden="false" customHeight="true" outlineLevel="0" collapsed="false">
      <c r="A209" s="12"/>
      <c r="B209" s="12"/>
      <c r="C209" s="12"/>
      <c r="D209" s="12"/>
      <c r="E209" s="12"/>
      <c r="F209" s="32"/>
      <c r="J209" s="121" t="str">
        <f aca="false">IF(J216=5,"V CATEGORIA",IF(J216=4,"IV CATEGORIA",IF(J216=3,"III CATEGORIA",IF(J216=2,"II CATEGORIA","I CATEGORIA"))))</f>
        <v>I CATEGORIA</v>
      </c>
    </row>
    <row r="210" customFormat="false" ht="25" hidden="false" customHeight="true" outlineLevel="0" collapsed="false">
      <c r="A210" s="12"/>
      <c r="B210" s="12"/>
      <c r="C210" s="12"/>
      <c r="D210" s="12"/>
      <c r="E210" s="12"/>
      <c r="F210" s="32"/>
    </row>
    <row r="211" customFormat="false" ht="30" hidden="false" customHeight="true" outlineLevel="0" collapsed="false">
      <c r="A211" s="12"/>
      <c r="B211" s="12"/>
      <c r="C211" s="12"/>
      <c r="D211" s="12"/>
      <c r="E211" s="12"/>
      <c r="F211" s="32"/>
      <c r="J211" s="122" t="n">
        <f aca="false">IF(AND($E$191&gt;=50,$F$191&gt;=10,OR(AND($E$195&gt;=15,$F$195&gt;=4,$K$89=1),$E$195=0),OR(AND($E$196&gt;=15,$F$196&gt;=4),$E$196=0),OR(AND($E$197&gt;=20,$F$197&gt;=4),$E$197=0)),5,J212)</f>
        <v>1</v>
      </c>
      <c r="L211" s="123" t="s">
        <v>165</v>
      </c>
    </row>
    <row r="212" customFormat="false" ht="23" hidden="false" customHeight="true" outlineLevel="0" collapsed="false">
      <c r="A212" s="12"/>
      <c r="B212" s="12"/>
      <c r="C212" s="12"/>
      <c r="D212" s="12"/>
      <c r="E212" s="12"/>
      <c r="F212" s="35"/>
      <c r="J212" s="122" t="n">
        <f aca="false">IF(AND($E$191&gt;=35,$F$191&gt;=8,OR(AND($E$195&gt;=12,$F$195&gt;=3,$K$89=1),$E$195=0),OR(AND($E$196&gt;=12,$F$196&gt;=3),$E$196=0),OR(AND($E$197&gt;=16,$F$197&gt;=3),$E$197=0)),4,J213)</f>
        <v>1</v>
      </c>
      <c r="L212" s="123" t="s">
        <v>166</v>
      </c>
    </row>
    <row r="213" customFormat="false" ht="31" hidden="false" customHeight="true" outlineLevel="0" collapsed="false">
      <c r="A213" s="124" t="str">
        <f aca="false">IF($J$209="I CATEGORIA","I categoria",0)</f>
        <v>I categoria</v>
      </c>
      <c r="B213" s="124" t="n">
        <f aca="false">IF($J$209="II CATEGORIA","II categoria",0)</f>
        <v>0</v>
      </c>
      <c r="C213" s="125" t="n">
        <f aca="false">IF($J$209="III CATEGORIA","III categoria",0)</f>
        <v>0</v>
      </c>
      <c r="D213" s="124" t="n">
        <f aca="false">IF($J$209="IV CATEGORIA","IV categoria",0)</f>
        <v>0</v>
      </c>
      <c r="E213" s="124" t="n">
        <f aca="false">IF($J$209="V CATEGORIA","V categoria",0)</f>
        <v>0</v>
      </c>
      <c r="F213" s="67"/>
      <c r="G213" s="1"/>
      <c r="J213" s="122" t="n">
        <f aca="false">IF(AND($E$191&gt;=24,OR(AND($E$195&gt;=8,$K$89=1),$E$195=0),OR($E$196&gt;=8,$E$196=0),OR($E$197&gt;=12,$E$197=0)),3,J214)</f>
        <v>1</v>
      </c>
      <c r="L213" s="123" t="s">
        <v>167</v>
      </c>
    </row>
    <row r="214" customFormat="false" ht="30" hidden="false" customHeight="true" outlineLevel="0" collapsed="false">
      <c r="F214" s="35"/>
      <c r="J214" s="122" t="n">
        <f aca="false">IF(AND($E$191&gt;=12,OR($E$195&gt;=4,$E$195=0),OR($E$196&gt;=4,$E$196=0),OR($E$197&gt;=6,$E$197=0)),2,1)</f>
        <v>1</v>
      </c>
      <c r="L214" s="123" t="s">
        <v>168</v>
      </c>
    </row>
    <row r="215" customFormat="false" ht="30" hidden="false" customHeight="true" outlineLevel="0" collapsed="false">
      <c r="F215" s="126"/>
      <c r="J215" s="122" t="n">
        <v>1</v>
      </c>
      <c r="L215" s="123" t="s">
        <v>169</v>
      </c>
    </row>
    <row r="216" customFormat="false" ht="25" hidden="false" customHeight="true" outlineLevel="0" collapsed="false">
      <c r="C216" s="31" t="s">
        <v>170</v>
      </c>
      <c r="E216" s="31" t="s">
        <v>171</v>
      </c>
      <c r="J216" s="122" t="n">
        <f aca="false">MAX(J211:J215)</f>
        <v>1</v>
      </c>
    </row>
    <row r="217" customFormat="false" ht="25" hidden="false" customHeight="true" outlineLevel="0" collapsed="false">
      <c r="A217" s="127" t="s">
        <v>172</v>
      </c>
      <c r="C217" s="128"/>
      <c r="E217" s="129"/>
    </row>
  </sheetData>
  <sheetProtection sheet="true" password="cdc1" objects="true" scenarios="true"/>
  <mergeCells count="182">
    <mergeCell ref="B2:E2"/>
    <mergeCell ref="B4:F4"/>
    <mergeCell ref="B6:C6"/>
    <mergeCell ref="B8:D8"/>
    <mergeCell ref="B10:F10"/>
    <mergeCell ref="A11:C11"/>
    <mergeCell ref="D11:F11"/>
    <mergeCell ref="A12:C12"/>
    <mergeCell ref="D12:F12"/>
    <mergeCell ref="B13:F13"/>
    <mergeCell ref="A14:C14"/>
    <mergeCell ref="D14:F14"/>
    <mergeCell ref="A15:C15"/>
    <mergeCell ref="D15:F15"/>
    <mergeCell ref="A16:C16"/>
    <mergeCell ref="D16:F16"/>
    <mergeCell ref="A17:C17"/>
    <mergeCell ref="D17:F17"/>
    <mergeCell ref="A18:F18"/>
    <mergeCell ref="A19:F19"/>
    <mergeCell ref="A20:B20"/>
    <mergeCell ref="C20:D20"/>
    <mergeCell ref="E20:F20"/>
    <mergeCell ref="A21:B21"/>
    <mergeCell ref="C21:D21"/>
    <mergeCell ref="E21:F21"/>
    <mergeCell ref="A22:F22"/>
    <mergeCell ref="B23:C23"/>
    <mergeCell ref="E23:F23"/>
    <mergeCell ref="A24:C24"/>
    <mergeCell ref="D24:F24"/>
    <mergeCell ref="A25:C25"/>
    <mergeCell ref="D25:F25"/>
    <mergeCell ref="A26:C26"/>
    <mergeCell ref="D26:F26"/>
    <mergeCell ref="A27:C27"/>
    <mergeCell ref="D27:F27"/>
    <mergeCell ref="A28:F28"/>
    <mergeCell ref="A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B38:E46"/>
    <mergeCell ref="A48:F48"/>
    <mergeCell ref="B50:C50"/>
    <mergeCell ref="B51:C51"/>
    <mergeCell ref="B52:C52"/>
    <mergeCell ref="B53:C53"/>
    <mergeCell ref="B54:C54"/>
    <mergeCell ref="B55:C55"/>
    <mergeCell ref="B56:C56"/>
    <mergeCell ref="B57:C57"/>
    <mergeCell ref="B58:C58"/>
    <mergeCell ref="B59:C59"/>
    <mergeCell ref="B60:C60"/>
    <mergeCell ref="B61:C61"/>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A191:A194"/>
    <mergeCell ref="E191:E194"/>
    <mergeCell ref="F191:F194"/>
    <mergeCell ref="A209:E212"/>
  </mergeCells>
  <conditionalFormatting sqref="E213">
    <cfRule type="cellIs" priority="2" operator="equal" aboveAverage="0" equalAverage="0" bottom="0" percent="0" rank="0" text="" dxfId="0">
      <formula>0</formula>
    </cfRule>
    <cfRule type="cellIs" priority="3" operator="equal" aboveAverage="0" equalAverage="0" bottom="0" percent="0" rank="0" text="" dxfId="1">
      <formula>"V categoria"</formula>
    </cfRule>
  </conditionalFormatting>
  <conditionalFormatting sqref="D213">
    <cfRule type="cellIs" priority="4" operator="equal" aboveAverage="0" equalAverage="0" bottom="0" percent="0" rank="0" text="" dxfId="2">
      <formula>0</formula>
    </cfRule>
    <cfRule type="cellIs" priority="5" operator="equal" aboveAverage="0" equalAverage="0" bottom="0" percent="0" rank="0" text="" dxfId="3">
      <formula>"IV categoria"</formula>
    </cfRule>
  </conditionalFormatting>
  <conditionalFormatting sqref="C213">
    <cfRule type="cellIs" priority="6" operator="equal" aboveAverage="0" equalAverage="0" bottom="0" percent="0" rank="0" text="" dxfId="4">
      <formula>0</formula>
    </cfRule>
    <cfRule type="cellIs" priority="7" operator="equal" aboveAverage="0" equalAverage="0" bottom="0" percent="0" rank="0" text="" dxfId="5">
      <formula>"III categoria"</formula>
    </cfRule>
  </conditionalFormatting>
  <conditionalFormatting sqref="A213">
    <cfRule type="cellIs" priority="8" operator="equal" aboveAverage="0" equalAverage="0" bottom="0" percent="0" rank="0" text="" dxfId="6">
      <formula>0</formula>
    </cfRule>
    <cfRule type="cellIs" priority="9" operator="equal" aboveAverage="0" equalAverage="0" bottom="0" percent="0" rank="0" text="" dxfId="7">
      <formula>"I categoria"</formula>
    </cfRule>
  </conditionalFormatting>
  <conditionalFormatting sqref="B213">
    <cfRule type="cellIs" priority="10" operator="equal" aboveAverage="0" equalAverage="0" bottom="0" percent="0" rank="0" text="" dxfId="8">
      <formula>0</formula>
    </cfRule>
    <cfRule type="cellIs" priority="11" operator="equal" aboveAverage="0" equalAverage="0" bottom="0" percent="0" rank="0" text="" dxfId="9">
      <formula>"II categoria"</formula>
    </cfRule>
  </conditionalFormatting>
  <printOptions headings="false" gridLines="false" gridLinesSet="true" horizontalCentered="false" verticalCentered="false"/>
  <pageMargins left="0.35" right="0.240277777777778" top="0.35" bottom="0.52986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10:52:49Z</dcterms:created>
  <dc:creator>regione liguria</dc:creator>
  <dc:description/>
  <dc:language>en-US</dc:language>
  <cp:lastModifiedBy>--- -----</cp:lastModifiedBy>
  <cp:lastPrinted>2015-02-19T14:01:28Z</cp:lastPrinted>
  <dcterms:modified xsi:type="dcterms:W3CDTF">2020-06-19T07:25:36Z</dcterms:modified>
  <cp:revision>0</cp:revision>
  <dc:subject/>
  <dc:title/>
</cp:coreProperties>
</file>