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BASILICO" sheetId="1" state="visible" r:id="rId2"/>
    <sheet name="BIETOLA DA FOGLIA" sheetId="2" state="visible" r:id="rId3"/>
    <sheet name="Cardo" sheetId="3" state="visible" r:id="rId4"/>
    <sheet name="DOLCETTA" sheetId="4" state="visible" r:id="rId5"/>
    <sheet name="ERBE FRESCHE" sheetId="5" state="visible" r:id="rId6"/>
    <sheet name="LATTUGA A CESPO" sheetId="6" state="visible" r:id="rId7"/>
    <sheet name="LATTUGHINO" sheetId="7" state="visible" r:id="rId8"/>
    <sheet name="Melanzana" sheetId="8" state="visible" r:id="rId9"/>
    <sheet name="Patata" sheetId="9" state="visible" r:id="rId10"/>
    <sheet name="Peperone" sheetId="10" state="visible" r:id="rId11"/>
    <sheet name="fragola unifera" sheetId="11" state="visible" r:id="rId12"/>
    <sheet name="fragola rifiorente" sheetId="12" state="visible" r:id="rId13"/>
    <sheet name="Pomodoro da industria" sheetId="13" state="visible" r:id="rId14"/>
    <sheet name="Pomodoro da mensa" sheetId="14" state="visible" r:id="rId15"/>
    <sheet name="PREZZEMOLO" sheetId="15" state="visible" r:id="rId16"/>
    <sheet name="Rapa rafano" sheetId="16" state="visible" r:id="rId17"/>
    <sheet name="RUCOLA" sheetId="17" state="visible" r:id="rId18"/>
    <sheet name="Sedano" sheetId="18" state="visible" r:id="rId19"/>
    <sheet name="SPINACIO" sheetId="19" state="visible" r:id="rId20"/>
  </sheets>
  <definedNames>
    <definedName function="false" hidden="false" localSheetId="0" name="_xlnm.Print_Area" vbProcedure="false">BASILICO!$A$1:$F$91</definedName>
    <definedName function="false" hidden="false" localSheetId="0" name="_xlnm.Print_Titles" vbProcedure="false">BASILICO!$1:$1</definedName>
    <definedName function="false" hidden="false" localSheetId="1" name="_xlnm.Print_Area" vbProcedure="false">'BIETOLA DA FOGLIA'!$A$1:$F$70</definedName>
    <definedName function="false" hidden="false" localSheetId="1" name="_xlnm.Print_Titles" vbProcedure="false">'BIETOLA DA FOGLIA'!$1:$2</definedName>
    <definedName function="false" hidden="false" localSheetId="3" name="_xlnm.Print_Area" vbProcedure="false">DOLCETTA!$A$1:$F$128</definedName>
    <definedName function="false" hidden="false" localSheetId="3" name="_xlnm.Print_Titles" vbProcedure="false">DOLCETTA!$1:$2</definedName>
    <definedName function="false" hidden="false" localSheetId="4" name="_xlnm.Print_Area" vbProcedure="false">'ERBE FRESCHE'!$A$1:$F$72</definedName>
    <definedName function="false" hidden="false" localSheetId="4" name="_xlnm.Print_Titles" vbProcedure="false">'ERBE FRESCHE'!$1:$2</definedName>
    <definedName function="false" hidden="false" localSheetId="5" name="_xlnm.Print_Area" vbProcedure="false">'LATTUGA A CESPO'!$A$1:$F$147</definedName>
    <definedName function="false" hidden="false" localSheetId="5" name="_xlnm.Print_Titles" vbProcedure="false">'LATTUGA A CESPO'!$1:$2</definedName>
    <definedName function="false" hidden="false" localSheetId="6" name="_xlnm.Print_Area" vbProcedure="false">LATTUGHINO!$A$1:$F$173</definedName>
    <definedName function="false" hidden="false" localSheetId="6" name="_xlnm.Print_Titles" vbProcedure="false">LATTUGHINO!$1:$2</definedName>
    <definedName function="false" hidden="false" localSheetId="14" name="_xlnm.Print_Area" vbProcedure="false">PREZZEMOLO!$A$1:$F$110</definedName>
    <definedName function="false" hidden="false" localSheetId="14" name="_xlnm.Print_Titles" vbProcedure="false">PREZZEMOLO!$1:$1</definedName>
    <definedName function="false" hidden="false" localSheetId="16" name="_xlnm.Print_Area" vbProcedure="false">RUCOLA!$A$1:$F$125</definedName>
    <definedName function="false" hidden="false" localSheetId="16" name="_xlnm.Print_Titles" vbProcedure="false">RUCOLA!$1:$2</definedName>
    <definedName function="false" hidden="false" localSheetId="18" name="_xlnm.Print_Area" vbProcedure="false">SPINACIO!$A$1:$F$85</definedName>
    <definedName function="false" hidden="false" localSheetId="18" name="_xlnm.Print_Titles" vbProcedure="false">SPINACI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" uniqueCount="2010">
  <si>
    <t xml:space="preserve">AVVERSITA'</t>
  </si>
  <si>
    <t xml:space="preserve">CRITERI DI INTERVENTO</t>
  </si>
  <si>
    <t xml:space="preserve">S.A. E AUSILIARI</t>
  </si>
  <si>
    <t xml:space="preserve">(1)</t>
  </si>
  <si>
    <t xml:space="preserve">(2)</t>
  </si>
  <si>
    <t xml:space="preserve">LIMITAZIONI D'USO E NOTE</t>
  </si>
  <si>
    <t xml:space="preserve"> CRITTOGAME</t>
  </si>
  <si>
    <t xml:space="preserve">Bacillus amyloliquefacies</t>
  </si>
  <si>
    <t xml:space="preserve"> Peronospora</t>
  </si>
  <si>
    <t xml:space="preserve"> Interventi agronomici:</t>
  </si>
  <si>
    <t xml:space="preserve">Prodotti rameici </t>
  </si>
  <si>
    <t xml:space="preserve">*</t>
  </si>
  <si>
    <t xml:space="preserve">(*) vedi nota a piè di pagina</t>
  </si>
  <si>
    <r>
      <rPr>
        <i val="true"/>
        <sz val="10"/>
        <color rgb="FF000000"/>
        <rFont val="Arial"/>
        <family val="2"/>
      </rPr>
      <t xml:space="preserve">(Peronospora </t>
    </r>
    <r>
      <rPr>
        <sz val="10"/>
        <color rgb="FF000000"/>
        <rFont val="Arial"/>
        <family val="2"/>
      </rPr>
      <t xml:space="preserve">spp.</t>
    </r>
    <r>
      <rPr>
        <i val="true"/>
        <sz val="10"/>
        <color rgb="FF000000"/>
        <rFont val="Arial"/>
        <family val="2"/>
      </rPr>
      <t xml:space="preserve">)</t>
    </r>
  </si>
  <si>
    <t xml:space="preserve">  -  ampie rotazioni</t>
  </si>
  <si>
    <t xml:space="preserve">Efficaci anche contro le batteriosi e l'antracnosi</t>
  </si>
  <si>
    <t xml:space="preserve">  -  distruggere i residui delle colture ammalate</t>
  </si>
  <si>
    <t xml:space="preserve">Metalaxil-m </t>
  </si>
  <si>
    <t xml:space="preserve">2*</t>
  </si>
  <si>
    <t xml:space="preserve">(*) Per ciclo</t>
  </si>
  <si>
    <t xml:space="preserve">  -  favorire il drenaggio del suolo</t>
  </si>
  <si>
    <t xml:space="preserve">Azoxystrobin </t>
  </si>
  <si>
    <t xml:space="preserve">(*) per ciclo</t>
  </si>
  <si>
    <t xml:space="preserve">  -  distanziare maggiormente le piante</t>
  </si>
  <si>
    <t xml:space="preserve">(Pyraclostrobin +</t>
  </si>
  <si>
    <t xml:space="preserve">  -  aerare oculatamente serre e tunnel</t>
  </si>
  <si>
    <t xml:space="preserve">Dimetomorf)</t>
  </si>
  <si>
    <t xml:space="preserve">**</t>
  </si>
  <si>
    <t xml:space="preserve">(*)  Per ciclo </t>
  </si>
  <si>
    <t xml:space="preserve">Dimetomorf</t>
  </si>
  <si>
    <t xml:space="preserve">(**) ammesso in pieno campo</t>
  </si>
  <si>
    <t xml:space="preserve">  -  uso di varietà tolleranti</t>
  </si>
  <si>
    <t xml:space="preserve">Mandipropamide </t>
  </si>
  <si>
    <t xml:space="preserve">1***</t>
  </si>
  <si>
    <t xml:space="preserve">Interventi chimici</t>
  </si>
  <si>
    <t xml:space="preserve">(Fluopicolide</t>
  </si>
  <si>
    <t xml:space="preserve">  -  i trattamenti vanno programmati in funzione delle condizioni</t>
  </si>
  <si>
    <t xml:space="preserve">+ Propamocarb) </t>
  </si>
  <si>
    <t xml:space="preserve">     climatiche (piogge frequenti e alta umidità) predisponenti la</t>
  </si>
  <si>
    <t xml:space="preserve">Mancozeb </t>
  </si>
  <si>
    <t xml:space="preserve">     malattia</t>
  </si>
  <si>
    <t xml:space="preserve">Alternaria</t>
  </si>
  <si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Alternaria</t>
    </r>
    <r>
      <rPr>
        <sz val="10"/>
        <color rgb="FF000000"/>
        <rFont val="Arial"/>
        <family val="2"/>
      </rPr>
      <t xml:space="preserve"> spp.)</t>
    </r>
  </si>
  <si>
    <t xml:space="preserve">Oidio</t>
  </si>
  <si>
    <t xml:space="preserve">Interventi chimici: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Erysiphe cichoracearum</t>
    </r>
    <r>
      <rPr>
        <sz val="10"/>
        <rFont val="Arial"/>
        <family val="2"/>
      </rPr>
      <t xml:space="preserve">)</t>
    </r>
  </si>
  <si>
    <t xml:space="preserve">da eseguire tempestivamente in funzione dell'andamento climatico</t>
  </si>
  <si>
    <t xml:space="preserve">Zolfo</t>
  </si>
  <si>
    <t xml:space="preserve">trattamenti alla comparsa dei primi sintomi</t>
  </si>
  <si>
    <t xml:space="preserve">Fusariosi</t>
  </si>
  <si>
    <t xml:space="preserve">Interventi agronomici:</t>
  </si>
  <si>
    <t xml:space="preserve">(Fusarium oxysporum </t>
  </si>
  <si>
    <t xml:space="preserve">  -  ampi avvicendamenti colturali</t>
  </si>
  <si>
    <r>
      <rPr>
        <sz val="10"/>
        <color rgb="FF000000"/>
        <rFont val="Arial"/>
        <family val="2"/>
      </rPr>
      <t xml:space="preserve">f. sp. </t>
    </r>
    <r>
      <rPr>
        <i val="true"/>
        <sz val="10"/>
        <color rgb="FF000000"/>
        <rFont val="Arial"/>
        <family val="2"/>
      </rPr>
      <t xml:space="preserve">basilici</t>
    </r>
    <r>
      <rPr>
        <sz val="10"/>
        <color rgb="FF000000"/>
        <rFont val="Arial"/>
        <family val="2"/>
      </rPr>
      <t xml:space="preserve">)</t>
    </r>
  </si>
  <si>
    <t xml:space="preserve">  -  ricorso a varietà tolleranti</t>
  </si>
  <si>
    <t xml:space="preserve">Trichoderma harzianum</t>
  </si>
  <si>
    <t xml:space="preserve">  -  impiego di semi sicuramente sani</t>
  </si>
  <si>
    <t xml:space="preserve">Bacillus amyloliquefaciens sub sp. Plantarum</t>
  </si>
  <si>
    <t xml:space="preserve">Marciume del colletto</t>
  </si>
  <si>
    <t xml:space="preserve">(Rhizoctonia solani)</t>
  </si>
  <si>
    <t xml:space="preserve">(Trichoderma asperellum + </t>
  </si>
  <si>
    <t xml:space="preserve">  -  impiego di semi o piantine sane</t>
  </si>
  <si>
    <t xml:space="preserve">T. gamsii)</t>
  </si>
  <si>
    <t xml:space="preserve">  -  uso limitato dei fertilizzanti azotati</t>
  </si>
  <si>
    <t xml:space="preserve">  -  accurato drenaggio del terreno</t>
  </si>
  <si>
    <t xml:space="preserve">  -  ricorso alle irrigazioni solo nei casi indispensabili</t>
  </si>
  <si>
    <t xml:space="preserve">Marciumi molli</t>
  </si>
  <si>
    <t xml:space="preserve">Trichoderma spp. </t>
  </si>
  <si>
    <t xml:space="preserve">(*) Solo contro sclerotinia</t>
  </si>
  <si>
    <r>
      <rPr>
        <i val="true"/>
        <sz val="10"/>
        <color rgb="FF000000"/>
        <rFont val="Arial"/>
        <family val="2"/>
      </rPr>
      <t xml:space="preserve">(Sclerotinia </t>
    </r>
    <r>
      <rPr>
        <sz val="10"/>
        <color rgb="FF000000"/>
        <rFont val="Arial"/>
        <family val="2"/>
      </rPr>
      <t xml:space="preserve">spp</t>
    </r>
    <r>
      <rPr>
        <i val="true"/>
        <sz val="10"/>
        <color rgb="FF000000"/>
        <rFont val="Arial"/>
        <family val="2"/>
      </rPr>
      <t xml:space="preserve">., </t>
    </r>
  </si>
  <si>
    <t xml:space="preserve">Botrytis cinerea)</t>
  </si>
  <si>
    <t xml:space="preserve">Pythium oligandrum Ceppo M1</t>
  </si>
  <si>
    <t xml:space="preserve">  Interventi chimici:</t>
  </si>
  <si>
    <t xml:space="preserve">  - intervenire alla semina</t>
  </si>
  <si>
    <t xml:space="preserve">(Pyraclostrobin +boscalid)</t>
  </si>
  <si>
    <t xml:space="preserve">(*) Tra Azoxystrobin e Pyraclostrobin; 1 per ciclo</t>
  </si>
  <si>
    <t xml:space="preserve">Bacillus subtilis ceppo QST 713</t>
  </si>
  <si>
    <t xml:space="preserve">Fenexamide </t>
  </si>
  <si>
    <t xml:space="preserve">Cyprodinil+fludioxonil</t>
  </si>
  <si>
    <t xml:space="preserve">Macchia nera</t>
  </si>
  <si>
    <t xml:space="preserve">(Colletotrichum</t>
  </si>
  <si>
    <t xml:space="preserve">gloeosporioides)</t>
  </si>
  <si>
    <t xml:space="preserve">  - intervenire alla comparsa dei  sintomi o preventivamente</t>
  </si>
  <si>
    <t xml:space="preserve">Moria delle piantine</t>
  </si>
  <si>
    <t xml:space="preserve">(Pythium spp.)</t>
  </si>
  <si>
    <t xml:space="preserve">Trichoderma spp.</t>
  </si>
  <si>
    <t xml:space="preserve">Batteriosi</t>
  </si>
  <si>
    <r>
      <rPr>
        <i val="true"/>
        <sz val="10"/>
        <color rgb="FF000000"/>
        <rFont val="Arial"/>
        <family val="2"/>
      </rPr>
      <t xml:space="preserve">(Erwinia </t>
    </r>
    <r>
      <rPr>
        <sz val="10"/>
        <color rgb="FF000000"/>
        <rFont val="Arial"/>
        <family val="2"/>
      </rPr>
      <t xml:space="preserve">spp.,</t>
    </r>
  </si>
  <si>
    <t xml:space="preserve">- effettuare avvicendamenti colturali ampi</t>
  </si>
  <si>
    <r>
      <rPr>
        <i val="true"/>
        <sz val="10"/>
        <color rgb="FF000000"/>
        <rFont val="Arial"/>
        <family val="2"/>
      </rPr>
      <t xml:space="preserve">Pseudomonas </t>
    </r>
    <r>
      <rPr>
        <sz val="10"/>
        <color rgb="FF000000"/>
        <rFont val="Arial"/>
        <family val="2"/>
      </rPr>
      <t xml:space="preserve">spp.)</t>
    </r>
  </si>
  <si>
    <t xml:space="preserve">- evitare di provocare lesioni alle piante</t>
  </si>
  <si>
    <t xml:space="preserve">- allontanare e distruggere le piante infette</t>
  </si>
  <si>
    <t xml:space="preserve">- effettuare concimazioni azotate equilibrate</t>
  </si>
  <si>
    <t xml:space="preserve">- non irrigare per aspersione</t>
  </si>
  <si>
    <t xml:space="preserve">- non irrigare con acque provenienti da canali o bacini di raccolta </t>
  </si>
  <si>
    <t xml:space="preserve">  periodicamente non ripuliti dai residui organici</t>
  </si>
  <si>
    <t xml:space="preserve">Nottue terricole</t>
  </si>
  <si>
    <t xml:space="preserve">Soglia:</t>
  </si>
  <si>
    <r>
      <rPr>
        <i val="true"/>
        <sz val="10"/>
        <color rgb="FF000000"/>
        <rFont val="Arial"/>
        <family val="2"/>
      </rPr>
      <t xml:space="preserve">(Agrotis </t>
    </r>
    <r>
      <rPr>
        <sz val="10"/>
        <color rgb="FF000000"/>
        <rFont val="Arial"/>
        <family val="2"/>
      </rPr>
      <t xml:space="preserve">spp.</t>
    </r>
    <r>
      <rPr>
        <i val="true"/>
        <sz val="10"/>
        <color rgb="FF000000"/>
        <rFont val="Arial"/>
        <family val="2"/>
      </rPr>
      <t xml:space="preserve">)</t>
    </r>
  </si>
  <si>
    <t xml:space="preserve">Infestazione larvale diffusa a pieno campo.</t>
  </si>
  <si>
    <t xml:space="preserve">Nottue fogliari</t>
  </si>
  <si>
    <t xml:space="preserve">Azadiractina</t>
  </si>
  <si>
    <r>
      <rPr>
        <i val="true"/>
        <sz val="10"/>
        <color rgb="FF000000"/>
        <rFont val="Arial"/>
        <family val="2"/>
      </rPr>
      <t xml:space="preserve">(Spodoptera </t>
    </r>
    <r>
      <rPr>
        <sz val="10"/>
        <color rgb="FF000000"/>
        <rFont val="Arial"/>
        <family val="2"/>
      </rPr>
      <t xml:space="preserve">spp.</t>
    </r>
    <r>
      <rPr>
        <i val="true"/>
        <sz val="10"/>
        <color rgb="FF000000"/>
        <rFont val="Arial"/>
        <family val="2"/>
      </rPr>
      <t xml:space="preserve">,</t>
    </r>
  </si>
  <si>
    <t xml:space="preserve">Bacillus thuringiensis</t>
  </si>
  <si>
    <t xml:space="preserve">Autographa gamma,</t>
  </si>
  <si>
    <t xml:space="preserve">Heliothis = Helicoverpa armigera)</t>
  </si>
  <si>
    <t xml:space="preserve">Piretrine pure</t>
  </si>
  <si>
    <t xml:space="preserve">Spinosad </t>
  </si>
  <si>
    <t xml:space="preserve">3*</t>
  </si>
  <si>
    <t xml:space="preserve">(*) Solo contro Heliothis e Spodoptera</t>
  </si>
  <si>
    <t xml:space="preserve">Spinetoram</t>
  </si>
  <si>
    <t xml:space="preserve">Clorantraniliprole </t>
  </si>
  <si>
    <t xml:space="preserve">Deltametrina </t>
  </si>
  <si>
    <t xml:space="preserve">1*</t>
  </si>
  <si>
    <t xml:space="preserve">(*) Non ammesso in coltura protetta. Solo contro Spodoptera</t>
  </si>
  <si>
    <t xml:space="preserve">Metossifenozide </t>
  </si>
  <si>
    <t xml:space="preserve">(*) Non ammesso in coltura protetta</t>
  </si>
  <si>
    <t xml:space="preserve">Minatrice fogliare</t>
  </si>
  <si>
    <t xml:space="preserve">Interventi biologici</t>
  </si>
  <si>
    <r>
      <rPr>
        <i val="true"/>
        <sz val="10"/>
        <color rgb="FF000000"/>
        <rFont val="Arial"/>
        <family val="2"/>
      </rPr>
      <t xml:space="preserve">(Lyriomiza </t>
    </r>
    <r>
      <rPr>
        <sz val="10"/>
        <color rgb="FF000000"/>
        <rFont val="Arial"/>
        <family val="2"/>
      </rPr>
      <t xml:space="preserve">spp.)</t>
    </r>
  </si>
  <si>
    <t xml:space="preserve">In presenza di adulti in serra lancio di 0,1 -0,2 individui per metro </t>
  </si>
  <si>
    <r>
      <rPr>
        <sz val="10"/>
        <rFont val="Arial"/>
        <family val="2"/>
      </rPr>
      <t xml:space="preserve">quadrato di </t>
    </r>
    <r>
      <rPr>
        <i val="true"/>
        <sz val="10"/>
        <rFont val="Arial"/>
        <family val="2"/>
      </rPr>
      <t xml:space="preserve">Dygliphus isaea</t>
    </r>
  </si>
  <si>
    <t xml:space="preserve">Acetamiprid </t>
  </si>
  <si>
    <t xml:space="preserve">(*) 1 trattamento per ciclo 2 all'anno</t>
  </si>
  <si>
    <t xml:space="preserve">Intervenire in presenza di forti infestazioni</t>
  </si>
  <si>
    <t xml:space="preserve">Maltodestrina</t>
  </si>
  <si>
    <t xml:space="preserve">Afidi</t>
  </si>
  <si>
    <t xml:space="preserve">(Myzus persicae,</t>
  </si>
  <si>
    <t xml:space="preserve">Macrosiphum euphorbiae)</t>
  </si>
  <si>
    <t xml:space="preserve">Sali potassici di acidi grassi</t>
  </si>
  <si>
    <t xml:space="preserve">Tripidi</t>
  </si>
  <si>
    <t xml:space="preserve">(Frankliniella occidentalis)</t>
  </si>
  <si>
    <t xml:space="preserve">Terpenoid blend QRD 460</t>
  </si>
  <si>
    <t xml:space="preserve">Nematodi fogliari</t>
  </si>
  <si>
    <t xml:space="preserve">(Ditylenchus dipsaci)</t>
  </si>
  <si>
    <t xml:space="preserve">  - effettuare ampi avvicendamenti</t>
  </si>
  <si>
    <t xml:space="preserve">  - impiegare seme esente dal nematode</t>
  </si>
  <si>
    <t xml:space="preserve">(*) 28 kg in 7 anni e la raccomandazione di non superare il quantitativo medio di 4 kg di rame per ettaro all'anno</t>
  </si>
  <si>
    <t xml:space="preserve">IN PIENO CAMPO</t>
  </si>
  <si>
    <t xml:space="preserve">CRITTOGAME</t>
  </si>
  <si>
    <t xml:space="preserve">Cercospora</t>
  </si>
  <si>
    <t xml:space="preserve"> - effettuare ampi avvicendamenti </t>
  </si>
  <si>
    <t xml:space="preserve">(Cercospora beticola)</t>
  </si>
  <si>
    <t xml:space="preserve"> - eliminare la vegetazione infetta</t>
  </si>
  <si>
    <t xml:space="preserve"> Interventi chimici:</t>
  </si>
  <si>
    <t xml:space="preserve"> - intervenire alla comparsa delle prime pustole</t>
  </si>
  <si>
    <t xml:space="preserve">Prodotti rameici</t>
  </si>
  <si>
    <t xml:space="preserve">   sulle foglie esterne; successivamente adottare un turno di </t>
  </si>
  <si>
    <t xml:space="preserve">   10-15 giorni in relazione all'andamento climatico  </t>
  </si>
  <si>
    <t xml:space="preserve">(Erysiphe betae)</t>
  </si>
  <si>
    <t xml:space="preserve"> - Intervenire alla comparsa dei primi sintomi</t>
  </si>
  <si>
    <t xml:space="preserve">Peronospora</t>
  </si>
  <si>
    <t xml:space="preserve">Pyraclostrobin+dimetomorf</t>
  </si>
  <si>
    <t xml:space="preserve">mandipropamide</t>
  </si>
  <si>
    <t xml:space="preserve">(*) per ciclo. Massimo 2 all'anno in pieno campo, 1 in serra.</t>
  </si>
  <si>
    <t xml:space="preserve">(Peronospora farinosa </t>
  </si>
  <si>
    <t xml:space="preserve"> - ampie rotazioni colturali</t>
  </si>
  <si>
    <r>
      <rPr>
        <sz val="10"/>
        <rFont val="Arial"/>
        <family val="2"/>
      </rPr>
      <t xml:space="preserve">f.sp.</t>
    </r>
    <r>
      <rPr>
        <i val="true"/>
        <sz val="10"/>
        <rFont val="Arial"/>
        <family val="2"/>
      </rPr>
      <t xml:space="preserve"> Betae, </t>
    </r>
  </si>
  <si>
    <r>
      <rPr>
        <i val="true"/>
        <sz val="10"/>
        <rFont val="Arial"/>
        <family val="2"/>
      </rPr>
      <t xml:space="preserve">Peronospora parasitica</t>
    </r>
    <r>
      <rPr>
        <sz val="10"/>
        <rFont val="Arial"/>
        <family val="2"/>
      </rPr>
      <t xml:space="preserve">)</t>
    </r>
  </si>
  <si>
    <t xml:space="preserve">Ruggine</t>
  </si>
  <si>
    <t xml:space="preserve">(Uromyces betae)</t>
  </si>
  <si>
    <t xml:space="preserve">Mal del piede</t>
  </si>
  <si>
    <t xml:space="preserve">(Phoma betae)</t>
  </si>
  <si>
    <t xml:space="preserve"> - ampie rotazioni colturali alternando colture poco recettive</t>
  </si>
  <si>
    <t xml:space="preserve">Mal vinato</t>
  </si>
  <si>
    <t xml:space="preserve"> - utilizzare seme sano oppure conciato</t>
  </si>
  <si>
    <t xml:space="preserve">(Rhizoctonia violacea)</t>
  </si>
  <si>
    <t xml:space="preserve"> - evitare ristagni idrici</t>
  </si>
  <si>
    <t xml:space="preserve">Marciume secco</t>
  </si>
  <si>
    <t xml:space="preserve"> - allontanare e distruggere sia le piante malate che quelle vicine</t>
  </si>
  <si>
    <t xml:space="preserve">Sclerotinia</t>
  </si>
  <si>
    <r>
      <rPr>
        <i val="true"/>
        <sz val="10"/>
        <color rgb="FF000000"/>
        <rFont val="Arial"/>
        <family val="2"/>
      </rPr>
      <t xml:space="preserve">(Sclerotinia </t>
    </r>
    <r>
      <rPr>
        <sz val="10"/>
        <color rgb="FF000000"/>
        <rFont val="Arial"/>
        <family val="2"/>
      </rPr>
      <t xml:space="preserve">spp</t>
    </r>
    <r>
      <rPr>
        <i val="true"/>
        <sz val="10"/>
        <color rgb="FF000000"/>
        <rFont val="Arial"/>
        <family val="2"/>
      </rPr>
      <t xml:space="preserve">.)</t>
    </r>
  </si>
  <si>
    <t xml:space="preserve">Coniothyrium minitans </t>
  </si>
  <si>
    <t xml:space="preserve">Penthiopirad</t>
  </si>
  <si>
    <t xml:space="preserve">(*) in alternativa a altri SDHI se presenti</t>
  </si>
  <si>
    <t xml:space="preserve">Trichoderma asperellum</t>
  </si>
  <si>
    <t xml:space="preserve">Botrite</t>
  </si>
  <si>
    <r>
      <rPr>
        <i val="true"/>
        <sz val="10"/>
        <rFont val="Arial"/>
        <family val="2"/>
      </rPr>
      <t xml:space="preserve">Pythium oligandrum</t>
    </r>
    <r>
      <rPr>
        <sz val="10"/>
        <rFont val="Arial"/>
        <family val="2"/>
      </rPr>
      <t xml:space="preserve"> Ceppo M1</t>
    </r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Botrytis cinerea</t>
    </r>
    <r>
      <rPr>
        <sz val="10"/>
        <rFont val="Arial"/>
        <family val="2"/>
      </rPr>
      <t xml:space="preserve">)</t>
    </r>
  </si>
  <si>
    <t xml:space="preserve">Evitare ristagni idrici riducendo allo stretto necessario le irrigazioni.</t>
  </si>
  <si>
    <t xml:space="preserve">boscalid)</t>
  </si>
  <si>
    <t xml:space="preserve">da eseguire tempestivamente</t>
  </si>
  <si>
    <t xml:space="preserve">FITOFAGI</t>
  </si>
  <si>
    <t xml:space="preserve">(Aphis fabae, </t>
  </si>
  <si>
    <t xml:space="preserve"> - intervenire in presenza di infestazioni diffuse </t>
  </si>
  <si>
    <t xml:space="preserve">Myzus persicae)</t>
  </si>
  <si>
    <t xml:space="preserve">Lambdacialotrina </t>
  </si>
  <si>
    <t xml:space="preserve">(*) Per ciclo tra tutti i Piretroidi</t>
  </si>
  <si>
    <t xml:space="preserve">Acetamiprid</t>
  </si>
  <si>
    <t xml:space="preserve">Mosca</t>
  </si>
  <si>
    <t xml:space="preserve">(Pegomyia betae)</t>
  </si>
  <si>
    <t xml:space="preserve"> - intervenire con tempestività alla nascita delle larve o sulle</t>
  </si>
  <si>
    <t xml:space="preserve">   mine appena formate</t>
  </si>
  <si>
    <t xml:space="preserve">Mosca minatrice</t>
  </si>
  <si>
    <r>
      <rPr>
        <i val="true"/>
        <sz val="10"/>
        <rFont val="Arial"/>
        <family val="2"/>
      </rPr>
      <t xml:space="preserve">(Liriomyza</t>
    </r>
    <r>
      <rPr>
        <sz val="10"/>
        <rFont val="Arial"/>
        <family val="2"/>
      </rPr>
      <t xml:space="preserve"> spp.)</t>
    </r>
  </si>
  <si>
    <t xml:space="preserve"> - se si riscontrano mine o punture di alimentazione </t>
  </si>
  <si>
    <t xml:space="preserve">   e/o ovideposizione</t>
  </si>
  <si>
    <t xml:space="preserve">Soglia</t>
  </si>
  <si>
    <t xml:space="preserve">(Spodepotera spp, </t>
  </si>
  <si>
    <t xml:space="preserve">Presenza</t>
  </si>
  <si>
    <t xml:space="preserve">Helycoverpa armigera)</t>
  </si>
  <si>
    <t xml:space="preserve">*con le spinosine al massimo 3 trattamenti annui</t>
  </si>
  <si>
    <t xml:space="preserve">(Autographa gamma, </t>
  </si>
  <si>
    <t xml:space="preserve">Etofenprox </t>
  </si>
  <si>
    <t xml:space="preserve">(*) Per ciclo tra tutti i Piretroidi (compreso Etofenprox)</t>
  </si>
  <si>
    <t xml:space="preserve">Mamestra brassicae)</t>
  </si>
  <si>
    <t xml:space="preserve">(*) Ammesso solo su Autographa</t>
  </si>
  <si>
    <t xml:space="preserve">Limacce</t>
  </si>
  <si>
    <r>
      <rPr>
        <i val="true"/>
        <sz val="10"/>
        <rFont val="Arial"/>
        <family val="2"/>
      </rPr>
      <t xml:space="preserve">(Helix </t>
    </r>
    <r>
      <rPr>
        <sz val="10"/>
        <rFont val="Arial"/>
        <family val="2"/>
      </rPr>
      <t xml:space="preserve">spp.,</t>
    </r>
  </si>
  <si>
    <t xml:space="preserve">Presenza generalizzata</t>
  </si>
  <si>
    <t xml:space="preserve">Metaldeide esca</t>
  </si>
  <si>
    <r>
      <rPr>
        <i val="true"/>
        <sz val="10"/>
        <rFont val="Arial"/>
        <family val="2"/>
      </rPr>
      <t xml:space="preserve">Limax </t>
    </r>
    <r>
      <rPr>
        <sz val="10"/>
        <rFont val="Arial"/>
        <family val="2"/>
      </rPr>
      <t xml:space="preserve">spp.)</t>
    </r>
  </si>
  <si>
    <t xml:space="preserve">Fosfato ferrico</t>
  </si>
  <si>
    <t xml:space="preserve">Altica</t>
  </si>
  <si>
    <t xml:space="preserve">(Phyllotreta spp.).</t>
  </si>
  <si>
    <t xml:space="preserve"> - Presenza di ovideposizioni o rosure degli adulti </t>
  </si>
  <si>
    <t xml:space="preserve">S.a. e AUSILIARI</t>
  </si>
  <si>
    <t xml:space="preserve">MALATTIE FUNGINE</t>
  </si>
  <si>
    <t xml:space="preserve">Peronospora </t>
  </si>
  <si>
    <t xml:space="preserve">(Bremia luctucae)</t>
  </si>
  <si>
    <t xml:space="preserve">(*)</t>
  </si>
  <si>
    <t xml:space="preserve">(*) 28 kg in 7 anni e la raccomandazione di non superare il </t>
  </si>
  <si>
    <t xml:space="preserve">Maculatura anulare,</t>
  </si>
  <si>
    <t xml:space="preserve">quantitativo medio di 4 kg di rame per ettaro all'anno</t>
  </si>
  <si>
    <t xml:space="preserve">malattie delle macchie brune</t>
  </si>
  <si>
    <t xml:space="preserve">(Ramalaria cynarae)</t>
  </si>
  <si>
    <t xml:space="preserve">Muffa Grigia</t>
  </si>
  <si>
    <t xml:space="preserve">Interventi agronomici</t>
  </si>
  <si>
    <r>
      <rPr>
        <i val="true"/>
        <sz val="10"/>
        <color rgb="FF000000"/>
        <rFont val="Arial"/>
        <family val="2"/>
      </rPr>
      <t xml:space="preserve">Pythium oligandrum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Oidio</t>
    </r>
    <r>
      <rPr>
        <i val="true"/>
        <sz val="10"/>
        <color rgb="FF000000"/>
        <rFont val="Arial"/>
        <family val="2"/>
      </rPr>
      <t xml:space="preserve"> </t>
    </r>
  </si>
  <si>
    <r>
      <rPr>
        <i val="true"/>
        <sz val="10"/>
        <color rgb="FF000000"/>
        <rFont val="Arial"/>
        <family val="2"/>
      </rPr>
      <t xml:space="preserve">(Leveillula  </t>
    </r>
    <r>
      <rPr>
        <sz val="10"/>
        <color rgb="FF000000"/>
        <rFont val="Arial"/>
        <family val="2"/>
      </rPr>
      <t xml:space="preserve">spp.)</t>
    </r>
  </si>
  <si>
    <t xml:space="preserve">Zolfo </t>
  </si>
  <si>
    <t xml:space="preserve">BATTERIOSI</t>
  </si>
  <si>
    <r>
      <rPr>
        <i val="true"/>
        <sz val="10"/>
        <color rgb="FF000000"/>
        <rFont val="Arial"/>
        <family val="2"/>
      </rPr>
      <t xml:space="preserve">(Erwinia carotovora </t>
    </r>
    <r>
      <rPr>
        <sz val="10"/>
        <color rgb="FF000000"/>
        <rFont val="Arial"/>
        <family val="2"/>
      </rPr>
      <t xml:space="preserve">var.</t>
    </r>
    <r>
      <rPr>
        <i val="true"/>
        <sz val="10"/>
        <color rgb="FF000000"/>
        <rFont val="Arial"/>
        <family val="2"/>
      </rPr>
      <t xml:space="preserve"> carotovora)</t>
    </r>
  </si>
  <si>
    <t xml:space="preserve">Afidi </t>
  </si>
  <si>
    <t xml:space="preserve">(Capitophorus elaeagni)</t>
  </si>
  <si>
    <t xml:space="preserve">Maltodestrine</t>
  </si>
  <si>
    <t xml:space="preserve">Tau-fluvalinate</t>
  </si>
  <si>
    <r>
      <rPr>
        <b val="true"/>
        <sz val="10"/>
        <color rgb="FF000000"/>
        <rFont val="Arial"/>
        <family val="2"/>
      </rPr>
      <t xml:space="preserve">Piralide </t>
    </r>
    <r>
      <rPr>
        <i val="true"/>
        <sz val="10"/>
        <color rgb="FF000000"/>
        <rFont val="Arial"/>
        <family val="2"/>
      </rPr>
      <t xml:space="preserve">(Ostrinia nubulalis)</t>
    </r>
  </si>
  <si>
    <t xml:space="preserve">Soglia di intervento</t>
  </si>
  <si>
    <t xml:space="preserve">Bacillus thuringensis </t>
  </si>
  <si>
    <r>
      <rPr>
        <b val="true"/>
        <sz val="10"/>
        <color rgb="FF000000"/>
        <rFont val="Arial"/>
        <family val="2"/>
      </rPr>
      <t xml:space="preserve">Vanessa </t>
    </r>
    <r>
      <rPr>
        <i val="true"/>
        <sz val="10"/>
        <color rgb="FF000000"/>
        <rFont val="Arial"/>
        <family val="2"/>
      </rPr>
      <t xml:space="preserve">(Vanessa cardui)</t>
    </r>
  </si>
  <si>
    <t xml:space="preserve">- 6 - 10 mine / foglia </t>
  </si>
  <si>
    <r>
      <rPr>
        <b val="true"/>
        <sz val="10"/>
        <color rgb="FF000000"/>
        <rFont val="Arial"/>
        <family val="2"/>
      </rPr>
      <t xml:space="preserve">Depressaria </t>
    </r>
    <r>
      <rPr>
        <i val="true"/>
        <sz val="10"/>
        <color rgb="FF000000"/>
        <rFont val="Arial"/>
        <family val="2"/>
      </rPr>
      <t xml:space="preserve">(Agonopterix </t>
    </r>
    <r>
      <rPr>
        <sz val="10"/>
        <color rgb="FF000000"/>
        <rFont val="Arial"/>
        <family val="2"/>
      </rPr>
      <t xml:space="preserve">spp.)</t>
    </r>
  </si>
  <si>
    <t xml:space="preserve">Altri fitofagi occasionali:</t>
  </si>
  <si>
    <r>
      <rPr>
        <b val="true"/>
        <sz val="10"/>
        <color rgb="FF000000"/>
        <rFont val="Arial"/>
        <family val="2"/>
      </rPr>
      <t xml:space="preserve">Cassida </t>
    </r>
    <r>
      <rPr>
        <i val="true"/>
        <sz val="10"/>
        <color rgb="FF000000"/>
        <rFont val="Arial"/>
        <family val="2"/>
      </rPr>
      <t xml:space="preserve">( Cassida deflorata)</t>
    </r>
  </si>
  <si>
    <r>
      <rPr>
        <b val="true"/>
        <sz val="10"/>
        <rFont val="Arial"/>
        <family val="2"/>
      </rPr>
      <t xml:space="preserve">Punteruoli</t>
    </r>
    <r>
      <rPr>
        <i val="true"/>
        <sz val="10"/>
        <rFont val="Arial"/>
        <family val="2"/>
      </rPr>
      <t xml:space="preserve"> (Larinus cynarae)</t>
    </r>
  </si>
  <si>
    <r>
      <rPr>
        <b val="true"/>
        <sz val="10"/>
        <color rgb="FF000000"/>
        <rFont val="Arial"/>
        <family val="2"/>
      </rPr>
      <t xml:space="preserve">Mosca </t>
    </r>
    <r>
      <rPr>
        <i val="true"/>
        <sz val="10"/>
        <color rgb="FF000000"/>
        <rFont val="Arial"/>
        <family val="2"/>
      </rPr>
      <t xml:space="preserve">(Agromyza andalusiaca)</t>
    </r>
  </si>
  <si>
    <r>
      <rPr>
        <b val="true"/>
        <sz val="10"/>
        <color rgb="FF000000"/>
        <rFont val="Arial"/>
        <family val="2"/>
      </rPr>
      <t xml:space="preserve">Altica </t>
    </r>
    <r>
      <rPr>
        <i val="true"/>
        <sz val="10"/>
        <color rgb="FF000000"/>
        <rFont val="Arial"/>
        <family val="2"/>
      </rPr>
      <t xml:space="preserve">(Sphaeroderma rubidum)</t>
    </r>
  </si>
  <si>
    <t xml:space="preserve">(Hydroecia xanthenes, Spodoptera littoralis,</t>
  </si>
  <si>
    <t xml:space="preserve">Presenza </t>
  </si>
  <si>
    <t xml:space="preserve">Spodoptera exigua)</t>
  </si>
  <si>
    <t xml:space="preserve">Lumache e Limacce</t>
  </si>
  <si>
    <t xml:space="preserve">Trattamenti localizzati</t>
  </si>
  <si>
    <t xml:space="preserve">(Bremia lactucae)</t>
  </si>
  <si>
    <t xml:space="preserve">Bacillus amyloliquefaciens </t>
  </si>
  <si>
    <t xml:space="preserve">Ametoctradin</t>
  </si>
  <si>
    <t xml:space="preserve">  -  uso di varietà resistenti</t>
  </si>
  <si>
    <t xml:space="preserve">1-2 applicazioni in semenzaio;</t>
  </si>
  <si>
    <t xml:space="preserve">In pieno campo  i trattamenti vanno </t>
  </si>
  <si>
    <t xml:space="preserve">Metalaxyl-M </t>
  </si>
  <si>
    <t xml:space="preserve">programmati in funzione delle condizioni </t>
  </si>
  <si>
    <t xml:space="preserve">Axoxystrobin </t>
  </si>
  <si>
    <t xml:space="preserve">(*) Per ciclo tra Azoxystrobin e Pyraclostrobin </t>
  </si>
  <si>
    <t xml:space="preserve">climatiche (piogge frequenti e alta umidità) </t>
  </si>
  <si>
    <t xml:space="preserve">Fosetyl Al</t>
  </si>
  <si>
    <t xml:space="preserve">predisponenti la malattia; di norma non si deve </t>
  </si>
  <si>
    <t xml:space="preserve">intervenire nei cicli estivi, fatta eccezione per </t>
  </si>
  <si>
    <t xml:space="preserve">cultivar sensibili in caso di  pioggie ripetute.</t>
  </si>
  <si>
    <t xml:space="preserve">Alternaria </t>
  </si>
  <si>
    <t xml:space="preserve">  Interventi agronomici:</t>
  </si>
  <si>
    <r>
      <rPr>
        <i val="true"/>
        <sz val="10"/>
        <rFont val="Arial"/>
        <family val="2"/>
      </rPr>
      <t xml:space="preserve">(Alternaria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t xml:space="preserve">  - Impiego di seme sano</t>
  </si>
  <si>
    <t xml:space="preserve">  - adottare ampi avvicendamenti colturali</t>
  </si>
  <si>
    <t xml:space="preserve">  - allontanare i residui di piante infette</t>
  </si>
  <si>
    <t xml:space="preserve"> - In presenza di sintomi</t>
  </si>
  <si>
    <t xml:space="preserve">Phoma valerianella</t>
  </si>
  <si>
    <t xml:space="preserve"> - utilizzare semente certificata</t>
  </si>
  <si>
    <t xml:space="preserve">Marciume basale e </t>
  </si>
  <si>
    <t xml:space="preserve">Rizoctonia</t>
  </si>
  <si>
    <t xml:space="preserve">(Sclerotinia sclerotiorum,</t>
  </si>
  <si>
    <t xml:space="preserve">- limitare le irrigazioni ed evitare ristagni idrici</t>
  </si>
  <si>
    <t xml:space="preserve">Bacillus amyloliquefaciens</t>
  </si>
  <si>
    <t xml:space="preserve">(*) Autorizzato solo su Sclerotinia</t>
  </si>
  <si>
    <t xml:space="preserve">Sclerotinia minor,</t>
  </si>
  <si>
    <t xml:space="preserve">- eliminare le piante ammalate</t>
  </si>
  <si>
    <r>
      <rPr>
        <i val="true"/>
        <sz val="10"/>
        <rFont val="Arial"/>
        <family val="2"/>
      </rPr>
      <t xml:space="preserve">Rhizoctonia solani</t>
    </r>
    <r>
      <rPr>
        <sz val="10"/>
        <rFont val="Arial"/>
        <family val="2"/>
      </rPr>
      <t xml:space="preserve">)</t>
    </r>
  </si>
  <si>
    <t xml:space="preserve">- utilizzare varietà poco suscettibili</t>
  </si>
  <si>
    <t xml:space="preserve">Pyraclostrobin +</t>
  </si>
  <si>
    <t xml:space="preserve">- evitare di lesionare le piante</t>
  </si>
  <si>
    <t xml:space="preserve">Boscalid)</t>
  </si>
  <si>
    <t xml:space="preserve">(***)</t>
  </si>
  <si>
    <t xml:space="preserve">(**) Autorizzato solo su Sclerotinia</t>
  </si>
  <si>
    <t xml:space="preserve">- avvicendamenti colturali con specie poco</t>
  </si>
  <si>
    <t xml:space="preserve">(***) In alternativa a altri SDHI se presenti</t>
  </si>
  <si>
    <t xml:space="preserve">Fluxapyroxad+difenoconazolo</t>
  </si>
  <si>
    <t xml:space="preserve">(*) Ammesso solo su sclerotinia spp.</t>
  </si>
  <si>
    <t xml:space="preserve">   suscettibili</t>
  </si>
  <si>
    <t xml:space="preserve">Fenexamid </t>
  </si>
  <si>
    <t xml:space="preserve">-  ricorrere alla solarizzazione</t>
  </si>
  <si>
    <t xml:space="preserve">-  effettuare pacciamature e prosature alte</t>
  </si>
  <si>
    <t xml:space="preserve">Fludioxonil</t>
  </si>
  <si>
    <t xml:space="preserve">(Ciprodinil + Fludioxonil) </t>
  </si>
  <si>
    <t xml:space="preserve">-  intervenire durante le prime fasi vegetative </t>
  </si>
  <si>
    <t xml:space="preserve">   alla base delle piante</t>
  </si>
  <si>
    <t xml:space="preserve">(Erysiphe cichoracearum)</t>
  </si>
  <si>
    <t xml:space="preserve"> - intervenire solo alla comparsa dei sintomi</t>
  </si>
  <si>
    <t xml:space="preserve">olio essenziale di arancio </t>
  </si>
  <si>
    <t xml:space="preserve">Fusarium</t>
  </si>
  <si>
    <t xml:space="preserve">Si consiglia l'utilizzo di sementi selezionate</t>
  </si>
  <si>
    <t xml:space="preserve">(Fusarium oxysporum)</t>
  </si>
  <si>
    <t xml:space="preserve">(Botriotinia fuckeliana -</t>
  </si>
  <si>
    <t xml:space="preserve">(Boscalid + </t>
  </si>
  <si>
    <t xml:space="preserve">(**) Per ciclo tra Azoxystrobin e Pyraclostrobin </t>
  </si>
  <si>
    <t xml:space="preserve">- sesti d'impianto non troppo fitti</t>
  </si>
  <si>
    <t xml:space="preserve">Pyraclostrobin)</t>
  </si>
  <si>
    <t xml:space="preserve">I trattamenti vanno programmati in funzione delle </t>
  </si>
  <si>
    <t xml:space="preserve">irrigazioni e delle condizioni predisponenti la malattia.</t>
  </si>
  <si>
    <t xml:space="preserve">(Acidovorax valerianelle)</t>
  </si>
  <si>
    <t xml:space="preserve"> - ampie rotazioni colturali (almeno 4 anni)</t>
  </si>
  <si>
    <t xml:space="preserve"> - concimazioni azotate e potassiche equilibrate</t>
  </si>
  <si>
    <t xml:space="preserve"> -  eliminazione della vegetazione infetta, </t>
  </si>
  <si>
    <t xml:space="preserve">   che non va comunque interrata</t>
  </si>
  <si>
    <t xml:space="preserve"> -  è sconsigliato irrigare con acque provenienti da </t>
  </si>
  <si>
    <t xml:space="preserve">   canali o bacini di raccolta i cui fondali non vengano</t>
  </si>
  <si>
    <t xml:space="preserve">   periodicamente ripuliti dai residui organici</t>
  </si>
  <si>
    <t xml:space="preserve">(Nasonovia ribis nigri,</t>
  </si>
  <si>
    <t xml:space="preserve">Soglia:  Presenza.</t>
  </si>
  <si>
    <t xml:space="preserve">(*) Per ciclo tra tutti i piretroidi</t>
  </si>
  <si>
    <t xml:space="preserve">Myzus persicae,</t>
  </si>
  <si>
    <t xml:space="preserve">Le infestazioni sono rilevanti in primavera ed in autunno; in </t>
  </si>
  <si>
    <t xml:space="preserve">(*) Per ciclo tra tutti i neonicotinoidi</t>
  </si>
  <si>
    <t xml:space="preserve">Uroleucon sonchi,</t>
  </si>
  <si>
    <t xml:space="preserve">estate si verifica un abbassamento naturale delle popolazioni.</t>
  </si>
  <si>
    <t xml:space="preserve">Spyrotetramat </t>
  </si>
  <si>
    <t xml:space="preserve">Acyrthosiphon lactucae)</t>
  </si>
  <si>
    <t xml:space="preserve">(Mamestra brassicae,</t>
  </si>
  <si>
    <t xml:space="preserve">Intervenire dopo aver rilevato la presenza di larve</t>
  </si>
  <si>
    <t xml:space="preserve">e dei relativi danni iniziali.</t>
  </si>
  <si>
    <t xml:space="preserve">Spodoptera, Heliotis)</t>
  </si>
  <si>
    <t xml:space="preserve">(*) Per ciclo tra tutti i piretroidi e etofenprox</t>
  </si>
  <si>
    <t xml:space="preserve">Tebufenozide</t>
  </si>
  <si>
    <t xml:space="preserve">(*) Solo contro Spodoptera in alternativa al metoxifenizide</t>
  </si>
  <si>
    <t xml:space="preserve">Metoxifenozide </t>
  </si>
  <si>
    <t xml:space="preserve">Metaflumizone </t>
  </si>
  <si>
    <t xml:space="preserve">  Interventi biologici:</t>
  </si>
  <si>
    <t xml:space="preserve">Dygliphus isaea</t>
  </si>
  <si>
    <r>
      <rPr>
        <i val="true"/>
        <sz val="10"/>
        <rFont val="Arial"/>
        <family val="2"/>
      </rPr>
      <t xml:space="preserve">(Liriomyza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t xml:space="preserve">  Introdurre con uno o più lanci da 0,2 a 0,5 adulti/mq</t>
  </si>
  <si>
    <t xml:space="preserve">Abamectina </t>
  </si>
  <si>
    <t xml:space="preserve">(*) Per ciclo. 3 all'anno</t>
  </si>
  <si>
    <t xml:space="preserve">  - se si riscontrano mine o punture di alimentazione</t>
  </si>
  <si>
    <t xml:space="preserve">    e/o ovideposizioni</t>
  </si>
  <si>
    <t xml:space="preserve">Acrinatrina</t>
  </si>
  <si>
    <t xml:space="preserve">2 (**)</t>
  </si>
  <si>
    <t xml:space="preserve">(**) Non ammesso in coltura protetta</t>
  </si>
  <si>
    <t xml:space="preserve">(Thrips tabaci, </t>
  </si>
  <si>
    <t xml:space="preserve">Frankliniella occidentalis)</t>
  </si>
  <si>
    <t xml:space="preserve">Intervenire sulle giovani larve</t>
  </si>
  <si>
    <t xml:space="preserve">Aleurodidi</t>
  </si>
  <si>
    <t xml:space="preserve">(Trialeurodes vaporariorium,</t>
  </si>
  <si>
    <t xml:space="preserve">Interventi meccanici:</t>
  </si>
  <si>
    <t xml:space="preserve">Bemisia Tabaci)</t>
  </si>
  <si>
    <t xml:space="preserve">-  esporre pannelli gialli invischiati di colla per il monitoraggio </t>
  </si>
  <si>
    <t xml:space="preserve">   degli adulti dialeirodidi</t>
  </si>
  <si>
    <t xml:space="preserve">Interventi fisici:</t>
  </si>
  <si>
    <t xml:space="preserve">- utilizzare plastiche fotoselettive con effetto repellente per gli insetti</t>
  </si>
  <si>
    <t xml:space="preserve">- presenza</t>
  </si>
  <si>
    <r>
      <rPr>
        <b val="true"/>
        <sz val="10"/>
        <rFont val="Arial"/>
        <family val="2"/>
      </rPr>
      <t xml:space="preserve">Distribuire le esche lungo le fasce interessate</t>
    </r>
    <r>
      <rPr>
        <sz val="10"/>
        <rFont val="Arial"/>
        <family val="2"/>
      </rPr>
      <t xml:space="preserve"> </t>
    </r>
  </si>
  <si>
    <r>
      <rPr>
        <i val="true"/>
        <sz val="10"/>
        <rFont val="Arial"/>
        <family val="2"/>
      </rPr>
      <t xml:space="preserve">(Helix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,</t>
    </r>
  </si>
  <si>
    <t xml:space="preserve">Cantareus aperta,</t>
  </si>
  <si>
    <t xml:space="preserve">Trattare alla comparsa </t>
  </si>
  <si>
    <t xml:space="preserve">Helicella variabilis,</t>
  </si>
  <si>
    <r>
      <rPr>
        <i val="true"/>
        <sz val="10"/>
        <rFont val="Arial"/>
        <family val="2"/>
      </rPr>
      <t xml:space="preserve">Limax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,</t>
    </r>
  </si>
  <si>
    <r>
      <rPr>
        <i val="true"/>
        <sz val="10"/>
        <rFont val="Arial"/>
        <family val="2"/>
      </rPr>
      <t xml:space="preserve">Agriolimax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t xml:space="preserve">Nematodi galligeni</t>
  </si>
  <si>
    <r>
      <rPr>
        <i val="true"/>
        <sz val="10"/>
        <rFont val="Arial"/>
        <family val="2"/>
      </rPr>
      <t xml:space="preserve">(Meloidogyne </t>
    </r>
    <r>
      <rPr>
        <sz val="10"/>
        <rFont val="Arial"/>
        <family val="2"/>
      </rPr>
      <t xml:space="preserve">spp.)</t>
    </r>
  </si>
  <si>
    <t xml:space="preserve">- eliminare e distruggere i residui della coltura precedente</t>
  </si>
  <si>
    <t xml:space="preserve">- utilizzare panelli di semi di brassica alla dose di 2,5 t/ha, 7-10 giorni</t>
  </si>
  <si>
    <t xml:space="preserve">Estratto d'aglio</t>
  </si>
  <si>
    <t xml:space="preserve">prima del trapianto, con interramento a 15-20 cm</t>
  </si>
  <si>
    <t xml:space="preserve">e bagnatura successiva</t>
  </si>
  <si>
    <t xml:space="preserve">Presenza accertata nella coltura precedente</t>
  </si>
  <si>
    <t xml:space="preserve">Paecilomyces lilacinus </t>
  </si>
  <si>
    <t xml:space="preserve">(*) Interventi al terreno, 14 giorni prima del trapianto, da ripetere ogni 6 </t>
  </si>
  <si>
    <t xml:space="preserve">     settimane, alla dose di 4 kg/ha</t>
  </si>
  <si>
    <r>
      <rPr>
        <sz val="10"/>
        <rFont val="Arial"/>
        <family val="2"/>
      </rPr>
      <t xml:space="preserve">SALVIA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lvia officinalis  </t>
    </r>
    <r>
      <rPr>
        <sz val="10"/>
        <rFont val="Arial"/>
        <family val="2"/>
      </rPr>
      <t xml:space="preserve">ROSMARINO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Rosmarinus officinalis </t>
    </r>
    <r>
      <rPr>
        <sz val="10"/>
        <rFont val="Arial"/>
        <family val="2"/>
      </rPr>
      <t xml:space="preserve">ALLORO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Laurus nobilis, Cerfoglio, Erba cipollina, Timo,  Dragoncello, Coriandolo, Aneto ecc.</t>
    </r>
  </si>
  <si>
    <t xml:space="preserve">eliminazione dei residui colturali; effettuare ampie rotazioni; non </t>
  </si>
  <si>
    <t xml:space="preserve">(*) Tra Azoxystrobin e Pyraclostrobin per ciclo</t>
  </si>
  <si>
    <r>
      <rPr>
        <i val="true"/>
        <sz val="10"/>
        <rFont val="Arial"/>
        <family val="2"/>
      </rPr>
      <t xml:space="preserve">(Peronospora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)</t>
    </r>
  </si>
  <si>
    <t xml:space="preserve">adottare alte densità di impianto; corretta sistemazione del </t>
  </si>
  <si>
    <t xml:space="preserve">pyraclostrobin+</t>
  </si>
  <si>
    <t xml:space="preserve">terreno;aerazione degli ambienti protetti; corretta gestione </t>
  </si>
  <si>
    <t xml:space="preserve">dimetomorf</t>
  </si>
  <si>
    <t xml:space="preserve">dell'irrigazione.</t>
  </si>
  <si>
    <t xml:space="preserve">(* )per ciclo</t>
  </si>
  <si>
    <t xml:space="preserve">ametoctradiina</t>
  </si>
  <si>
    <t xml:space="preserve">ammessa solo su salvia</t>
  </si>
  <si>
    <t xml:space="preserve">(Fluopicolide + Propamocarb) </t>
  </si>
  <si>
    <t xml:space="preserve">Metalaxil-M </t>
  </si>
  <si>
    <t xml:space="preserve">Marciumi basali</t>
  </si>
  <si>
    <t xml:space="preserve">Coniothyrium minitans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Sclerotinia </t>
    </r>
    <r>
      <rPr>
        <sz val="10"/>
        <rFont val="Arial"/>
        <family val="2"/>
      </rPr>
      <t xml:space="preserve">spp.)</t>
    </r>
  </si>
  <si>
    <t xml:space="preserve">Intervenire durante le prime fasi vegetative. Evitare ristagni idrici </t>
  </si>
  <si>
    <t xml:space="preserve">riducendo allo stretto necessario le irrigazioni.</t>
  </si>
  <si>
    <t xml:space="preserve">(*) Tra Azoxystrobin e Pyraclostrobinper ciclo</t>
  </si>
  <si>
    <t xml:space="preserve">Pythium oligandrum  M1</t>
  </si>
  <si>
    <t xml:space="preserve">fludioxonil+ cyprodinil</t>
  </si>
  <si>
    <t xml:space="preserve">Trichoderma viride</t>
  </si>
  <si>
    <r>
      <rPr>
        <i val="true"/>
        <sz val="10"/>
        <rFont val="Arial"/>
        <family val="2"/>
      </rPr>
      <t xml:space="preserve">(Pythium</t>
    </r>
    <r>
      <rPr>
        <sz val="10"/>
        <rFont val="Arial"/>
        <family val="2"/>
      </rPr>
      <t xml:space="preserve"> spp.)</t>
    </r>
  </si>
  <si>
    <t xml:space="preserve">Trichodema gamsii</t>
  </si>
  <si>
    <t xml:space="preserve">Bacillus amyloliquefacies sub sp. Plantarum</t>
  </si>
  <si>
    <t xml:space="preserve">(fludioxonil +cyprodinil)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Erysiphe </t>
    </r>
    <r>
      <rPr>
        <sz val="10"/>
        <rFont val="Arial"/>
        <family val="2"/>
      </rPr>
      <t xml:space="preserve">spp.)</t>
    </r>
  </si>
  <si>
    <t xml:space="preserve">Bicarbonato di K</t>
  </si>
  <si>
    <t xml:space="preserve">per colture porta seme di ortaggi ed erbe fresche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uccinia cichorii</t>
    </r>
    <r>
      <rPr>
        <sz val="10"/>
        <rFont val="Arial"/>
        <family val="2"/>
      </rPr>
      <t xml:space="preserve">)</t>
    </r>
  </si>
  <si>
    <t xml:space="preserve">eliminazione dei residui colturali infetti.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uccinia </t>
    </r>
    <r>
      <rPr>
        <sz val="10"/>
        <rFont val="Arial"/>
        <family val="2"/>
      </rPr>
      <t xml:space="preserve">spp.)</t>
    </r>
  </si>
  <si>
    <t xml:space="preserve">da eseguire tempestivamente in funzione dell'andamento climatico </t>
  </si>
  <si>
    <t xml:space="preserve">Metalaxil-M - rame</t>
  </si>
  <si>
    <t xml:space="preserve">(*) Per ciclo colturale 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Alternaria porri </t>
    </r>
    <r>
      <rPr>
        <sz val="10"/>
        <rFont val="Arial"/>
        <family val="2"/>
      </rPr>
      <t xml:space="preserve">f.sp. </t>
    </r>
  </si>
  <si>
    <r>
      <rPr>
        <i val="true"/>
        <sz val="10"/>
        <rFont val="Arial"/>
        <family val="2"/>
      </rPr>
      <t xml:space="preserve">cichorii</t>
    </r>
    <r>
      <rPr>
        <sz val="10"/>
        <rFont val="Arial"/>
        <family val="2"/>
      </rPr>
      <t xml:space="preserve">)</t>
    </r>
  </si>
  <si>
    <t xml:space="preserve">Intervenire alla comparsa delle prime infestazioni</t>
  </si>
  <si>
    <t xml:space="preserve">Nottue e altri lepidotteri</t>
  </si>
  <si>
    <r>
      <rPr>
        <i val="true"/>
        <sz val="10"/>
        <rFont val="Arial"/>
        <family val="2"/>
      </rPr>
      <t xml:space="preserve">Bacillus thuringiensi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Mamestra brassicae,</t>
    </r>
  </si>
  <si>
    <t xml:space="preserve">(*) Ammesso solo contro Spodoptera ed Heliothis.</t>
  </si>
  <si>
    <t xml:space="preserve">Spodoptera spp.,</t>
  </si>
  <si>
    <t xml:space="preserve">clorantaliprole</t>
  </si>
  <si>
    <t xml:space="preserve">Heliothis spp.,</t>
  </si>
  <si>
    <t xml:space="preserve">Deltametrina</t>
  </si>
  <si>
    <t xml:space="preserve">(*) Non ammesso in serra.  Ammesso solo contro Spodoptera e Mamestra.</t>
  </si>
  <si>
    <t xml:space="preserve">Phalonia = Phalonidia </t>
  </si>
  <si>
    <r>
      <rPr>
        <i val="true"/>
        <sz val="10"/>
        <rFont val="Arial"/>
        <family val="2"/>
      </rPr>
      <t xml:space="preserve">contractana</t>
    </r>
    <r>
      <rPr>
        <sz val="10"/>
        <rFont val="Arial"/>
        <family val="2"/>
      </rPr>
      <t xml:space="preserve">)</t>
    </r>
  </si>
  <si>
    <t xml:space="preserve">                                                            </t>
  </si>
  <si>
    <t xml:space="preserve">Ortofosfato di Fe</t>
  </si>
  <si>
    <t xml:space="preserve">Intervenire solo  in caso di infestazione generalizzata </t>
  </si>
  <si>
    <r>
      <rPr>
        <i val="true"/>
        <sz val="10"/>
        <rFont val="Arial"/>
        <family val="2"/>
      </rPr>
      <t xml:space="preserve">Limax </t>
    </r>
    <r>
      <rPr>
        <sz val="10"/>
        <rFont val="Arial"/>
        <family val="2"/>
      </rPr>
      <t xml:space="preserve">spp)</t>
    </r>
  </si>
  <si>
    <t xml:space="preserve">o sulle fasce perimetrali</t>
  </si>
  <si>
    <t xml:space="preserve">Si consiglia di impiegare trappole cromotropiche gialle per </t>
  </si>
  <si>
    <t xml:space="preserve">(Trialeurodes vaporariorum,</t>
  </si>
  <si>
    <t xml:space="preserve">Si consiglia di utilizzare idonee reti da installare all’inizio del </t>
  </si>
  <si>
    <r>
      <rPr>
        <i val="true"/>
        <sz val="10"/>
        <rFont val="Arial"/>
        <family val="2"/>
      </rPr>
      <t xml:space="preserve">Macrolophu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aliginosus</t>
    </r>
  </si>
  <si>
    <t xml:space="preserve">il monitoraggio</t>
  </si>
  <si>
    <t xml:space="preserve">Bemisia tabaci)</t>
  </si>
  <si>
    <t xml:space="preserve">ciclo colturale, per limitare la diffusione degli adulti</t>
  </si>
  <si>
    <t xml:space="preserve">Ambliseius swirskii</t>
  </si>
  <si>
    <t xml:space="preserve">Soglia intervento biologico </t>
  </si>
  <si>
    <t xml:space="preserve">Eretmocerus mundus</t>
  </si>
  <si>
    <t xml:space="preserve">- Istallare trappole cromotropiche gialle . </t>
  </si>
  <si>
    <t xml:space="preserve">Encarsia formosa</t>
  </si>
  <si>
    <r>
      <rPr>
        <sz val="10"/>
        <rFont val="Arial"/>
        <family val="2"/>
      </rPr>
      <t xml:space="preserve">- Alle prime catture di </t>
    </r>
    <r>
      <rPr>
        <i val="true"/>
        <sz val="10"/>
        <rFont val="Arial"/>
        <family val="2"/>
      </rPr>
      <t xml:space="preserve">T. vaporariorum</t>
    </r>
    <r>
      <rPr>
        <sz val="10"/>
        <rFont val="Arial"/>
        <family val="2"/>
      </rPr>
      <t xml:space="preserve">  effettuare:</t>
    </r>
  </si>
  <si>
    <r>
      <rPr>
        <sz val="10"/>
        <rFont val="Arial"/>
        <family val="2"/>
      </rPr>
      <t xml:space="preserve">lanci 12-20 pupari mq  di </t>
    </r>
    <r>
      <rPr>
        <i val="true"/>
        <sz val="10"/>
        <rFont val="Arial"/>
        <family val="2"/>
      </rPr>
      <t xml:space="preserve">Encarsia formosa</t>
    </r>
    <r>
      <rPr>
        <sz val="10"/>
        <rFont val="Arial"/>
        <family val="2"/>
      </rPr>
      <t xml:space="preserve"> ripartiti in 4 lanci settimanali</t>
    </r>
  </si>
  <si>
    <t xml:space="preserve">solo in serra</t>
  </si>
  <si>
    <r>
      <rPr>
        <sz val="10"/>
        <rFont val="Arial"/>
        <family val="2"/>
      </rPr>
      <t xml:space="preserve">- Alle prime catture di</t>
    </r>
    <r>
      <rPr>
        <i val="true"/>
        <sz val="10"/>
        <rFont val="Arial"/>
        <family val="2"/>
      </rPr>
      <t xml:space="preserve"> Bemisia tabaci </t>
    </r>
    <r>
      <rPr>
        <sz val="10"/>
        <rFont val="Arial"/>
        <family val="2"/>
      </rPr>
      <t xml:space="preserve">effettuare:</t>
    </r>
  </si>
  <si>
    <r>
      <rPr>
        <sz val="10"/>
        <rFont val="Arial"/>
        <family val="2"/>
      </rPr>
      <t xml:space="preserve">lanci 1 individuo/mq di </t>
    </r>
    <r>
      <rPr>
        <i val="true"/>
        <sz val="10"/>
        <rFont val="Arial"/>
        <family val="2"/>
      </rPr>
      <t xml:space="preserve">Macrolophus caliginosus </t>
    </r>
    <r>
      <rPr>
        <sz val="10"/>
        <rFont val="Arial"/>
        <family val="2"/>
      </rPr>
      <t xml:space="preserve">ripartiti in 2-3 lanci settimanali. In caso di</t>
    </r>
  </si>
  <si>
    <r>
      <rPr>
        <sz val="10"/>
        <rFont val="Arial"/>
        <family val="2"/>
      </rPr>
      <t xml:space="preserve">utilizzo di </t>
    </r>
    <r>
      <rPr>
        <i val="true"/>
        <sz val="10"/>
        <rFont val="Arial"/>
        <family val="2"/>
      </rPr>
      <t xml:space="preserve">Eretmocerus mundus: </t>
    </r>
    <r>
      <rPr>
        <sz val="10"/>
        <rFont val="Arial"/>
        <family val="2"/>
      </rPr>
      <t xml:space="preserve">effettuare i lanci  in ragione di 8-16 pupari/mq ripartiti</t>
    </r>
  </si>
  <si>
    <t xml:space="preserve">in 4 lanci settimanali.</t>
  </si>
  <si>
    <t xml:space="preserve">Laminarina</t>
  </si>
  <si>
    <t xml:space="preserve">Oxathiapiprolin</t>
  </si>
  <si>
    <t xml:space="preserve">(*) massimo 3 trattamenti per anno e massimo 2 per ciclo</t>
  </si>
  <si>
    <t xml:space="preserve">(*) Per ciclo colturale</t>
  </si>
  <si>
    <t xml:space="preserve">Cimoxanil </t>
  </si>
  <si>
    <t xml:space="preserve">(*) Per ciclo colturale.</t>
  </si>
  <si>
    <t xml:space="preserve">*sia da sola che in miscela</t>
  </si>
  <si>
    <t xml:space="preserve">Metiram</t>
  </si>
  <si>
    <t xml:space="preserve">  -  1-2 applicazioni in semenzaio</t>
  </si>
  <si>
    <t xml:space="preserve">(*) 1 intervento per ciclo colturale</t>
  </si>
  <si>
    <t xml:space="preserve">  -  di norma non si deve intervenire nei cicli estivi, fatta eccezione per </t>
  </si>
  <si>
    <t xml:space="preserve">     cvs sensibili in caso di pioggie ripetute</t>
  </si>
  <si>
    <t xml:space="preserve">(Dimetomorf + </t>
  </si>
  <si>
    <t xml:space="preserve">(Azoxystrobin + Difenconazolo)</t>
  </si>
  <si>
    <t xml:space="preserve">Propamocarb </t>
  </si>
  <si>
    <t xml:space="preserve">(Fluopicolide+Propamocarb)</t>
  </si>
  <si>
    <t xml:space="preserve">Almisulbron</t>
  </si>
  <si>
    <t xml:space="preserve">Marciume basale</t>
  </si>
  <si>
    <t xml:space="preserve">Per questa avversità non effettuare più di 2 trattamenti per ciclo colturale</t>
  </si>
  <si>
    <t xml:space="preserve">  -  limitare le irrigazioni ed evitare ristagni idrici</t>
  </si>
  <si>
    <t xml:space="preserve">  -  eliminare le piante ammalate</t>
  </si>
  <si>
    <t xml:space="preserve">(*) Autorizzati solo su Sclerotinia</t>
  </si>
  <si>
    <t xml:space="preserve">  -  utilizzare varietà poco suscettibili</t>
  </si>
  <si>
    <t xml:space="preserve">Bacillus subtilis </t>
  </si>
  <si>
    <t xml:space="preserve">  -  ricorrere alla solarizzazione</t>
  </si>
  <si>
    <t xml:space="preserve">  -  effettuare pacciamature e prosature alte</t>
  </si>
  <si>
    <t xml:space="preserve">Trichoderma asperellum + Trichoderma atroviride</t>
  </si>
  <si>
    <t xml:space="preserve">5*</t>
  </si>
  <si>
    <t xml:space="preserve">Trichoderma spp</t>
  </si>
  <si>
    <t xml:space="preserve">Pyrimethanil </t>
  </si>
  <si>
    <t xml:space="preserve">(*) Autorizzato solo su Botrite</t>
  </si>
  <si>
    <t xml:space="preserve">(Fluopyram +</t>
  </si>
  <si>
    <t xml:space="preserve">Trifloxystrobin)</t>
  </si>
  <si>
    <t xml:space="preserve">3(**)</t>
  </si>
  <si>
    <t xml:space="preserve">(*)Autorizzato solo su Sclerotinia.</t>
  </si>
  <si>
    <t xml:space="preserve">Azoxystrobin</t>
  </si>
  <si>
    <t xml:space="preserve">(**) Tra Azoxystrobin, Pyraclostrobin e Tryfloxystrobin</t>
  </si>
  <si>
    <t xml:space="preserve">Boscalid) </t>
  </si>
  <si>
    <t xml:space="preserve">(*) in alternativa a altri SDHI</t>
  </si>
  <si>
    <t xml:space="preserve">Boscalid</t>
  </si>
  <si>
    <t xml:space="preserve">(Ciprodinil +</t>
  </si>
  <si>
    <t xml:space="preserve"> Fludioxonil) </t>
  </si>
  <si>
    <t xml:space="preserve">(Propamocarb+Fosetil Al)</t>
  </si>
  <si>
    <t xml:space="preserve">(*) Solo in semenzaio</t>
  </si>
  <si>
    <t xml:space="preserve">(Pseudomonas cichorii,</t>
  </si>
  <si>
    <t xml:space="preserve">- impiego di seme controllato</t>
  </si>
  <si>
    <t xml:space="preserve">Erwinia carotovora</t>
  </si>
  <si>
    <t xml:space="preserve">- ampie rotazioni colturali (almeno 4 anni)</t>
  </si>
  <si>
    <r>
      <rPr>
        <sz val="10"/>
        <rFont val="Arial"/>
        <family val="2"/>
      </rPr>
      <t xml:space="preserve">subsp</t>
    </r>
    <r>
      <rPr>
        <i val="true"/>
        <sz val="10"/>
        <rFont val="Arial"/>
        <family val="2"/>
      </rPr>
      <t xml:space="preserve">. carotovora)</t>
    </r>
  </si>
  <si>
    <t xml:space="preserve">- concimazioni azotate e potassiche equilibrate</t>
  </si>
  <si>
    <t xml:space="preserve">- eliminazione della vegetazione infetta che non va comunque interrata</t>
  </si>
  <si>
    <t xml:space="preserve">- è sconsigliabile irrigare con acque provenienti da canali o bacini di raccolta</t>
  </si>
  <si>
    <t xml:space="preserve">i cui fondali non siano periodicamente ripuliti dai residui organici</t>
  </si>
  <si>
    <t xml:space="preserve">- evitare l'irrigazione per aspersione</t>
  </si>
  <si>
    <t xml:space="preserve">Da effettuare dopo operazioni che possano caurare ferite alle piante</t>
  </si>
  <si>
    <t xml:space="preserve">VIROSI</t>
  </si>
  <si>
    <t xml:space="preserve">Per le virosi trasmesse da afidi in modo non persistente (tra cui il virus del</t>
  </si>
  <si>
    <t xml:space="preserve">(CMV, LeMV)</t>
  </si>
  <si>
    <t xml:space="preserve">mosaico del cetriolo, CMV) valgono le stesse considerazioni generali di difesa</t>
  </si>
  <si>
    <t xml:space="preserve">dali afidi. Per le virosi trasmesse per seme (virus del mosaico della lattuga)</t>
  </si>
  <si>
    <t xml:space="preserve">è fondamentale utilizzare seme controllato (virus-esente)</t>
  </si>
  <si>
    <t xml:space="preserve">Al massimo 3 interventi per ciclo contro questa avversità</t>
  </si>
  <si>
    <t xml:space="preserve">  Soglia :</t>
  </si>
  <si>
    <t xml:space="preserve">  Presenza</t>
  </si>
  <si>
    <t xml:space="preserve">Alfacipermetrina </t>
  </si>
  <si>
    <t xml:space="preserve"> </t>
  </si>
  <si>
    <t xml:space="preserve">Le infestazioni sono rilevanti in primavera ed in autunno; in estate si verifica un</t>
  </si>
  <si>
    <t xml:space="preserve">Zetacipermetrina </t>
  </si>
  <si>
    <t xml:space="preserve">(*) Per ciclo colturale con Piretroidi e etofenprox </t>
  </si>
  <si>
    <t xml:space="preserve">abbassamento naturale delle popolazioni.</t>
  </si>
  <si>
    <t xml:space="preserve">Lambdacialotrina</t>
  </si>
  <si>
    <t xml:space="preserve">Tau-Fluvalinate</t>
  </si>
  <si>
    <t xml:space="preserve">Sulfoxaflor</t>
  </si>
  <si>
    <t xml:space="preserve">(*) Solo in coltura protetta e se si lanciano insetti utili</t>
  </si>
  <si>
    <t xml:space="preserve">(Autographa gamma,</t>
  </si>
  <si>
    <t xml:space="preserve">Infestazione</t>
  </si>
  <si>
    <t xml:space="preserve">Heliotis harmigera</t>
  </si>
  <si>
    <t xml:space="preserve">Spodoptera spp.</t>
  </si>
  <si>
    <t xml:space="preserve">Nelle varietà come Trocadero Iceberg ecc. intervenire prima che</t>
  </si>
  <si>
    <r>
      <rPr>
        <i val="true"/>
        <sz val="10"/>
        <rFont val="Arial"/>
        <family val="2"/>
      </rPr>
      <t xml:space="preserve">Spodoptera littoralis</t>
    </r>
    <r>
      <rPr>
        <sz val="10"/>
        <rFont val="Arial"/>
        <family val="2"/>
      </rPr>
      <t xml:space="preserve">)</t>
    </r>
  </si>
  <si>
    <t xml:space="preserve">le foglie si chiudano</t>
  </si>
  <si>
    <t xml:space="preserve">Indoxacarb </t>
  </si>
  <si>
    <t xml:space="preserve">(*) ammesso su H. harmigera e Spodoptera spp</t>
  </si>
  <si>
    <t xml:space="preserve">(*) ammesso solo in alternativa al Metossifenozide, ammesso solo su Spodoptera spp</t>
  </si>
  <si>
    <t xml:space="preserve">Emamectina </t>
  </si>
  <si>
    <t xml:space="preserve">Spodoptera littoralis</t>
  </si>
  <si>
    <t xml:space="preserve">Nuclepoliendrovirus</t>
  </si>
  <si>
    <t xml:space="preserve">(SpliNPV)</t>
  </si>
  <si>
    <r>
      <rPr>
        <i val="true"/>
        <sz val="10"/>
        <rFont val="Arial"/>
        <family val="2"/>
      </rPr>
      <t xml:space="preserve">(Agrotis </t>
    </r>
    <r>
      <rPr>
        <sz val="10"/>
        <rFont val="Arial"/>
        <family val="2"/>
      </rPr>
      <t xml:space="preserve">spp.)</t>
    </r>
  </si>
  <si>
    <t xml:space="preserve">Infestazione </t>
  </si>
  <si>
    <t xml:space="preserve">Elateridi</t>
  </si>
  <si>
    <r>
      <rPr>
        <i val="true"/>
        <sz val="10"/>
        <rFont val="Arial"/>
        <family val="2"/>
      </rPr>
      <t xml:space="preserve">(Agriotes</t>
    </r>
    <r>
      <rPr>
        <sz val="10"/>
        <rFont val="Arial"/>
        <family val="2"/>
      </rPr>
      <t xml:space="preserve"> spp.)</t>
    </r>
  </si>
  <si>
    <t xml:space="preserve">Infestazione generalizzata accertata mediante specifici </t>
  </si>
  <si>
    <t xml:space="preserve">Teflutrin </t>
  </si>
  <si>
    <t xml:space="preserve">(*) Non ammesso in serra</t>
  </si>
  <si>
    <t xml:space="preserve">monitoraggi </t>
  </si>
  <si>
    <t xml:space="preserve">Zetacipermetrina</t>
  </si>
  <si>
    <t xml:space="preserve">(**)</t>
  </si>
  <si>
    <t xml:space="preserve">(**) L'uso dei piretroidi come geodisinfestanti è indipendente dalle altre limitazioni previste per i piretroidi utilizzati contro altre avversità</t>
  </si>
  <si>
    <t xml:space="preserve">       </t>
  </si>
  <si>
    <t xml:space="preserve">Miridi</t>
  </si>
  <si>
    <t xml:space="preserve">Insetto particolarmente dannoso su lattughe</t>
  </si>
  <si>
    <t xml:space="preserve">(Lygus rugulipennis)</t>
  </si>
  <si>
    <t xml:space="preserve">Evitare lo sfalcio dei fossi e dei prati adiacenti le colture nel periodo Luglio-</t>
  </si>
  <si>
    <t xml:space="preserve">suscettibili ("Iceberg" e "Romana")</t>
  </si>
  <si>
    <t xml:space="preserve">Agosto.</t>
  </si>
  <si>
    <t xml:space="preserve">  Presenza.</t>
  </si>
  <si>
    <t xml:space="preserve">Etofenprox</t>
  </si>
  <si>
    <t xml:space="preserve">     </t>
  </si>
  <si>
    <t xml:space="preserve">Limacce </t>
  </si>
  <si>
    <t xml:space="preserve">Con attacchi sui bordi dell'appezzamento effettuare la </t>
  </si>
  <si>
    <r>
      <rPr>
        <i val="true"/>
        <sz val="10"/>
        <rFont val="Arial"/>
        <family val="2"/>
      </rPr>
      <t xml:space="preserve">(Limax </t>
    </r>
    <r>
      <rPr>
        <sz val="10"/>
        <rFont val="Arial"/>
        <family val="2"/>
      </rPr>
      <t xml:space="preserve">spp.,</t>
    </r>
  </si>
  <si>
    <t xml:space="preserve">Infestazione generalizzata o sulle fasce perimetrali.</t>
  </si>
  <si>
    <t xml:space="preserve">distribuzione sulla fascia interessata.</t>
  </si>
  <si>
    <r>
      <rPr>
        <i val="true"/>
        <sz val="10"/>
        <rFont val="Arial"/>
        <family val="2"/>
      </rPr>
      <t xml:space="preserve">Helix </t>
    </r>
    <r>
      <rPr>
        <sz val="10"/>
        <rFont val="Arial"/>
        <family val="2"/>
      </rPr>
      <t xml:space="preserve">spp.)</t>
    </r>
  </si>
  <si>
    <t xml:space="preserve">Liriomiza</t>
  </si>
  <si>
    <t xml:space="preserve">Si consiglia di installare trappole cromotropiche gialle.</t>
  </si>
  <si>
    <t xml:space="preserve">(Liriomyza huidobrensis)</t>
  </si>
  <si>
    <t xml:space="preserve">Lanci di 0,2 individui/mq  alla comparsa di almeno 20 adulti del fitofago </t>
  </si>
  <si>
    <t xml:space="preserve">Diglyphus isaea</t>
  </si>
  <si>
    <t xml:space="preserve">L'uso di piretroidi non è compatibile con il lancio degli ausiliari.</t>
  </si>
  <si>
    <t xml:space="preserve">catturati con trappole cromotropiche.</t>
  </si>
  <si>
    <t xml:space="preserve">Contro questa avversità al massimo 2 interventi per ciclo colturale</t>
  </si>
  <si>
    <t xml:space="preserve">In caso di presenza nei cicli precedenti procedere al lancio del parassitoide</t>
  </si>
  <si>
    <t xml:space="preserve">dopo 7-10 giorni dal trapianto.</t>
  </si>
  <si>
    <t xml:space="preserve">Interventi chimici :</t>
  </si>
  <si>
    <t xml:space="preserve">Accertata presenza di mine sotto epidermiche o punture</t>
  </si>
  <si>
    <t xml:space="preserve">azadiractina</t>
  </si>
  <si>
    <t xml:space="preserve">di nutrizione e/o ovodeposizioni.</t>
  </si>
  <si>
    <r>
      <rPr>
        <i val="true"/>
        <sz val="10"/>
        <rFont val="Arial"/>
        <family val="2"/>
      </rPr>
      <t xml:space="preserve">(Thrips </t>
    </r>
    <r>
      <rPr>
        <sz val="10"/>
        <rFont val="Arial"/>
        <family val="2"/>
      </rPr>
      <t xml:space="preserve">spp.,</t>
    </r>
  </si>
  <si>
    <t xml:space="preserve">Soglia: presenza</t>
  </si>
  <si>
    <t xml:space="preserve">Abamectina</t>
  </si>
  <si>
    <t xml:space="preserve">(*) per ciclo colturale. Max 3 all'anno</t>
  </si>
  <si>
    <t xml:space="preserve">(*) per ciclo colturale</t>
  </si>
  <si>
    <t xml:space="preserve">(*) Interventi al terreno, 14 giorni prima del trapianto, da ripetere</t>
  </si>
  <si>
    <t xml:space="preserve">     ogni 6 settimane, alla dose di 4 kg/ha</t>
  </si>
  <si>
    <t xml:space="preserve">   1-2 applicazioni in semenzaio;</t>
  </si>
  <si>
    <t xml:space="preserve">(Metiram +</t>
  </si>
  <si>
    <t xml:space="preserve">   I trattamenti vanno programmati in funzione</t>
  </si>
  <si>
    <t xml:space="preserve">Ametoctradina)</t>
  </si>
  <si>
    <t xml:space="preserve">   delle condizioni climatiche (piogge frequenti e alta umidità) </t>
  </si>
  <si>
    <t xml:space="preserve">   predisponenti la malattia; di norma non si deve intervenire nei cicli estivi,</t>
  </si>
  <si>
    <t xml:space="preserve">4*</t>
  </si>
  <si>
    <t xml:space="preserve">(*) 1 intervento per ciclo</t>
  </si>
  <si>
    <t xml:space="preserve">   fatta eccezione per cultivar sensibili in caso di  pioggie ripetute.</t>
  </si>
  <si>
    <t xml:space="preserve">(*) Tra Azoxystrobin, Pyraclostrobin e Tryfloxystrobin</t>
  </si>
  <si>
    <t xml:space="preserve">(Sclerotinia sclerotiorum)</t>
  </si>
  <si>
    <t xml:space="preserve">(Sclerotinia minor)</t>
  </si>
  <si>
    <t xml:space="preserve">(Botrytis cinerea)</t>
  </si>
  <si>
    <t xml:space="preserve">- avvicendamenti colturali con specie poco suscettibili</t>
  </si>
  <si>
    <t xml:space="preserve">Trichiderma asperellum + Trichoderma atroviride</t>
  </si>
  <si>
    <t xml:space="preserve">(**) Autorizzato solo su Sclerotinia. </t>
  </si>
  <si>
    <t xml:space="preserve">-  intervenire in caso di accertata presenza nei cicli precedenti</t>
  </si>
  <si>
    <t xml:space="preserve">Azoxystrobin + Difenconazolo</t>
  </si>
  <si>
    <t xml:space="preserve">(**) ammesso solo su sclerotinia</t>
  </si>
  <si>
    <t xml:space="preserve">Cyprodinil+Fludioxonil</t>
  </si>
  <si>
    <r>
      <rPr>
        <i val="true"/>
        <sz val="10"/>
        <rFont val="Arial"/>
        <family val="2"/>
      </rPr>
      <t xml:space="preserve">(Rhizoctonia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t xml:space="preserve">(**)  Solo in coltura protetta al trapianto;</t>
  </si>
  <si>
    <t xml:space="preserve">Si ricorda che lo zolfo è inefficace a temperature</t>
  </si>
  <si>
    <t xml:space="preserve">inferiori a 10-15 °C e può risultare fitotossico ad</t>
  </si>
  <si>
    <t xml:space="preserve">alte temperature.</t>
  </si>
  <si>
    <r>
      <rPr>
        <i val="true"/>
        <sz val="10"/>
        <color rgb="FF000000"/>
        <rFont val="Arial"/>
        <family val="2"/>
      </rPr>
      <t xml:space="preserve">(Pythium </t>
    </r>
    <r>
      <rPr>
        <sz val="10"/>
        <color rgb="FF000000"/>
        <rFont val="Arial"/>
        <family val="2"/>
      </rPr>
      <t xml:space="preserve">spp.</t>
    </r>
    <r>
      <rPr>
        <i val="true"/>
        <sz val="10"/>
        <color rgb="FF000000"/>
        <rFont val="Arial"/>
        <family val="2"/>
      </rPr>
      <t xml:space="preserve">)</t>
    </r>
  </si>
  <si>
    <t xml:space="preserve">  - evitare ristagni idrici</t>
  </si>
  <si>
    <t xml:space="preserve">  - effettuare avvicendamenti ampi</t>
  </si>
  <si>
    <t xml:space="preserve">  - intervenire alla comparsa dei  sintomi</t>
  </si>
  <si>
    <t xml:space="preserve">(Puccinia cichorii, P. opizii)</t>
  </si>
  <si>
    <t xml:space="preserve">Utilizzare seme sano</t>
  </si>
  <si>
    <t xml:space="preserve">(Pseudomonas cichorii)</t>
  </si>
  <si>
    <t xml:space="preserve">(Erwinia carotovora</t>
  </si>
  <si>
    <t xml:space="preserve">Per le virosi trasmesse da afidi in modo non </t>
  </si>
  <si>
    <t xml:space="preserve">Nel rispetto delle norme generali relative al diserbo </t>
  </si>
  <si>
    <t xml:space="preserve">persistente (tra cui il virus del mosaico del cetriolo,</t>
  </si>
  <si>
    <t xml:space="preserve">eliminare le erbe infestanti all'interno ed attorno alla</t>
  </si>
  <si>
    <t xml:space="preserve">CMV) i trattamenti aficidi diretti sulla coltura non</t>
  </si>
  <si>
    <t xml:space="preserve">coltura, che potrebbero essere serbatoio di virus,</t>
  </si>
  <si>
    <t xml:space="preserve"> sono sufficienti per prevenire la trasmissione</t>
  </si>
  <si>
    <t xml:space="preserve">dei vettori o di entrambi.</t>
  </si>
  <si>
    <t xml:space="preserve"> del virus.</t>
  </si>
  <si>
    <r>
      <rPr>
        <b val="true"/>
        <sz val="10"/>
        <rFont val="Arial"/>
        <family val="2"/>
      </rPr>
      <t xml:space="preserve">TSWV – Tospoviru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Verificare la presenza di tripidi al momento del trapianto</t>
  </si>
  <si>
    <t xml:space="preserve">Tau-Fluvalinate </t>
  </si>
  <si>
    <t xml:space="preserve">(*) Per ciclo con Piretroidi; tre per cicli lunghi</t>
  </si>
  <si>
    <t xml:space="preserve">Si consiglia di installare trappole cromotropiche di colore</t>
  </si>
  <si>
    <t xml:space="preserve">giallo per il monitoraggio</t>
  </si>
  <si>
    <t xml:space="preserve">In caso di presenza di focolai</t>
  </si>
  <si>
    <t xml:space="preserve">(*) Per ciclo con Piretroidi e etofenprox; </t>
  </si>
  <si>
    <t xml:space="preserve">(*) ammesso solo Spodoptera e in alternativa al Metossifenozide</t>
  </si>
  <si>
    <r>
      <rPr>
        <i val="true"/>
        <sz val="10"/>
        <rFont val="Arial"/>
        <family val="2"/>
      </rPr>
      <t xml:space="preserve">(Agrotis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t xml:space="preserve">Al massimo 1 intervento all'anno contro questa avversità</t>
  </si>
  <si>
    <r>
      <rPr>
        <i val="true"/>
        <sz val="10"/>
        <rFont val="Arial"/>
        <family val="2"/>
      </rPr>
      <t xml:space="preserve">(Agriotes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t xml:space="preserve">Infestazione generalizzata rilevata mediante specifici monitoraggi.</t>
  </si>
  <si>
    <t xml:space="preserve">Teflutrin</t>
  </si>
  <si>
    <t xml:space="preserve">-  esporre pannelli gialli invischiati di colla per il monitoraggio degli adulti di</t>
  </si>
  <si>
    <t xml:space="preserve">   aleirodidi</t>
  </si>
  <si>
    <t xml:space="preserve">Acari</t>
  </si>
  <si>
    <t xml:space="preserve">Interventi biologici:</t>
  </si>
  <si>
    <t xml:space="preserve">Phitoseiulus persimilis </t>
  </si>
  <si>
    <t xml:space="preserve">(Tetranychus urticae)</t>
  </si>
  <si>
    <r>
      <rPr>
        <sz val="10"/>
        <rFont val="Arial"/>
        <family val="2"/>
      </rPr>
      <t xml:space="preserve">-  lanciare </t>
    </r>
    <r>
      <rPr>
        <i val="true"/>
        <sz val="10"/>
        <rFont val="Arial"/>
        <family val="2"/>
      </rPr>
      <t xml:space="preserve">Phitoseiulus persimilis </t>
    </r>
    <r>
      <rPr>
        <sz val="10"/>
        <rFont val="Arial"/>
        <family val="2"/>
      </rPr>
      <t xml:space="preserve">in presenza di 3-4 acari fitofagi per foglie</t>
    </r>
  </si>
  <si>
    <t xml:space="preserve">-  realizzare almeno 3 lanci a cadenza quindicinale, distribuendo 2</t>
  </si>
  <si>
    <t xml:space="preserve">   individui per pianta e per lancio</t>
  </si>
  <si>
    <r>
      <rPr>
        <i val="true"/>
        <sz val="10"/>
        <rFont val="Arial"/>
        <family val="2"/>
      </rPr>
      <t xml:space="preserve">(Helix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t xml:space="preserve">(Cantareus aperta)</t>
  </si>
  <si>
    <t xml:space="preserve">(Helicella variabilis)</t>
  </si>
  <si>
    <r>
      <rPr>
        <i val="true"/>
        <sz val="10"/>
        <rFont val="Arial"/>
        <family val="2"/>
      </rPr>
      <t xml:space="preserve">(Limax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r>
      <rPr>
        <i val="true"/>
        <sz val="10"/>
        <rFont val="Arial"/>
        <family val="2"/>
      </rPr>
      <t xml:space="preserve">(Agriolimax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t xml:space="preserve">AVVERSITÀ</t>
  </si>
  <si>
    <t xml:space="preserve">Muffa grigia</t>
  </si>
  <si>
    <r>
      <rPr>
        <i val="true"/>
        <sz val="10"/>
        <rFont val="Arial"/>
        <family val="2"/>
        <charset val="1"/>
      </rPr>
      <t xml:space="preserve">Bacillus subtilis </t>
    </r>
    <r>
      <rPr>
        <sz val="10"/>
        <rFont val="Arial"/>
        <family val="2"/>
        <charset val="1"/>
      </rPr>
      <t xml:space="preserve">ceppo QST 713</t>
    </r>
  </si>
  <si>
    <t xml:space="preserve">Aureobasidium pullulans</t>
  </si>
  <si>
    <r>
      <rPr>
        <i val="true"/>
        <sz val="10"/>
        <rFont val="Arial"/>
        <family val="2"/>
        <charset val="1"/>
      </rPr>
      <t xml:space="preserve">(Botrytis cinerea)</t>
    </r>
    <r>
      <rPr>
        <u val="single"/>
        <sz val="10"/>
        <rFont val="Arial"/>
        <family val="2"/>
        <charset val="1"/>
      </rPr>
      <t xml:space="preserve"> </t>
    </r>
  </si>
  <si>
    <t xml:space="preserve">arieggiamento della serra</t>
  </si>
  <si>
    <r>
      <rPr>
        <i val="true"/>
        <sz val="10"/>
        <rFont val="Arial"/>
        <family val="2"/>
        <charset val="1"/>
      </rPr>
      <t xml:space="preserve">Pythium oligandrum</t>
    </r>
    <r>
      <rPr>
        <sz val="10"/>
        <rFont val="Arial"/>
        <family val="2"/>
        <charset val="1"/>
      </rPr>
      <t xml:space="preserve"> Ceppo M1</t>
    </r>
  </si>
  <si>
    <t xml:space="preserve">irrigazione per manichetta</t>
  </si>
  <si>
    <t xml:space="preserve">Cerevisane</t>
  </si>
  <si>
    <t xml:space="preserve">Ammesso solo in serra</t>
  </si>
  <si>
    <t xml:space="preserve">sesti d’impianto non troppo fitti</t>
  </si>
  <si>
    <t xml:space="preserve">Al massimo 2 interventi all'anno contro questa avversità con prodotti di sintesi</t>
  </si>
  <si>
    <t xml:space="preserve">(Ciprodinil + </t>
  </si>
  <si>
    <t xml:space="preserve"> Fludioxonil)</t>
  </si>
  <si>
    <r>
      <rPr>
        <u val="single"/>
        <sz val="10"/>
        <rFont val="Arial"/>
        <family val="2"/>
        <charset val="1"/>
      </rPr>
      <t xml:space="preserve">Interventi chimici</t>
    </r>
    <r>
      <rPr>
        <sz val="10"/>
        <rFont val="Arial"/>
        <family val="2"/>
        <charset val="1"/>
      </rPr>
      <t xml:space="preserve">:</t>
    </r>
  </si>
  <si>
    <t xml:space="preserve">Fenexamid</t>
  </si>
  <si>
    <t xml:space="preserve">Stesso meccanismo di azione, limitare a 2 il numero di interventi tra i due prodotti</t>
  </si>
  <si>
    <t xml:space="preserve">in caso di andamento climatico particolarmente umido</t>
  </si>
  <si>
    <t xml:space="preserve">Fenpyrazamine </t>
  </si>
  <si>
    <t xml:space="preserve">(*) Solo in coltura protetta</t>
  </si>
  <si>
    <t xml:space="preserve">(*) Tra Azoxystrobin e Pyraclostrobin</t>
  </si>
  <si>
    <t xml:space="preserve">Penthiopyrad</t>
  </si>
  <si>
    <t xml:space="preserve">(Phytophthora infestans)</t>
  </si>
  <si>
    <t xml:space="preserve">3(*)</t>
  </si>
  <si>
    <t xml:space="preserve">(*) Ammesso solo in serra</t>
  </si>
  <si>
    <t xml:space="preserve">Tracheoverticilliosi</t>
  </si>
  <si>
    <t xml:space="preserve">(Verticillium dahaliae,</t>
  </si>
  <si>
    <t xml:space="preserve">ampie rotazioni colturali</t>
  </si>
  <si>
    <r>
      <rPr>
        <b val="true"/>
        <sz val="10"/>
        <rFont val="Arial"/>
        <family val="2"/>
        <charset val="1"/>
      </rPr>
      <t xml:space="preserve">(1) Impiegabile su</t>
    </r>
    <r>
      <rPr>
        <b val="true"/>
        <i val="true"/>
        <sz val="10"/>
        <rFont val="Arial"/>
        <family val="2"/>
        <charset val="1"/>
      </rPr>
      <t xml:space="preserve"> Verticillium dahliae</t>
    </r>
  </si>
  <si>
    <t xml:space="preserve">Verticillium albo-atrum)</t>
  </si>
  <si>
    <t xml:space="preserve">utilizzare piante innestate</t>
  </si>
  <si>
    <t xml:space="preserve">raccolta e distruzione delle piante infette</t>
  </si>
  <si>
    <t xml:space="preserve">disinfezione del terreno con vapore</t>
  </si>
  <si>
    <t xml:space="preserve">Irrorare accuratamente la base del fusto</t>
  </si>
  <si>
    <t xml:space="preserve">(Phoma lycopersici,</t>
  </si>
  <si>
    <t xml:space="preserve">Sclerotinia sclerotiorum,</t>
  </si>
  <si>
    <t xml:space="preserve">raccolta e distruzione dei residui infetti</t>
  </si>
  <si>
    <t xml:space="preserve">T. gamsii) </t>
  </si>
  <si>
    <t xml:space="preserve">(*) Solo su Sclerotinia</t>
  </si>
  <si>
    <t xml:space="preserve">Thielaviopsis basicola)</t>
  </si>
  <si>
    <t xml:space="preserve">accurato drenaggio</t>
  </si>
  <si>
    <t xml:space="preserve">concimazioni equilibrate</t>
  </si>
  <si>
    <t xml:space="preserve">(*) Tra Boscalid, Fluopyram, Pentyopirad, Isopyrazam, Fluxapyroxad</t>
  </si>
  <si>
    <t xml:space="preserve"> Solo su Sclerotinia sclerotiorum e Thielaviopsis basicola</t>
  </si>
  <si>
    <t xml:space="preserve">(**)  Solo contro Sclerotinia sclerotiorum </t>
  </si>
  <si>
    <t xml:space="preserve">intervenire dopo la comparsa dei sintomi</t>
  </si>
  <si>
    <r>
      <rPr>
        <i val="true"/>
        <sz val="10"/>
        <rFont val="Arial"/>
        <family val="2"/>
        <charset val="1"/>
      </rPr>
      <t xml:space="preserve">(Erysiphe </t>
    </r>
    <r>
      <rPr>
        <sz val="10"/>
        <rFont val="Arial"/>
        <family val="2"/>
        <charset val="1"/>
      </rPr>
      <t xml:space="preserve">spp.</t>
    </r>
    <r>
      <rPr>
        <i val="true"/>
        <sz val="10"/>
        <rFont val="Arial"/>
        <family val="2"/>
        <charset val="1"/>
      </rPr>
      <t xml:space="preserve">)</t>
    </r>
  </si>
  <si>
    <t xml:space="preserve">Intervenire alla comparsa dei sintomi</t>
  </si>
  <si>
    <t xml:space="preserve">(COS - OGA) </t>
  </si>
  <si>
    <t xml:space="preserve">(*) (Chito - Olisaccaridi + Oligogalaturonidi) - Solo coltura protetta</t>
  </si>
  <si>
    <t xml:space="preserve">Bicarbonato di potassio</t>
  </si>
  <si>
    <t xml:space="preserve">6*</t>
  </si>
  <si>
    <t xml:space="preserve">Isopyrazam</t>
  </si>
  <si>
    <t xml:space="preserve">(Boscalid +</t>
  </si>
  <si>
    <t xml:space="preserve"> Pyraclostrobin)</t>
  </si>
  <si>
    <t xml:space="preserve">(Azoxystrobin +</t>
  </si>
  <si>
    <t xml:space="preserve">Difenconazolo)</t>
  </si>
  <si>
    <t xml:space="preserve">Tetraconazolo </t>
  </si>
  <si>
    <t xml:space="preserve">(*) Ammesso solo in pieno campo</t>
  </si>
  <si>
    <t xml:space="preserve">(Difenoconazolo +</t>
  </si>
  <si>
    <t xml:space="preserve">(**) Ammesso solo in pieno campo</t>
  </si>
  <si>
    <t xml:space="preserve">Fluxapyroxad)</t>
  </si>
  <si>
    <t xml:space="preserve">Cyflufenamide</t>
  </si>
  <si>
    <t xml:space="preserve">Flutriafol</t>
  </si>
  <si>
    <t xml:space="preserve">nel limite degli IBE</t>
  </si>
  <si>
    <t xml:space="preserve">Metrafenone</t>
  </si>
  <si>
    <t xml:space="preserve">Marciume pedale</t>
  </si>
  <si>
    <r>
      <rPr>
        <i val="true"/>
        <sz val="10"/>
        <rFont val="Arial"/>
        <family val="2"/>
        <charset val="1"/>
      </rPr>
      <t xml:space="preserve">(Phytophthora capsici)</t>
    </r>
    <r>
      <rPr>
        <sz val="10"/>
        <rFont val="Arial"/>
        <family val="2"/>
        <charset val="1"/>
      </rPr>
      <t xml:space="preserve"> </t>
    </r>
  </si>
  <si>
    <t xml:space="preserve">impiego di seme sano</t>
  </si>
  <si>
    <t xml:space="preserve">impiego di acque di irrigazione non contaminate</t>
  </si>
  <si>
    <t xml:space="preserve">disinfezione dei terricci per semenzai per via fisica (calore) o chimica, con fungicidi che possano essere distribuiti con l’acqua di irrigazione.</t>
  </si>
  <si>
    <t xml:space="preserve">Propamocarb</t>
  </si>
  <si>
    <t xml:space="preserve">(*) solo per irrigazione a goccia in coltura protetta</t>
  </si>
  <si>
    <t xml:space="preserve">(Propamocarb + </t>
  </si>
  <si>
    <t xml:space="preserve">solo per irrigazione a goccia</t>
  </si>
  <si>
    <t xml:space="preserve">Impiego di varietà poco suscettibili</t>
  </si>
  <si>
    <t xml:space="preserve">Fosetil-Al)</t>
  </si>
  <si>
    <t xml:space="preserve">irrorare la base del fusto alla comparsa dei primi sintomi</t>
  </si>
  <si>
    <t xml:space="preserve">Virosi             </t>
  </si>
  <si>
    <t xml:space="preserve">Per i virus trasmessi da afidi in modo non persistente (virus del mosaico del </t>
  </si>
  <si>
    <t xml:space="preserve">(CMV, AMV) TSWV -  </t>
  </si>
  <si>
    <t xml:space="preserve">cetriolo, CMV e virus del mosaico dell’erba medica, AMV) i trattamenti aficidi </t>
  </si>
  <si>
    <t xml:space="preserve">tospovirus</t>
  </si>
  <si>
    <t xml:space="preserve">diretti sulla coltura non sono in grado di prevenire la trasmissione dei virus, in </t>
  </si>
  <si>
    <t xml:space="preserve">quanto l’afide infetto può trasmettere i virus in tempo brevissimo.     Nel </t>
  </si>
  <si>
    <t xml:space="preserve">rispetto delle norme generali relative al diserbo, eliminare le erbe infestanti </t>
  </si>
  <si>
    <t xml:space="preserve">all’interno ed attorno alla coltura, che potrebbero essere serbatoio di virus,</t>
  </si>
  <si>
    <t xml:space="preserve">dei vettori o entrambi </t>
  </si>
  <si>
    <t xml:space="preserve">Vista la gravità di tale virosi è necessario effettuare una prevenzione</t>
  </si>
  <si>
    <t xml:space="preserve">particolare, con una attenta collaborazione con il tecnico: </t>
  </si>
  <si>
    <t xml:space="preserve">Utilizzare piantine prodotte in vivaio con protezione dai tripidi vettori di virus </t>
  </si>
  <si>
    <t xml:space="preserve">in particolare ove siano presenti clture sia orticole che floreali;</t>
  </si>
  <si>
    <t xml:space="preserve">Se si utilizza materiale proveniente da zone infette, chiedere l’intervento del </t>
  </si>
  <si>
    <t xml:space="preserve">tecnico al momento del trapianto, per verificare l’assenza di sintomi e/o tripidi;</t>
  </si>
  <si>
    <t xml:space="preserve">Se si manifestano i sintomi sospetti chiamare immediatamente il tecnico</t>
  </si>
  <si>
    <t xml:space="preserve">Dorifora</t>
  </si>
  <si>
    <t xml:space="preserve">Soglia di intervento:</t>
  </si>
  <si>
    <t xml:space="preserve">(Leptinotarsa </t>
  </si>
  <si>
    <t xml:space="preserve">presenza di larve giovani</t>
  </si>
  <si>
    <t xml:space="preserve">decemlineata)</t>
  </si>
  <si>
    <t xml:space="preserve">(*) Tra Thiacloprid e Acetamiprid</t>
  </si>
  <si>
    <t xml:space="preserve">si consiglia un intervento  sulle larve di prima generazione ed </t>
  </si>
  <si>
    <t xml:space="preserve">(*) Si consiglia di intervenire alla comparsa dei primi sintomi</t>
  </si>
  <si>
    <t xml:space="preserve">uno su quelle di seconda; sulla terza generazione larvale, non </t>
  </si>
  <si>
    <t xml:space="preserve">Clorantraniliprole</t>
  </si>
  <si>
    <t xml:space="preserve">sempre è necessario intervenire. </t>
  </si>
  <si>
    <t xml:space="preserve">(*) Tra tutti i piretroidi</t>
  </si>
  <si>
    <t xml:space="preserve">E' consigliabile, quando possibile, ricorrere a trattamenti localizzati che</t>
  </si>
  <si>
    <t xml:space="preserve">(Macrosiphum euphorbiae,</t>
  </si>
  <si>
    <t xml:space="preserve">in pieno campo: più del 50% di piante con colonie</t>
  </si>
  <si>
    <t xml:space="preserve">Aphidius colemani</t>
  </si>
  <si>
    <t xml:space="preserve">consentono un parziale rispetto dell'entomofauna utile. </t>
  </si>
  <si>
    <r>
      <rPr>
        <b val="true"/>
        <sz val="10"/>
        <rFont val="Arial"/>
        <family val="2"/>
        <charset val="1"/>
      </rPr>
      <t xml:space="preserve">di </t>
    </r>
    <r>
      <rPr>
        <b val="true"/>
        <i val="true"/>
        <sz val="10"/>
        <rFont val="Arial"/>
        <family val="2"/>
        <charset val="1"/>
      </rPr>
      <t xml:space="preserve">Aphis gossypii, </t>
    </r>
    <r>
      <rPr>
        <b val="true"/>
        <sz val="10"/>
        <rFont val="Arial"/>
        <family val="2"/>
        <charset val="1"/>
      </rPr>
      <t xml:space="preserve">più del 10% di piante infestate dagli altri afidi.</t>
    </r>
  </si>
  <si>
    <t xml:space="preserve">Aphis gossypii)</t>
  </si>
  <si>
    <t xml:space="preserve">In serra: limitare gli interventi chimici ai primi focolai di infestazione. </t>
  </si>
  <si>
    <t xml:space="preserve">Chrysoperla carnea</t>
  </si>
  <si>
    <t xml:space="preserve">Piretrine pure </t>
  </si>
  <si>
    <r>
      <rPr>
        <sz val="10"/>
        <rFont val="Arial"/>
        <family val="2"/>
        <charset val="1"/>
      </rPr>
      <t xml:space="preserve">(*) Prodotto tossico per gli stadi mobili di Fitoseidi, </t>
    </r>
    <r>
      <rPr>
        <i val="true"/>
        <sz val="10"/>
        <rFont val="Arial"/>
        <family val="2"/>
        <charset val="1"/>
      </rPr>
      <t xml:space="preserve"> Encarsia formosa </t>
    </r>
    <r>
      <rPr>
        <sz val="10"/>
        <rFont val="Arial"/>
        <family val="2"/>
        <charset val="1"/>
      </rPr>
      <t xml:space="preserve">e</t>
    </r>
    <r>
      <rPr>
        <i val="true"/>
        <sz val="10"/>
        <rFont val="Arial"/>
        <family val="2"/>
        <charset val="1"/>
      </rPr>
      <t xml:space="preserve"> Orius</t>
    </r>
    <r>
      <rPr>
        <sz val="10"/>
        <rFont val="Arial"/>
        <family val="2"/>
        <charset val="1"/>
      </rPr>
      <t xml:space="preserve"> spp.</t>
    </r>
  </si>
  <si>
    <t xml:space="preserve">si consiglia di intervenire prima del lancio degli ausiliari;</t>
  </si>
  <si>
    <t xml:space="preserve">Pirimicarb</t>
  </si>
  <si>
    <r>
      <rPr>
        <sz val="10"/>
        <rFont val="Arial"/>
        <family val="2"/>
        <charset val="1"/>
      </rPr>
      <t xml:space="preserve">(*) Buona efficacia nei confronti degli ausiliari, limitata attività su  </t>
    </r>
    <r>
      <rPr>
        <i val="true"/>
        <sz val="10"/>
        <rFont val="Arial"/>
        <family val="2"/>
        <charset val="1"/>
      </rPr>
      <t xml:space="preserve">Aphys gossypii</t>
    </r>
  </si>
  <si>
    <t xml:space="preserve">intervenendo dopo il lancio degli ausiliari ritardare l’uso </t>
  </si>
  <si>
    <t xml:space="preserve">dell’aficida a seconda dell’ausiliare introdotto:</t>
  </si>
  <si>
    <t xml:space="preserve">7-10 giorni dopo il lancio del fitoseide</t>
  </si>
  <si>
    <r>
      <rPr>
        <sz val="10"/>
        <rFont val="Arial"/>
        <family val="2"/>
        <charset val="1"/>
      </rPr>
      <t xml:space="preserve">15-20 giorni dopo il lancio di </t>
    </r>
    <r>
      <rPr>
        <i val="true"/>
        <sz val="10"/>
        <rFont val="Arial"/>
        <family val="2"/>
        <charset val="1"/>
      </rPr>
      <t xml:space="preserve">Orius spp</t>
    </r>
  </si>
  <si>
    <t xml:space="preserve">dopo aver accertato la presenza di un buon livello di parassitizzazione </t>
  </si>
  <si>
    <t xml:space="preserve">degli Aleurodidi in coltura protetta.</t>
  </si>
  <si>
    <t xml:space="preserve">Spirotetramat </t>
  </si>
  <si>
    <r>
      <rPr>
        <b val="true"/>
        <sz val="10"/>
        <rFont val="Arial"/>
        <family val="2"/>
        <charset val="1"/>
      </rPr>
      <t xml:space="preserve">(*) Non ammesso contro </t>
    </r>
    <r>
      <rPr>
        <b val="true"/>
        <i val="true"/>
        <sz val="10"/>
        <rFont val="Arial"/>
        <family val="2"/>
        <charset val="1"/>
      </rPr>
      <t xml:space="preserve">Macrosiphum euphorbiae</t>
    </r>
  </si>
  <si>
    <t xml:space="preserve">Flupyradifurone</t>
  </si>
  <si>
    <t xml:space="preserve">* Ammessi 2 interventi in serra</t>
  </si>
  <si>
    <t xml:space="preserve"> - Si consiglia di impiegare trappole cromotropiche (piatti gialli collati) per il </t>
  </si>
  <si>
    <t xml:space="preserve">(Trialeurodes </t>
  </si>
  <si>
    <t xml:space="preserve">Macrolophus caligonosus</t>
  </si>
  <si>
    <t xml:space="preserve">    monitoraggio (1 ogni circa 100 mq);</t>
  </si>
  <si>
    <t xml:space="preserve">vaporariorum,</t>
  </si>
  <si>
    <t xml:space="preserve">Soglia di intervento chimico:</t>
  </si>
  <si>
    <t xml:space="preserve">10 stadi giovanili/foglia</t>
  </si>
  <si>
    <t xml:space="preserve">Paecilomyces funosoroseus</t>
  </si>
  <si>
    <t xml:space="preserve">- Installare trappole cromotropiche gialle . </t>
  </si>
  <si>
    <r>
      <rPr>
        <sz val="10"/>
        <rFont val="Arial"/>
        <family val="2"/>
        <charset val="1"/>
      </rPr>
      <t xml:space="preserve">- Alle prime catture di </t>
    </r>
    <r>
      <rPr>
        <i val="true"/>
        <sz val="10"/>
        <rFont val="Arial"/>
        <family val="2"/>
        <charset val="1"/>
      </rPr>
      <t xml:space="preserve">T. vaporariorum</t>
    </r>
    <r>
      <rPr>
        <sz val="10"/>
        <rFont val="Arial"/>
        <family val="2"/>
        <charset val="1"/>
      </rPr>
      <t xml:space="preserve">  effettuare:</t>
    </r>
  </si>
  <si>
    <t xml:space="preserve">Olio essenziale di arancio dolce</t>
  </si>
  <si>
    <t xml:space="preserve">lanci 12-20 pupari mq  ripartiti  in 4 lanci settimanali</t>
  </si>
  <si>
    <t xml:space="preserve">(*) Ammesso solo in coltura protetta</t>
  </si>
  <si>
    <r>
      <rPr>
        <sz val="10"/>
        <rFont val="Arial"/>
        <family val="2"/>
        <charset val="1"/>
      </rPr>
      <t xml:space="preserve">- Alle prime catture di</t>
    </r>
    <r>
      <rPr>
        <i val="true"/>
        <sz val="10"/>
        <rFont val="Arial"/>
        <family val="2"/>
        <charset val="1"/>
      </rPr>
      <t xml:space="preserve"> Bemisia tabaci </t>
    </r>
    <r>
      <rPr>
        <sz val="10"/>
        <rFont val="Arial"/>
        <family val="2"/>
        <charset val="1"/>
      </rPr>
      <t xml:space="preserve">effettuare:</t>
    </r>
  </si>
  <si>
    <r>
      <rPr>
        <sz val="10"/>
        <rFont val="Arial"/>
        <family val="2"/>
        <charset val="1"/>
      </rPr>
      <t xml:space="preserve">lanci 1 individuo/mq di </t>
    </r>
    <r>
      <rPr>
        <i val="true"/>
        <sz val="10"/>
        <rFont val="Arial"/>
        <family val="2"/>
        <charset val="1"/>
      </rPr>
      <t xml:space="preserve">Macrolophus caliginosus </t>
    </r>
    <r>
      <rPr>
        <sz val="10"/>
        <rFont val="Arial"/>
        <family val="2"/>
        <charset val="1"/>
      </rPr>
      <t xml:space="preserve">ripartiti in 2-3 lanci</t>
    </r>
  </si>
  <si>
    <t xml:space="preserve">Cyantraniliprole+Acibenzolar-S-Methyl</t>
  </si>
  <si>
    <t xml:space="preserve">Al massimo 2 interventi tra clorantraniliprole e cyantraniliprole e solo in serra</t>
  </si>
  <si>
    <r>
      <rPr>
        <sz val="10"/>
        <rFont val="Arial"/>
        <family val="2"/>
        <charset val="1"/>
      </rPr>
      <t xml:space="preserve">settimanali. In caso di utilizzo di </t>
    </r>
    <r>
      <rPr>
        <i val="true"/>
        <sz val="10"/>
        <rFont val="Arial"/>
        <family val="2"/>
        <charset val="1"/>
      </rPr>
      <t xml:space="preserve">Eretmocerus mundus: </t>
    </r>
    <r>
      <rPr>
        <sz val="10"/>
        <rFont val="Arial"/>
        <family val="2"/>
        <charset val="1"/>
      </rPr>
      <t xml:space="preserve">effettuare </t>
    </r>
  </si>
  <si>
    <t xml:space="preserve">Thiacloprid</t>
  </si>
  <si>
    <t xml:space="preserve">1(*)</t>
  </si>
  <si>
    <t xml:space="preserve">i lanci  in ragione di 8-16 pupari/mq ripartiti in 4 lanci settimanali.</t>
  </si>
  <si>
    <t xml:space="preserve">2(*)</t>
  </si>
  <si>
    <t xml:space="preserve">Pyriproxifen </t>
  </si>
  <si>
    <t xml:space="preserve">(*) 1 in pieno campo, 2 interventi in coltura protetta</t>
  </si>
  <si>
    <t xml:space="preserve">Spiromesifen </t>
  </si>
  <si>
    <r>
      <rPr>
        <i val="true"/>
        <sz val="10"/>
        <rFont val="Arial"/>
        <family val="2"/>
        <charset val="1"/>
      </rPr>
      <t xml:space="preserve">(Agrotis </t>
    </r>
    <r>
      <rPr>
        <sz val="10"/>
        <rFont val="Arial"/>
        <family val="2"/>
        <charset val="1"/>
      </rPr>
      <t xml:space="preserve">spp</t>
    </r>
    <r>
      <rPr>
        <i val="true"/>
        <sz val="10"/>
        <rFont val="Arial"/>
        <family val="2"/>
        <charset val="1"/>
      </rPr>
      <t xml:space="preserve">.)</t>
    </r>
  </si>
  <si>
    <t xml:space="preserve">Intervenire in modo localizzato lungo la fila</t>
  </si>
  <si>
    <t xml:space="preserve">Cipermetrina</t>
  </si>
  <si>
    <t xml:space="preserve">3**</t>
  </si>
  <si>
    <t xml:space="preserve">(**) fra tutti i piretroidi</t>
  </si>
  <si>
    <t xml:space="preserve">Si consiglia  di controllare l’andamento dei voli con trappole a feromoni</t>
  </si>
  <si>
    <t xml:space="preserve">(Spodoptera littoralis,</t>
  </si>
  <si>
    <t xml:space="preserve">Helicoverpa armigera,</t>
  </si>
  <si>
    <r>
      <rPr>
        <b val="true"/>
        <sz val="10"/>
        <rFont val="Arial"/>
        <family val="2"/>
        <charset val="1"/>
      </rPr>
      <t xml:space="preserve">(*) Solo su </t>
    </r>
    <r>
      <rPr>
        <b val="true"/>
        <i val="true"/>
        <sz val="10"/>
        <rFont val="Arial"/>
        <family val="2"/>
        <charset val="1"/>
      </rPr>
      <t xml:space="preserve">Heliothis armigera</t>
    </r>
    <r>
      <rPr>
        <b val="true"/>
        <sz val="10"/>
        <rFont val="Arial"/>
        <family val="2"/>
        <charset val="1"/>
      </rPr>
      <t xml:space="preserve"> e </t>
    </r>
    <r>
      <rPr>
        <b val="true"/>
        <i val="true"/>
        <sz val="10"/>
        <rFont val="Arial"/>
        <family val="2"/>
        <charset val="1"/>
      </rPr>
      <t xml:space="preserve">Spodoptera littoralis</t>
    </r>
  </si>
  <si>
    <t xml:space="preserve">Chrysodeixis chalcites,</t>
  </si>
  <si>
    <t xml:space="preserve">* Limite tra spinosine</t>
  </si>
  <si>
    <t xml:space="preserve">Heliothis armigera)</t>
  </si>
  <si>
    <t xml:space="preserve">Indoxacarb</t>
  </si>
  <si>
    <t xml:space="preserve">Soglia </t>
  </si>
  <si>
    <r>
      <rPr>
        <b val="true"/>
        <sz val="10"/>
        <rFont val="Arial"/>
        <family val="2"/>
        <charset val="1"/>
      </rPr>
      <t xml:space="preserve">Ammesso solo contro </t>
    </r>
    <r>
      <rPr>
        <b val="true"/>
        <i val="true"/>
        <sz val="10"/>
        <rFont val="Arial"/>
        <family val="2"/>
        <charset val="1"/>
      </rPr>
      <t xml:space="preserve">Heliothis armigera e Spodoptera spp</t>
    </r>
    <r>
      <rPr>
        <b val="true"/>
        <sz val="10"/>
        <rFont val="Arial"/>
        <family val="2"/>
        <charset val="1"/>
      </rPr>
      <t xml:space="preserve">. *Fra Abamectina e Emamectina</t>
    </r>
  </si>
  <si>
    <t xml:space="preserve">Virus HEAR NPV </t>
  </si>
  <si>
    <t xml:space="preserve">(*) Per il posizionamento seguire le indicazioni dei bollettini provinciali</t>
  </si>
  <si>
    <t xml:space="preserve">(*) Fra tutti i piretroidi</t>
  </si>
  <si>
    <t xml:space="preserve">(*) In serra e 1 solo in pieno campo</t>
  </si>
  <si>
    <t xml:space="preserve">Soglia: </t>
  </si>
  <si>
    <t xml:space="preserve">-Si consiglia di impiegare trappole cromotropiche (azzurre) per il monitoraggio (1 ogni circa 50 mq);</t>
  </si>
  <si>
    <r>
      <rPr>
        <u val="single"/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Thrips tabaci, </t>
    </r>
  </si>
  <si>
    <t xml:space="preserve">Orius laevigatus</t>
  </si>
  <si>
    <t xml:space="preserve">Beauveria bassiana</t>
  </si>
  <si>
    <t xml:space="preserve">-Limitare il più possibile gli interventi chimici al fine di permettere l'insediamento</t>
  </si>
  <si>
    <t xml:space="preserve">Soglia Interventi biologici:</t>
  </si>
  <si>
    <t xml:space="preserve">Ambliseius cucumeris</t>
  </si>
  <si>
    <r>
      <rPr>
        <sz val="10"/>
        <rFont val="Arial"/>
        <family val="2"/>
        <charset val="1"/>
      </rPr>
      <t xml:space="preserve">delle popolazioni selvatiche di </t>
    </r>
    <r>
      <rPr>
        <i val="true"/>
        <sz val="10"/>
        <rFont val="Arial"/>
        <family val="2"/>
        <charset val="1"/>
      </rPr>
      <t xml:space="preserve">Orius</t>
    </r>
    <r>
      <rPr>
        <sz val="10"/>
        <rFont val="Arial"/>
        <family val="2"/>
        <charset val="1"/>
      </rPr>
      <t xml:space="preserve"> spp. e di altri eventuali predatori che </t>
    </r>
  </si>
  <si>
    <t xml:space="preserve">possono essere determinanti nel contenimento del tripide</t>
  </si>
  <si>
    <t xml:space="preserve">Introdurre 2-3 individui per mq in 1 o più lanci </t>
  </si>
  <si>
    <t xml:space="preserve">Distanziare il lancio di almeno 10 giorni da un eventuale trattamento chimico</t>
  </si>
  <si>
    <t xml:space="preserve">Taufluvalinate</t>
  </si>
  <si>
    <t xml:space="preserve">*Solo in pieno campo</t>
  </si>
  <si>
    <t xml:space="preserve">Formetanate</t>
  </si>
  <si>
    <t xml:space="preserve">Ragnetto rosso</t>
  </si>
  <si>
    <t xml:space="preserve">Al massimo 2  interventi all'anno contro questa avversità con prodotti fitosanitari non ammessi in agricoltura biologica</t>
  </si>
  <si>
    <t xml:space="preserve">Soglia: Presenza di focolai di infestazione.</t>
  </si>
  <si>
    <t xml:space="preserve">Ambliseius andersoni</t>
  </si>
  <si>
    <t xml:space="preserve">Ambliseius californicus</t>
  </si>
  <si>
    <t xml:space="preserve">Fitoseide</t>
  </si>
  <si>
    <r>
      <rPr>
        <b val="true"/>
        <u val="single"/>
        <sz val="10"/>
        <rFont val="Arial"/>
        <family val="2"/>
        <charset val="1"/>
      </rPr>
      <t xml:space="preserve">Interventi biologici</t>
    </r>
    <r>
      <rPr>
        <b val="true"/>
        <sz val="10"/>
        <rFont val="Arial"/>
        <family val="2"/>
        <charset val="1"/>
      </rPr>
      <t xml:space="preserve">:</t>
    </r>
  </si>
  <si>
    <t xml:space="preserve">(Phytoseiulus persimilis)</t>
  </si>
  <si>
    <t xml:space="preserve">Distanziare il lancio almeno 10 gg da un eventuale intervento chimico.</t>
  </si>
  <si>
    <t xml:space="preserve">Bifenazate</t>
  </si>
  <si>
    <t xml:space="preserve">Etoxazole</t>
  </si>
  <si>
    <t xml:space="preserve">Soglia: presenza  </t>
  </si>
  <si>
    <t xml:space="preserve">Exitiazox</t>
  </si>
  <si>
    <t xml:space="preserve">Tebufenpirad</t>
  </si>
  <si>
    <t xml:space="preserve">*Fra Abamectina e Emamectina</t>
  </si>
  <si>
    <t xml:space="preserve">Fenpiroximate</t>
  </si>
  <si>
    <t xml:space="preserve">(*) In coltura protetta fare attenzione ai tempi di rientro</t>
  </si>
  <si>
    <t xml:space="preserve">Pyridaben </t>
  </si>
  <si>
    <t xml:space="preserve">Acequinocyl</t>
  </si>
  <si>
    <t xml:space="preserve">Olio minerale CAS 97862-82-3</t>
  </si>
  <si>
    <t xml:space="preserve">Tarsonemide </t>
  </si>
  <si>
    <t xml:space="preserve">(Polyphagotarsonemus </t>
  </si>
  <si>
    <t xml:space="preserve">latus)</t>
  </si>
  <si>
    <t xml:space="preserve">soglia:  presenza di numerose mine sottoepidermiche o punture di </t>
  </si>
  <si>
    <t xml:space="preserve">nutrizione e/o ovideposizione; intervenire solo in caso di scarsa </t>
  </si>
  <si>
    <r>
      <rPr>
        <b val="true"/>
        <sz val="10"/>
        <rFont val="Arial"/>
        <family val="2"/>
        <charset val="1"/>
      </rPr>
      <t xml:space="preserve">parassitizzazione da </t>
    </r>
    <r>
      <rPr>
        <b val="true"/>
        <i val="true"/>
        <sz val="10"/>
        <rFont val="Arial"/>
        <family val="2"/>
        <charset val="1"/>
      </rPr>
      <t xml:space="preserve">Diglyphus isaea</t>
    </r>
  </si>
  <si>
    <t xml:space="preserve">Si consiglia di alternare l'impiego dei prodotti chimici.</t>
  </si>
  <si>
    <t xml:space="preserve">Fra abamectina ed emamectina benzoato</t>
  </si>
  <si>
    <r>
      <rPr>
        <u val="single"/>
        <sz val="10"/>
        <rFont val="Arial"/>
        <family val="2"/>
        <charset val="1"/>
      </rPr>
      <t xml:space="preserve">Interventi biologici</t>
    </r>
    <r>
      <rPr>
        <sz val="10"/>
        <rFont val="Arial"/>
        <family val="2"/>
        <charset val="1"/>
      </rPr>
      <t xml:space="preserve">:</t>
    </r>
  </si>
  <si>
    <t xml:space="preserve">soglia : cattura di 20 adulti trappola (cromotropiche gialle) e/ o alla comparsa </t>
  </si>
  <si>
    <t xml:space="preserve">delle prime mine o dei primi punti di suzione effettuare i lanci  in misura </t>
  </si>
  <si>
    <t xml:space="preserve">Ciromazina </t>
  </si>
  <si>
    <t xml:space="preserve">di 0,2-0,5 individui/mq  ripartiti in 2-3 lanci</t>
  </si>
  <si>
    <r>
      <rPr>
        <i val="true"/>
        <sz val="10"/>
        <rFont val="Arial"/>
        <family val="2"/>
        <charset val="1"/>
      </rPr>
      <t xml:space="preserve">(Agriotes </t>
    </r>
    <r>
      <rPr>
        <sz val="10"/>
        <rFont val="Arial"/>
        <family val="2"/>
        <charset val="1"/>
      </rPr>
      <t xml:space="preserve">spp.)</t>
    </r>
  </si>
  <si>
    <t xml:space="preserve">In caso di presenza accertata di larve </t>
  </si>
  <si>
    <t xml:space="preserve">o in base a infestazioni rilevate nell'anno precedente</t>
  </si>
  <si>
    <t xml:space="preserve">I trattamenti geodisinfestanti non rientrano nelle limitazioni d’uso dei piretroidi</t>
  </si>
  <si>
    <t xml:space="preserve">intervenire in modo localizzato </t>
  </si>
  <si>
    <t xml:space="preserve"> Con infestazioni in atto effettuare lavorazioni superficiali nell'interfila,</t>
  </si>
  <si>
    <t xml:space="preserve">per modificare le condizioni igrometriche e per favorire l'approfondimento</t>
  </si>
  <si>
    <t xml:space="preserve">delle larve nel terreno.</t>
  </si>
  <si>
    <t xml:space="preserve">Tignola del pomodoro</t>
  </si>
  <si>
    <t xml:space="preserve">Confusione sessuale</t>
  </si>
  <si>
    <t xml:space="preserve">Si raccomanda l'uso di reti antinsetto</t>
  </si>
  <si>
    <r>
      <rPr>
        <sz val="9"/>
        <rFont val="Arial"/>
        <family val="2"/>
        <charset val="1"/>
      </rPr>
      <t xml:space="preserve">(</t>
    </r>
    <r>
      <rPr>
        <i val="true"/>
        <sz val="9"/>
        <rFont val="Arial"/>
        <family val="2"/>
        <charset val="1"/>
      </rPr>
      <t xml:space="preserve">Tuta absoluta</t>
    </r>
    <r>
      <rPr>
        <sz val="9"/>
        <rFont val="Arial"/>
        <family val="2"/>
        <charset val="1"/>
      </rPr>
      <t xml:space="preserve">) </t>
    </r>
  </si>
  <si>
    <t xml:space="preserve">-  utilizzare idonee reti per schermare tutte le aperture delle serre al fine di</t>
  </si>
  <si>
    <t xml:space="preserve">   di impedire l'ingresso degli adulti </t>
  </si>
  <si>
    <t xml:space="preserve">Interventi biotecnici:</t>
  </si>
  <si>
    <t xml:space="preserve">- Esporre trappole innescate con feromone sessuale per monitorare il volo dei </t>
  </si>
  <si>
    <t xml:space="preserve">  maschi eporre trappole elettrofluorescenti per la cattura massale degli adulti</t>
  </si>
  <si>
    <t xml:space="preserve">* Fra Abamectina ed Emamectina benzoato</t>
  </si>
  <si>
    <t xml:space="preserve">- Salvaguardare l'azione dei nemici naturali, tra i quali alcuni </t>
  </si>
  <si>
    <r>
      <rPr>
        <sz val="10"/>
        <rFont val="Arial"/>
        <family val="2"/>
        <charset val="1"/>
      </rPr>
      <t xml:space="preserve">  Eterotteri predatori </t>
    </r>
    <r>
      <rPr>
        <i val="true"/>
        <sz val="10"/>
        <rFont val="Arial"/>
        <family val="2"/>
        <charset val="1"/>
      </rPr>
      <t xml:space="preserve">Macrolophus caliginosus e Nesidiocoris tenuis </t>
    </r>
    <r>
      <rPr>
        <sz val="10"/>
        <rFont val="Arial"/>
        <family val="2"/>
        <charset val="1"/>
      </rPr>
      <t xml:space="preserve">e alcuni</t>
    </r>
  </si>
  <si>
    <r>
      <rPr>
        <sz val="10"/>
        <rFont val="Arial"/>
        <family val="2"/>
        <charset val="1"/>
      </rPr>
      <t xml:space="preserve">  Imenotteri parassitoidi di uova (</t>
    </r>
    <r>
      <rPr>
        <i val="true"/>
        <sz val="10"/>
        <rFont val="Arial"/>
        <family val="2"/>
        <charset val="1"/>
      </rPr>
      <t xml:space="preserve">Tricogramma spp.</t>
    </r>
    <r>
      <rPr>
        <sz val="10"/>
        <rFont val="Arial"/>
        <family val="2"/>
        <charset val="1"/>
      </rPr>
      <t xml:space="preserve">)</t>
    </r>
  </si>
  <si>
    <t xml:space="preserve">Presenza del fitofago</t>
  </si>
  <si>
    <t xml:space="preserve">- Si consiglia di intervenire al manifestarsi delle prima gallerie sulle foglie</t>
  </si>
  <si>
    <t xml:space="preserve">- Ogni s.a. va ripetuta due volte a distanza di 7-10 giorni</t>
  </si>
  <si>
    <t xml:space="preserve">- Alternare le ss.aa. disponibili per evitare fenomeni di resistenza</t>
  </si>
  <si>
    <r>
      <rPr>
        <b val="true"/>
        <sz val="10"/>
        <rFont val="Arial"/>
        <family val="2"/>
        <charset val="1"/>
      </rPr>
      <t xml:space="preserve">Nematodi galligeni</t>
    </r>
    <r>
      <rPr>
        <i val="true"/>
        <sz val="10"/>
        <rFont val="Arial"/>
        <family val="2"/>
        <charset val="1"/>
      </rPr>
      <t xml:space="preserve"> </t>
    </r>
  </si>
  <si>
    <t xml:space="preserve">Pieno campo</t>
  </si>
  <si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Meloidogyne</t>
    </r>
    <r>
      <rPr>
        <sz val="10"/>
        <rFont val="Arial"/>
        <family val="2"/>
        <charset val="1"/>
      </rPr>
      <t xml:space="preserve"> spp.)</t>
    </r>
  </si>
  <si>
    <r>
      <rPr>
        <i val="true"/>
        <sz val="10"/>
        <rFont val="Arial"/>
        <family val="2"/>
        <charset val="1"/>
      </rPr>
      <t xml:space="preserve">Paecilomyces lilacinus </t>
    </r>
    <r>
      <rPr>
        <sz val="10"/>
        <rFont val="Arial"/>
        <family val="2"/>
        <charset val="1"/>
      </rPr>
      <t xml:space="preserve">251</t>
    </r>
  </si>
  <si>
    <t xml:space="preserve">- evitare ristagni idrici</t>
  </si>
  <si>
    <t xml:space="preserve">Fluopyram</t>
  </si>
  <si>
    <t xml:space="preserve">* Al massimo 2 interventi tra Boscalid, Fluopyram, Pentyopirad, Isopyrazam, Fluxapyroxad</t>
  </si>
  <si>
    <t xml:space="preserve">- impiegare portinnesti tolleranti/resistenti</t>
  </si>
  <si>
    <t xml:space="preserve">Solo per le colture protette</t>
  </si>
  <si>
    <t xml:space="preserve">- utilizzo di panelli di semi di brassica (1)</t>
  </si>
  <si>
    <t xml:space="preserve">- solarizzare il terreno con telo di P.E. trasparente dello spessore di </t>
  </si>
  <si>
    <t xml:space="preserve">(*) Impiego con il sistema di irrigazione a goccia o con manichette </t>
  </si>
  <si>
    <t xml:space="preserve"> * Fra Abamectina e Emamectina</t>
  </si>
  <si>
    <t xml:space="preserve">  mm 0,035-0,050 durante i mesi di giugno-agosto per almeno 50 giorni</t>
  </si>
  <si>
    <t xml:space="preserve">* Tra Boscalid, Fluopyram, Pentyopirad, Isopyrazam, Fluxapyroxad</t>
  </si>
  <si>
    <t xml:space="preserve">Fenamifos</t>
  </si>
  <si>
    <t xml:space="preserve">(*) Il Fenamifos può essere impiegato solo in strutture permanenti</t>
  </si>
  <si>
    <t xml:space="preserve">Fosthiazate</t>
  </si>
  <si>
    <t xml:space="preserve">Presenza accertata o se nell'anno precedente ci siano stati danni</t>
  </si>
  <si>
    <t xml:space="preserve">Oxamyl</t>
  </si>
  <si>
    <t xml:space="preserve">(*) Con la coltura in atto intervenire in modo localizzato tramite </t>
  </si>
  <si>
    <t xml:space="preserve">- intervenire una prima volta in pre-trapianto con un prodotto granulare o liquido e</t>
  </si>
  <si>
    <t xml:space="preserve">     impianti di irrigazione con formulati liquidi. </t>
  </si>
  <si>
    <t xml:space="preserve">  successivamente 20-30 giorni dopo con un prodotto liquido di copertura</t>
  </si>
  <si>
    <t xml:space="preserve">Patogni tellurici</t>
  </si>
  <si>
    <t xml:space="preserve">In coltura protetta - Interventi da effettuarsi prima della semina</t>
  </si>
  <si>
    <t xml:space="preserve">Coltura protetta</t>
  </si>
  <si>
    <r>
      <rPr>
        <i val="true"/>
        <sz val="10"/>
        <rFont val="Arial"/>
        <family val="2"/>
        <charset val="1"/>
      </rPr>
      <t xml:space="preserve">(Sclerotinia </t>
    </r>
    <r>
      <rPr>
        <sz val="10"/>
        <rFont val="Arial"/>
        <family val="2"/>
        <charset val="1"/>
      </rPr>
      <t xml:space="preserve">spp</t>
    </r>
    <r>
      <rPr>
        <i val="true"/>
        <sz val="10"/>
        <rFont val="Arial"/>
        <family val="2"/>
        <charset val="1"/>
      </rPr>
      <t xml:space="preserve">.)</t>
    </r>
  </si>
  <si>
    <t xml:space="preserve">- solo in caso di accertata presenza negli anni precedenti</t>
  </si>
  <si>
    <t xml:space="preserve">Metam Na </t>
  </si>
  <si>
    <t xml:space="preserve">(*) Impiegabile al massimo 1 volta ogni 3 anni</t>
  </si>
  <si>
    <t xml:space="preserve">Rhizoctonia</t>
  </si>
  <si>
    <t xml:space="preserve">Metam K </t>
  </si>
  <si>
    <t xml:space="preserve">(*) Al massimo 1000 litri di formulato commerciale all'anno</t>
  </si>
  <si>
    <t xml:space="preserve">Dazomet </t>
  </si>
  <si>
    <t xml:space="preserve">(*) Da impiegare a dosi ridotte (40 - 50 g/metro quadrato).</t>
  </si>
  <si>
    <t xml:space="preserve">Trichoderma asperellum + Tricoderma atroviride</t>
  </si>
  <si>
    <t xml:space="preserve">Max 5 interventi</t>
  </si>
  <si>
    <r>
      <rPr>
        <i val="true"/>
        <sz val="10"/>
        <rFont val="Arial"/>
        <family val="2"/>
        <charset val="1"/>
      </rPr>
      <t xml:space="preserve">(Pythium </t>
    </r>
    <r>
      <rPr>
        <sz val="10"/>
        <rFont val="Arial"/>
        <family val="2"/>
        <charset val="1"/>
      </rPr>
      <t xml:space="preserve">spp.</t>
    </r>
    <r>
      <rPr>
        <i val="true"/>
        <sz val="10"/>
        <rFont val="Arial"/>
        <family val="2"/>
        <charset val="1"/>
      </rPr>
      <t xml:space="preserve">)</t>
    </r>
  </si>
  <si>
    <t xml:space="preserve"> -  impiego di tuberi-seme sicuramente sani</t>
  </si>
  <si>
    <t xml:space="preserve">Fosetil Al</t>
  </si>
  <si>
    <t xml:space="preserve"> -  scelta di varietà poco suscettibili</t>
  </si>
  <si>
    <t xml:space="preserve">Fluazinam</t>
  </si>
  <si>
    <t xml:space="preserve"> -  eliminazione delle piante nate da tuberi rimasti nel terreno nelle annate</t>
  </si>
  <si>
    <t xml:space="preserve">Cimoxanil  </t>
  </si>
  <si>
    <t xml:space="preserve">     precedenti</t>
  </si>
  <si>
    <t xml:space="preserve">Metalaxil-M  </t>
  </si>
  <si>
    <t xml:space="preserve"> -  ampie rotazioni</t>
  </si>
  <si>
    <t xml:space="preserve">Metiram </t>
  </si>
  <si>
    <t xml:space="preserve">* Con i Ditiocarbammati fino a 21 giorni dalla raccolta.</t>
  </si>
  <si>
    <t xml:space="preserve"> -  concimazione equilibrata</t>
  </si>
  <si>
    <t xml:space="preserve">Dimetomorf </t>
  </si>
  <si>
    <t xml:space="preserve">* Limite per tutti i CAA</t>
  </si>
  <si>
    <t xml:space="preserve"> -  opportuna distanza di semina al fine di evitare una eccessiva densità</t>
  </si>
  <si>
    <t xml:space="preserve">    di piante e di sviluppo dell'apparato aereo</t>
  </si>
  <si>
    <t xml:space="preserve">(Dimetomorf +</t>
  </si>
  <si>
    <t xml:space="preserve">(*) Tra Famoxadone, Azoxystrobin, Pyraclostrobin e Fenamidone</t>
  </si>
  <si>
    <t xml:space="preserve">Famoxadone </t>
  </si>
  <si>
    <t xml:space="preserve">Ove disponibili attenersi alle indicazioni dei bollettini fitosanitari </t>
  </si>
  <si>
    <t xml:space="preserve">Zoxamide </t>
  </si>
  <si>
    <t xml:space="preserve">Cyazofamide </t>
  </si>
  <si>
    <t xml:space="preserve">Amisulbron </t>
  </si>
  <si>
    <t xml:space="preserve">Fluopicolide </t>
  </si>
  <si>
    <t xml:space="preserve">Solo in miscela con Propamocarb</t>
  </si>
  <si>
    <t xml:space="preserve">Ametoctradina</t>
  </si>
  <si>
    <t xml:space="preserve">(*) Con il limite di tutti i CAA</t>
  </si>
  <si>
    <t xml:space="preserve">(Ametoctradina +</t>
  </si>
  <si>
    <t xml:space="preserve">Metiram) </t>
  </si>
  <si>
    <t xml:space="preserve">(*) Con i Ditiocarbammati fino a 21 giorni dalla raccolta.</t>
  </si>
  <si>
    <t xml:space="preserve">Alternariosi</t>
  </si>
  <si>
    <t xml:space="preserve">(Alternaria solani)</t>
  </si>
  <si>
    <t xml:space="preserve"> - ampie rotazioni</t>
  </si>
  <si>
    <t xml:space="preserve"> - impiego di tuberi-seme sani</t>
  </si>
  <si>
    <t xml:space="preserve">Difenconazolo </t>
  </si>
  <si>
    <t xml:space="preserve">(*) Tra Azoxystrobin, Pyraclostrobin e Famoxadone</t>
  </si>
  <si>
    <t xml:space="preserve"> - interventi specifici contro questo patogeno sono necessari solo in caso</t>
  </si>
  <si>
    <t xml:space="preserve">(*) Tra Dimetomorf e Mandipropamide </t>
  </si>
  <si>
    <t xml:space="preserve">   di infezioni su piante giovani, poichè i prodotti antiperonosporici</t>
  </si>
  <si>
    <t xml:space="preserve">   usualmente impiegati sono efficaci anche contro l'alternariosi</t>
  </si>
  <si>
    <t xml:space="preserve">Antracnosi</t>
  </si>
  <si>
    <t xml:space="preserve">(Colletotrichum coccodes)</t>
  </si>
  <si>
    <t xml:space="preserve">  -  impiego di seme sano</t>
  </si>
  <si>
    <t xml:space="preserve">  -  ampie rotazioni colturali</t>
  </si>
  <si>
    <t xml:space="preserve">  -  evitare ristagni idrici e limitare le irrigazioni</t>
  </si>
  <si>
    <t xml:space="preserve">  -  eliminazione della vegetazione infetta, che non va comunque interrata</t>
  </si>
  <si>
    <t xml:space="preserve">Rizottoniosi</t>
  </si>
  <si>
    <r>
      <rPr>
        <i val="true"/>
        <sz val="10"/>
        <rFont val="Arial"/>
        <family val="2"/>
        <charset val="1"/>
      </rPr>
      <t xml:space="preserve">Pseudomonas spp. </t>
    </r>
    <r>
      <rPr>
        <sz val="10"/>
        <rFont val="Arial"/>
        <family val="2"/>
      </rPr>
      <t xml:space="preserve">ceppo DSMZ 13134</t>
    </r>
  </si>
  <si>
    <t xml:space="preserve"> -  impiego di tuberi-seme sani</t>
  </si>
  <si>
    <t xml:space="preserve"> - ampie rotazioni in modo che la patata o altre colture altamente recettive</t>
  </si>
  <si>
    <r>
      <rPr>
        <i val="true"/>
        <sz val="10"/>
        <rFont val="Arial"/>
        <family val="2"/>
      </rPr>
      <t xml:space="preserve">Bacillus subtilis</t>
    </r>
    <r>
      <rPr>
        <sz val="10"/>
        <rFont val="Arial"/>
        <family val="2"/>
        <charset val="1"/>
      </rPr>
      <t xml:space="preserve"> ceppo QST 713</t>
    </r>
  </si>
  <si>
    <t xml:space="preserve">   non tornino sullo stesso terreno prima di 4 o 5 anni</t>
  </si>
  <si>
    <t xml:space="preserve">Flutolanil</t>
  </si>
  <si>
    <t xml:space="preserve"> -  ricorso al pregermogliamento e a semine poco profonde per accelerare</t>
  </si>
  <si>
    <t xml:space="preserve">Pencicuron </t>
  </si>
  <si>
    <t xml:space="preserve">    lo sviluppo della pianta nelle prime fasi di accrescimento</t>
  </si>
  <si>
    <t xml:space="preserve">Tolclofos-methyl</t>
  </si>
  <si>
    <t xml:space="preserve">(*) Concia dei tuberi</t>
  </si>
  <si>
    <t xml:space="preserve">- eliminare e distruggere le piante infette</t>
  </si>
  <si>
    <t xml:space="preserve">Fluxapyroxad</t>
  </si>
  <si>
    <t xml:space="preserve">* Tra Fluopyram e Fluxapyroxad</t>
  </si>
  <si>
    <t xml:space="preserve">(Fusarium solani)</t>
  </si>
  <si>
    <t xml:space="preserve"> -  usare precauzioni per evitare di lesionare i tuberi durante la raccolta </t>
  </si>
  <si>
    <t xml:space="preserve"> -  mantenere i locali di conservazione freschi e aerati</t>
  </si>
  <si>
    <t xml:space="preserve"> -  non destinare alla moltiplicazione i tuberi infetti</t>
  </si>
  <si>
    <t xml:space="preserve">Cancrena secca</t>
  </si>
  <si>
    <t xml:space="preserve">(Phoma exigua)</t>
  </si>
  <si>
    <t xml:space="preserve"> -  limitare le lesioni al tubero </t>
  </si>
  <si>
    <t xml:space="preserve"> -  distruzione tempestiva dei residui contaminati</t>
  </si>
  <si>
    <t xml:space="preserve"> -  porre i tuberi-seme appena raccolti per 2 settimane in ambienti caldi </t>
  </si>
  <si>
    <t xml:space="preserve">    (18-20°c) al fine di favorire la cicatrizzazione delle ferite</t>
  </si>
  <si>
    <t xml:space="preserve"> -  in zone ad alto rischio si consiglia di ricorrere a varietà poco suscettibili</t>
  </si>
  <si>
    <t xml:space="preserve">Avvizzimento batterico </t>
  </si>
  <si>
    <r>
      <rPr>
        <sz val="10"/>
        <rFont val="Arial"/>
        <family val="2"/>
        <charset val="1"/>
      </rPr>
      <t xml:space="preserve"> In applicazione del D. M. 23/02/2000 di lotta obbligatoria contro </t>
    </r>
    <r>
      <rPr>
        <i val="true"/>
        <sz val="10"/>
        <rFont val="Arial"/>
        <family val="2"/>
        <charset val="1"/>
      </rPr>
      <t xml:space="preserve">R. solanacearum</t>
    </r>
    <r>
      <rPr>
        <sz val="10"/>
        <rFont val="Arial"/>
        <family val="2"/>
        <charset val="1"/>
      </rPr>
      <t xml:space="preserve">, </t>
    </r>
  </si>
  <si>
    <t xml:space="preserve">delle solanacee </t>
  </si>
  <si>
    <t xml:space="preserve">segnalare tempestivamente al Servizio Fitosanitario Regionale l’eventuale presenza </t>
  </si>
  <si>
    <t xml:space="preserve">o marciume bruno</t>
  </si>
  <si>
    <t xml:space="preserve">di sintomi sospetti della malattia sui tuberi seme nonché sulla coltura in campo e sui</t>
  </si>
  <si>
    <t xml:space="preserve">(Ralstonia solanacearum)</t>
  </si>
  <si>
    <t xml:space="preserve">tuberi raccolti, allo scopo di poter eseguire gli opportuni accertamenti di laboratorio.</t>
  </si>
  <si>
    <t xml:space="preserve">Marciumi batterici</t>
  </si>
  <si>
    <t xml:space="preserve">(Erwinia spp.)</t>
  </si>
  <si>
    <t xml:space="preserve"> -  Uso di tuberi seme qualificati sanitariamente (seme certificato con </t>
  </si>
  <si>
    <t xml:space="preserve">(PVX, PVY, PLRV)</t>
  </si>
  <si>
    <t xml:space="preserve">    basso livello di infezione virale)</t>
  </si>
  <si>
    <t xml:space="preserve"> -  Nella coltura per il consumo fresco, normalmente attuata in zone di </t>
  </si>
  <si>
    <t xml:space="preserve">    pianura con favorevoli condizioni di diffusione virale tramite afidi, rinnovare</t>
  </si>
  <si>
    <t xml:space="preserve">    annualmente il seme da utilizzare</t>
  </si>
  <si>
    <t xml:space="preserve"> -  Anticipare o ritardare la semina per sfasare il ciclo colturale rispetto al</t>
  </si>
  <si>
    <t xml:space="preserve">    momento di massima presenza di afidi vettori</t>
  </si>
  <si>
    <t xml:space="preserve"> -  Eliminazione delle piante originate da tuberi residui di colture precedenti</t>
  </si>
  <si>
    <t xml:space="preserve"> -  Eliminazione delle piante spontanee</t>
  </si>
  <si>
    <t xml:space="preserve"> -  Rotazioni colturali</t>
  </si>
  <si>
    <t xml:space="preserve">(Leptinotarsa decemlineata)</t>
  </si>
  <si>
    <t xml:space="preserve">infestazione generalizzata</t>
  </si>
  <si>
    <t xml:space="preserve">Da impiegare, alla schiusura delle uova e contro larve giovani.</t>
  </si>
  <si>
    <t xml:space="preserve">(*) Fra thiacloprid e acetamiprid</t>
  </si>
  <si>
    <t xml:space="preserve">Spinosad</t>
  </si>
  <si>
    <t xml:space="preserve">Elateridi </t>
  </si>
  <si>
    <t xml:space="preserve">(Agriotes spp.)</t>
  </si>
  <si>
    <t xml:space="preserve">Evitare irrigazioni tardive in prossimità della raccolta per limitare la risalita</t>
  </si>
  <si>
    <t xml:space="preserve">Da impiegare alla semina</t>
  </si>
  <si>
    <t xml:space="preserve">degli elateridi.</t>
  </si>
  <si>
    <t xml:space="preserve">Soglia alla semina:</t>
  </si>
  <si>
    <t xml:space="preserve">(**) Impiegabili anche alla rincalzatura </t>
  </si>
  <si>
    <t xml:space="preserve">Distribuzione localizzata ove sia stata accertata la</t>
  </si>
  <si>
    <t xml:space="preserve">presenza di larve o in base a infestazioni rilevate nell'anno precedente.</t>
  </si>
  <si>
    <t xml:space="preserve">(Agrotis spp.)</t>
  </si>
  <si>
    <t xml:space="preserve">Presenza diffusa delle prime larve giovani </t>
  </si>
  <si>
    <t xml:space="preserve">(*) Tra tutti i Piretroidi. Ammessi tre interventi nelle</t>
  </si>
  <si>
    <t xml:space="preserve">aziende che negli anni precedenti abbiano avuto</t>
  </si>
  <si>
    <t xml:space="preserve">problemi di tignola</t>
  </si>
  <si>
    <t xml:space="preserve">(*) Tra tutti i Piretroidi. </t>
  </si>
  <si>
    <t xml:space="preserve">Tignola</t>
  </si>
  <si>
    <t xml:space="preserve">(Phthorimaea operculella)</t>
  </si>
  <si>
    <t xml:space="preserve"> Presenza</t>
  </si>
  <si>
    <t xml:space="preserve">Betacyflutrin </t>
  </si>
  <si>
    <t xml:space="preserve">Utilizzare tuberi sani per la semina</t>
  </si>
  <si>
    <t xml:space="preserve">Cipermetrina </t>
  </si>
  <si>
    <t xml:space="preserve">Effettuare frequenti rincalzature</t>
  </si>
  <si>
    <t xml:space="preserve">distruggere subito dopo la raccolta i residui colturali</t>
  </si>
  <si>
    <t xml:space="preserve">Trasportare in tempi brevi i tuberi nei locali di conservazione</t>
  </si>
  <si>
    <t xml:space="preserve">(*) Fra tutte le spinosine</t>
  </si>
  <si>
    <t xml:space="preserve">Thiacloprid </t>
  </si>
  <si>
    <t xml:space="preserve">(Macrosiphum</t>
  </si>
  <si>
    <t xml:space="preserve">euphorbiae)</t>
  </si>
  <si>
    <t xml:space="preserve">Infestazione generalizzata</t>
  </si>
  <si>
    <t xml:space="preserve">(*) Fra thiacloprid e acetamiprid </t>
  </si>
  <si>
    <t xml:space="preserve">Nematodi a cisti</t>
  </si>
  <si>
    <t xml:space="preserve">(Globodera rostochiensis,</t>
  </si>
  <si>
    <t xml:space="preserve">Per il Centro - Nord Italia se la presenza del nematode non è </t>
  </si>
  <si>
    <t xml:space="preserve">Globodera pallida)</t>
  </si>
  <si>
    <t xml:space="preserve">- coltivare la patata in larghe rotazioni con piante non ospiti (cereali, leguminose,</t>
  </si>
  <si>
    <r>
      <rPr>
        <i val="true"/>
        <sz val="10"/>
        <rFont val="Arial"/>
        <family val="2"/>
        <charset val="1"/>
      </rPr>
      <t xml:space="preserve">Paecilomyces lilacinus </t>
    </r>
    <r>
      <rPr>
        <sz val="10"/>
        <rFont val="Arial"/>
        <family val="2"/>
      </rPr>
      <t xml:space="preserve">251</t>
    </r>
  </si>
  <si>
    <t xml:space="preserve">generalizzata e l'entità delle popolazioni non è elevata</t>
  </si>
  <si>
    <t xml:space="preserve">  composite, liliacee, ombrellifere)</t>
  </si>
  <si>
    <t xml:space="preserve">effettuare soltanto interventi agronomici</t>
  </si>
  <si>
    <t xml:space="preserve">- evitare di coltivare la patata in rotazioni con melanzana e pomodoro (piante ospiti)</t>
  </si>
  <si>
    <t xml:space="preserve">- evitare i ristagni idrici</t>
  </si>
  <si>
    <t xml:space="preserve">- effettuare la raccolta prima della maturazione delle cisti</t>
  </si>
  <si>
    <r>
      <rPr>
        <sz val="10"/>
        <rFont val="Arial"/>
        <family val="2"/>
        <charset val="1"/>
      </rPr>
      <t xml:space="preserve">- impiegare varietà di patata resistenti al biotipo Ro2 di </t>
    </r>
    <r>
      <rPr>
        <i val="true"/>
        <sz val="10"/>
        <rFont val="Arial"/>
        <family val="2"/>
        <charset val="1"/>
      </rPr>
      <t xml:space="preserve">G. rostochiensis</t>
    </r>
  </si>
  <si>
    <t xml:space="preserve">Interventi chimici ammessi solo per il Sud Italia</t>
  </si>
  <si>
    <t xml:space="preserve">- utilizzo di colture intercalari, Brassicacee nematocide, e relativo sovescio</t>
  </si>
  <si>
    <t xml:space="preserve">Interventi chimici: </t>
  </si>
  <si>
    <t xml:space="preserve">(1) Da utilizzare alla dose di 2,5 t/ha, 7-10 gg prima del trapianto, </t>
  </si>
  <si>
    <t xml:space="preserve"> - localizzati prima della semina solo ad anni alterni</t>
  </si>
  <si>
    <t xml:space="preserve">con interramento a 15-20 cm e bagnatura successiva.</t>
  </si>
  <si>
    <t xml:space="preserve"> - utilizzare formulati granulari</t>
  </si>
  <si>
    <t xml:space="preserve">(*) Interventi alternativi tra loro</t>
  </si>
  <si>
    <t xml:space="preserve"> Cancrena pedale</t>
  </si>
  <si>
    <r>
      <rPr>
        <sz val="10"/>
        <rFont val="Arial"/>
        <family val="2"/>
        <charset val="1"/>
      </rPr>
      <t xml:space="preserve"> </t>
    </r>
    <r>
      <rPr>
        <u val="single"/>
        <sz val="10"/>
        <rFont val="Arial"/>
        <family val="2"/>
        <charset val="1"/>
      </rPr>
      <t xml:space="preserve">Interventi agronomici:</t>
    </r>
  </si>
  <si>
    <t xml:space="preserve"> (Phytophthora capsici)</t>
  </si>
  <si>
    <t xml:space="preserve"> -  impiego di seme sano</t>
  </si>
  <si>
    <t xml:space="preserve"> -  utilizzare acqua di irrigazione non contaminata</t>
  </si>
  <si>
    <t xml:space="preserve">(Trichoderma asperellum +</t>
  </si>
  <si>
    <t xml:space="preserve"> -  disinfettare i terricci per i semenzai con mezzi fisici </t>
  </si>
  <si>
    <t xml:space="preserve">Trichoderma gamsii)</t>
  </si>
  <si>
    <t xml:space="preserve">   (calore) o chimici ricorrendo a fungicidi, che</t>
  </si>
  <si>
    <t xml:space="preserve">   possono essere distribuiti con l'acqua di irrigazione;</t>
  </si>
  <si>
    <t xml:space="preserve"> -  utilizzo di varietà resistenti</t>
  </si>
  <si>
    <t xml:space="preserve"> -  innesto di cultivar sensibili su portainnesti resistenti</t>
  </si>
  <si>
    <t xml:space="preserve">(*) Solo (al terreno o per irrigazione a goccia) in coltura protetta</t>
  </si>
  <si>
    <t xml:space="preserve">Metalaxyl-m </t>
  </si>
  <si>
    <t xml:space="preserve">  -  intervenire alla comparsa dei primi sintomi con</t>
  </si>
  <si>
    <t xml:space="preserve">     trattamenti localizzati alla base del fusto;</t>
  </si>
  <si>
    <t xml:space="preserve"> -  si può intervenire direttamente sulla pianta per </t>
  </si>
  <si>
    <t xml:space="preserve">    prevenire infezioni all'apparato aereo.</t>
  </si>
  <si>
    <t xml:space="preserve"> Batteriosi</t>
  </si>
  <si>
    <t xml:space="preserve"> (Xanthomonas campestris</t>
  </si>
  <si>
    <r>
      <rPr>
        <i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pv</t>
    </r>
    <r>
      <rPr>
        <i val="true"/>
        <sz val="10"/>
        <rFont val="Arial"/>
        <family val="2"/>
        <charset val="1"/>
      </rPr>
      <t xml:space="preserve">. vesicatoria)</t>
    </r>
  </si>
  <si>
    <t xml:space="preserve"> -  impiego di seme controllato;</t>
  </si>
  <si>
    <t xml:space="preserve"> -  ampie rotazioni colturali (almeno 4 anni);</t>
  </si>
  <si>
    <t xml:space="preserve"> -  concimazioni azotate e potassiche equilibrate;</t>
  </si>
  <si>
    <t xml:space="preserve"> -  eliminazione della vegetazione infetta, che </t>
  </si>
  <si>
    <t xml:space="preserve">    non va comunque interrata;</t>
  </si>
  <si>
    <t xml:space="preserve"> -  è sconsigliato irrigare con acque provenienti </t>
  </si>
  <si>
    <t xml:space="preserve">   da canali o bacini di raccolta i cui fondali non vengano</t>
  </si>
  <si>
    <t xml:space="preserve">   periodicamente ripuliti da residui organici;</t>
  </si>
  <si>
    <t xml:space="preserve"> -  trapiantare solo piante non infette.</t>
  </si>
  <si>
    <t xml:space="preserve">Marciume molle</t>
  </si>
  <si>
    <r>
      <rPr>
        <u val="single"/>
        <sz val="10"/>
        <rFont val="Arial"/>
        <family val="2"/>
        <charset val="1"/>
      </rPr>
      <t xml:space="preserve">Interventi agronomici</t>
    </r>
    <r>
      <rPr>
        <sz val="10"/>
        <rFont val="Arial"/>
        <family val="2"/>
        <charset val="1"/>
      </rPr>
      <t xml:space="preserve">:</t>
    </r>
  </si>
  <si>
    <r>
      <rPr>
        <sz val="10"/>
        <rFont val="Arial"/>
        <family val="2"/>
        <charset val="1"/>
      </rPr>
      <t xml:space="preserve">I trattamenti con prodotti rameici eseguiti contro </t>
    </r>
    <r>
      <rPr>
        <i val="true"/>
        <sz val="10"/>
        <rFont val="Arial"/>
        <family val="2"/>
        <charset val="1"/>
      </rPr>
      <t xml:space="preserve">Xanthomonas campestris </t>
    </r>
    <r>
      <rPr>
        <sz val="10"/>
        <rFont val="Arial"/>
        <family val="2"/>
        <charset val="1"/>
      </rPr>
      <t xml:space="preserve">possono aiutare a contenere e/o prevenire la malattia</t>
    </r>
  </si>
  <si>
    <t xml:space="preserve"> (Erwinia carotovora)</t>
  </si>
  <si>
    <t xml:space="preserve"> - assicurare un ambiente di coltivazione arieggiato e ben drenato.</t>
  </si>
  <si>
    <t xml:space="preserve"> Virosi</t>
  </si>
  <si>
    <t xml:space="preserve"> (CMV, PVY, TMV, ToMV)</t>
  </si>
  <si>
    <t xml:space="preserve"> Per le virosi trasmesse da afidi in modo non persistente</t>
  </si>
  <si>
    <t xml:space="preserve"> (virus del mosaico del cetriolo CMV e virus  Y della patata PVY)</t>
  </si>
  <si>
    <t xml:space="preserve"> Per le virosi trasmesse per contatto (virus del mosaico </t>
  </si>
  <si>
    <t xml:space="preserve"> del tabacco TMV e virus del mosaico del pomodoro </t>
  </si>
  <si>
    <t xml:space="preserve"> ToMV) è fondamentale l'impiego di seme esente da </t>
  </si>
  <si>
    <t xml:space="preserve">virus o sottoposto a disinfezione mediante  trattamenti chimici o fisici.</t>
  </si>
  <si>
    <t xml:space="preserve">Si consiglia l’utilizzo di reti per prevenire l’introduzione </t>
  </si>
  <si>
    <t xml:space="preserve"> degli afidi nelle serre</t>
  </si>
  <si>
    <t xml:space="preserve">Diffuso soprattutto in serra. </t>
  </si>
  <si>
    <t xml:space="preserve">Ampelomyces quisqualis</t>
  </si>
  <si>
    <t xml:space="preserve">(Leveillula taurica)</t>
  </si>
  <si>
    <t xml:space="preserve">Intervenire alla comparsa dei primi sintomi ripetendo </t>
  </si>
  <si>
    <t xml:space="preserve">eventualmente gli interventi a distanza di 8 – 10 giorni</t>
  </si>
  <si>
    <t xml:space="preserve">Bacillus pumilus</t>
  </si>
  <si>
    <t xml:space="preserve">Miclobutanil </t>
  </si>
  <si>
    <t xml:space="preserve">(*) Nei limiti degli IBE candidati alla sostituzione</t>
  </si>
  <si>
    <t xml:space="preserve">Tebuconazolo </t>
  </si>
  <si>
    <t xml:space="preserve">Difenoconazolo (*)</t>
  </si>
  <si>
    <t xml:space="preserve">(*) Solo in miscela con Azoxystrobin o con Cyflufenamid o con Fluxapyroxad</t>
  </si>
  <si>
    <t xml:space="preserve">Tetraconazolo</t>
  </si>
  <si>
    <t xml:space="preserve">Penconazolo</t>
  </si>
  <si>
    <t xml:space="preserve">Fluxapyroxad (*)</t>
  </si>
  <si>
    <t xml:space="preserve">* Fra  Boscalid, Fluopyram, Pentyopirad, Fluxapyroxad. </t>
  </si>
  <si>
    <t xml:space="preserve">(*) Fluxapyroxad solo in miscela con Difenoconazolo</t>
  </si>
  <si>
    <t xml:space="preserve">pyraclostrobin)</t>
  </si>
  <si>
    <t xml:space="preserve">(*) Fra Azoxystrobin, Pyraclostrobin e Tryfloxystrobin</t>
  </si>
  <si>
    <t xml:space="preserve">(Tryfloxistrobin +</t>
  </si>
  <si>
    <t xml:space="preserve">Tebuconazolo)</t>
  </si>
  <si>
    <t xml:space="preserve">Bupirimate</t>
  </si>
  <si>
    <t xml:space="preserve">Max 2 interventi perché H351</t>
  </si>
  <si>
    <t xml:space="preserve">Cyflufenamid</t>
  </si>
  <si>
    <t xml:space="preserve">Metrafenone </t>
  </si>
  <si>
    <t xml:space="preserve">Interventi agronomici: </t>
  </si>
  <si>
    <t xml:space="preserve">- Assicurare una adeguata areazione degli</t>
  </si>
  <si>
    <t xml:space="preserve">  ambienti protetti </t>
  </si>
  <si>
    <t xml:space="preserve">- Allontanare e distruggere gli organi colpiti.</t>
  </si>
  <si>
    <t xml:space="preserve">Fludioxonil *</t>
  </si>
  <si>
    <t xml:space="preserve">- Limitare le concimazioni azotate </t>
  </si>
  <si>
    <t xml:space="preserve">- Evitare l’irrigazione sopra chioma </t>
  </si>
  <si>
    <t xml:space="preserve"> Intervenire ai primi sintomi</t>
  </si>
  <si>
    <t xml:space="preserve">Penthiopyrad (*)</t>
  </si>
  <si>
    <t xml:space="preserve"> Piralide</t>
  </si>
  <si>
    <t xml:space="preserve">Si consiglia di installare le trappole a feromoni a metà maggio.</t>
  </si>
  <si>
    <t xml:space="preserve"> (Ostrinia nubilalis)</t>
  </si>
  <si>
    <t xml:space="preserve">- importante allontanare e distruggere le bacche infestate</t>
  </si>
  <si>
    <t xml:space="preserve">Prodotto efficace anche nei confronti delle larve dei Lepidotteri nottuidi</t>
  </si>
  <si>
    <t xml:space="preserve">Presenza di adulti nelle trappole, di ovideposizioni o fori larvali</t>
  </si>
  <si>
    <t xml:space="preserve">- sulla prima generazione intervenire quando si registra</t>
  </si>
  <si>
    <t xml:space="preserve">un aumento nel numero di individui catturati</t>
  </si>
  <si>
    <t xml:space="preserve">Metaflumizone</t>
  </si>
  <si>
    <t xml:space="preserve"> (solitamente verso metà giugno);</t>
  </si>
  <si>
    <t xml:space="preserve">(*) Fra Abamectina e Emamectina benzoato</t>
  </si>
  <si>
    <t xml:space="preserve">- sulla seconda generazione (metà luglio- metà agosto)</t>
  </si>
  <si>
    <t xml:space="preserve">* Limite tra piretroidi</t>
  </si>
  <si>
    <t xml:space="preserve">eseguire trattamenti cautelativi subito dopo le </t>
  </si>
  <si>
    <t xml:space="preserve">prime catture e ripeterli con cadenza quindicinale dopo ogni raccolta.</t>
  </si>
  <si>
    <t xml:space="preserve">Crisopa</t>
  </si>
  <si>
    <t xml:space="preserve">Macrosiphum euphorbiae,</t>
  </si>
  <si>
    <t xml:space="preserve">Iniziare i lanci alla presenza dei primi afidi:</t>
  </si>
  <si>
    <t xml:space="preserve">(Chrysoperla  carnea)</t>
  </si>
  <si>
    <t xml:space="preserve">- distribuire 20-30 larve mq in uno o più lanci</t>
  </si>
  <si>
    <t xml:space="preserve">  quando vi è contatto tra le piante.</t>
  </si>
  <si>
    <t xml:space="preserve">- introdurre 4-8 individui/ mq , ripartiti </t>
  </si>
  <si>
    <t xml:space="preserve">   in 4-6 lanci a cadenza settimanale</t>
  </si>
  <si>
    <t xml:space="preserve">-  lanciare 20-30 larve per focolaio</t>
  </si>
  <si>
    <t xml:space="preserve"> Presenza generalizzata .</t>
  </si>
  <si>
    <t xml:space="preserve">Si consiglia con raccolte in atto, in caso di forte attacco</t>
  </si>
  <si>
    <t xml:space="preserve">Olio minerale</t>
  </si>
  <si>
    <t xml:space="preserve">Bacillus thuringiensis </t>
  </si>
  <si>
    <t xml:space="preserve">Virus Hear NPV </t>
  </si>
  <si>
    <r>
      <rPr>
        <b val="true"/>
        <sz val="10"/>
        <rFont val="Arial"/>
        <family val="2"/>
        <charset val="1"/>
      </rPr>
      <t xml:space="preserve">(*) Ammessi solo su </t>
    </r>
    <r>
      <rPr>
        <b val="true"/>
        <i val="true"/>
        <sz val="10"/>
        <rFont val="Arial"/>
        <family val="2"/>
        <charset val="1"/>
      </rPr>
      <t xml:space="preserve">Heliothis/Helicoverpa</t>
    </r>
  </si>
  <si>
    <t xml:space="preserve">Mamestra brassicae,</t>
  </si>
  <si>
    <t xml:space="preserve">Heliothis armigera</t>
  </si>
  <si>
    <t xml:space="preserve">Non ammesso su Mamestra brassicae</t>
  </si>
  <si>
    <t xml:space="preserve">Spodoptera exigua</t>
  </si>
  <si>
    <t xml:space="preserve">Spodoptera littoralis)</t>
  </si>
  <si>
    <t xml:space="preserve">Emamectina</t>
  </si>
  <si>
    <t xml:space="preserve">Solo in coltura protetta</t>
  </si>
  <si>
    <t xml:space="preserve">Nucleopoliendrovirus</t>
  </si>
  <si>
    <t xml:space="preserve">(*) Ammesso solo su Spodoptera</t>
  </si>
  <si>
    <t xml:space="preserve">  maschi e porre trappole elettrofluorescenti per la cattura massale degli adulti</t>
  </si>
  <si>
    <r>
      <rPr>
        <sz val="10"/>
        <rFont val="Arial"/>
        <family val="2"/>
        <charset val="1"/>
      </rPr>
      <t xml:space="preserve">  Etrerotteri predatori </t>
    </r>
    <r>
      <rPr>
        <i val="true"/>
        <sz val="10"/>
        <rFont val="Arial"/>
        <family val="2"/>
        <charset val="1"/>
      </rPr>
      <t xml:space="preserve">Macrolophus caliginosus e Nesidiocoris tenuis</t>
    </r>
    <r>
      <rPr>
        <sz val="10"/>
        <rFont val="Arial"/>
        <family val="2"/>
        <charset val="1"/>
      </rPr>
      <t xml:space="preserve"> e alcuni</t>
    </r>
  </si>
  <si>
    <r>
      <rPr>
        <sz val="10"/>
        <rFont val="Arial"/>
        <family val="2"/>
        <charset val="1"/>
      </rPr>
      <t xml:space="preserve">  Imenotteri parassitoidi di uova (</t>
    </r>
    <r>
      <rPr>
        <i val="true"/>
        <sz val="10"/>
        <rFont val="Arial"/>
        <family val="2"/>
        <charset val="1"/>
      </rPr>
      <t xml:space="preserve">Tricogramma spp</t>
    </r>
    <r>
      <rPr>
        <sz val="10"/>
        <rFont val="Arial"/>
        <family val="2"/>
        <charset val="1"/>
      </rPr>
      <t xml:space="preserve">.)</t>
    </r>
  </si>
  <si>
    <t xml:space="preserve">(*) Fra Tebufenozide e Metossifenozide</t>
  </si>
  <si>
    <t xml:space="preserve">Tripide americano</t>
  </si>
  <si>
    <t xml:space="preserve">Intervento chimico:</t>
  </si>
  <si>
    <t xml:space="preserve">-  in pieno campo intervenire </t>
  </si>
  <si>
    <t xml:space="preserve">   alla comparsa dei primi individui</t>
  </si>
  <si>
    <t xml:space="preserve">Orius  laevigatus</t>
  </si>
  <si>
    <t xml:space="preserve">Impiegare trappole cromotropiche (azzurre) per il monitoraggio </t>
  </si>
  <si>
    <t xml:space="preserve">- in serra intervenire solo in caso di insufficiente </t>
  </si>
  <si>
    <t xml:space="preserve">Orius  majusculus</t>
  </si>
  <si>
    <t xml:space="preserve">(1 ogni circa 50 mq)</t>
  </si>
  <si>
    <t xml:space="preserve">  presenza di predatori o limitatamente </t>
  </si>
  <si>
    <t xml:space="preserve"> ai principali focolai di infestazione</t>
  </si>
  <si>
    <t xml:space="preserve">Beauvearia bassiana</t>
  </si>
  <si>
    <t xml:space="preserve">Intervento biologico:</t>
  </si>
  <si>
    <t xml:space="preserve">- installare trappole cromotropiche azzurre 1 ogni 50 mq</t>
  </si>
  <si>
    <t xml:space="preserve">- iniziare i lanci alle prime presenze introducendo </t>
  </si>
  <si>
    <t xml:space="preserve">- con 1 o più lanci 1-2 predatori/mq</t>
  </si>
  <si>
    <t xml:space="preserve">* Tra tutti i piretroidi</t>
  </si>
  <si>
    <t xml:space="preserve">ammesso solo in serra</t>
  </si>
  <si>
    <t xml:space="preserve">Cyantraniliprole+acibenzolar-S-Methyl</t>
  </si>
  <si>
    <t xml:space="preserve">Ammessi al massimo 2 trattamenti contro l’avversità con prodotti fitosanitari non ammessi in agricoltura biologica</t>
  </si>
  <si>
    <t xml:space="preserve">- in pieno campo: 20-30% di foglie  con forme mobili</t>
  </si>
  <si>
    <t xml:space="preserve">- in serra: presenza di focolai d’infestazione con foglie decolorate</t>
  </si>
  <si>
    <t xml:space="preserve">Ambliseius californicus </t>
  </si>
  <si>
    <t xml:space="preserve">(*) Lanci ripetuti, in base alle infestazioni, 8-12 predatori/mq</t>
  </si>
  <si>
    <t xml:space="preserve"> Alla comparsa delle prime forme mobili introdurre gli insetti utili</t>
  </si>
  <si>
    <t xml:space="preserve">Exitiazox </t>
  </si>
  <si>
    <t xml:space="preserve">(*) Buona selettività nei confronti dei Fitoseidi.</t>
  </si>
  <si>
    <t xml:space="preserve">Ammesso solo in coltura protetta</t>
  </si>
  <si>
    <t xml:space="preserve">Macrolophus caliginosus</t>
  </si>
  <si>
    <t xml:space="preserve">Paecilomyces fumosoroseus</t>
  </si>
  <si>
    <t xml:space="preserve">(*) Solo in serra</t>
  </si>
  <si>
    <t xml:space="preserve">(*) Si consiglia di intervenire ai primi attacchi</t>
  </si>
  <si>
    <r>
      <rPr>
        <sz val="10"/>
        <rFont val="Arial"/>
        <family val="2"/>
        <charset val="1"/>
      </rPr>
      <t xml:space="preserve">lanci 12-20 pupari mq  di </t>
    </r>
    <r>
      <rPr>
        <i val="true"/>
        <sz val="10"/>
        <rFont val="Arial"/>
        <family val="2"/>
        <charset val="1"/>
      </rPr>
      <t xml:space="preserve">Encarsia formosa</t>
    </r>
    <r>
      <rPr>
        <sz val="10"/>
        <rFont val="Arial"/>
        <family val="2"/>
        <charset val="1"/>
      </rPr>
      <t xml:space="preserve"> </t>
    </r>
  </si>
  <si>
    <t xml:space="preserve">Pyryproxyfen</t>
  </si>
  <si>
    <t xml:space="preserve">ripartiti  in 4 lanci settimanali</t>
  </si>
  <si>
    <t xml:space="preserve">Spiromesifen</t>
  </si>
  <si>
    <t xml:space="preserve">*Ammesso solo in coltura protetta</t>
  </si>
  <si>
    <t xml:space="preserve">Spirotetramat</t>
  </si>
  <si>
    <t xml:space="preserve">* Ammesso solo in serra</t>
  </si>
  <si>
    <r>
      <rPr>
        <i val="true"/>
        <sz val="10"/>
        <rFont val="Arial"/>
        <family val="2"/>
        <charset val="1"/>
      </rPr>
      <t xml:space="preserve">(Agrotis </t>
    </r>
    <r>
      <rPr>
        <sz val="10"/>
        <rFont val="Arial"/>
        <family val="2"/>
        <charset val="1"/>
      </rPr>
      <t xml:space="preserve">spp.</t>
    </r>
    <r>
      <rPr>
        <i val="true"/>
        <sz val="10"/>
        <rFont val="Arial"/>
        <family val="2"/>
        <charset val="1"/>
      </rPr>
      <t xml:space="preserve">)</t>
    </r>
  </si>
  <si>
    <t xml:space="preserve">Tarsonemidi</t>
  </si>
  <si>
    <t xml:space="preserve">(Polyphagotarsonemus</t>
  </si>
  <si>
    <t xml:space="preserve">- Allontanare e distruggere leprime piante colpite</t>
  </si>
  <si>
    <t xml:space="preserve">* Solo in pieno campo</t>
  </si>
  <si>
    <t xml:space="preserve">Con infestazioni in atto effettuare lavorazioni superficiali nell'interfila,</t>
  </si>
  <si>
    <t xml:space="preserve">In Pieno campo</t>
  </si>
  <si>
    <t xml:space="preserve">I Nematodi galligeni sono presenti nei terreni prevalentemente sabbiosi.</t>
  </si>
  <si>
    <t xml:space="preserve">Paecilomyces lilacinus 251 (1)</t>
  </si>
  <si>
    <t xml:space="preserve">(1) Interventi al terreno, 14 giorni prima del trapianto, da ripetere ogni 6 </t>
  </si>
  <si>
    <t xml:space="preserve">* Al massimo 2 interventi tra Boscalid, Fluopyram, Pentyopirad, Fluxapyroxad</t>
  </si>
  <si>
    <t xml:space="preserve">In Coltura Protetta</t>
  </si>
  <si>
    <t xml:space="preserve">* Al massimo 2 interventi tra  Boscalid, Fluopyram, Pentyopirad, Fluxapyroxad</t>
  </si>
  <si>
    <t xml:space="preserve">Per impiego con il sistema di irrigazione a goccia o con manichette</t>
  </si>
  <si>
    <t xml:space="preserve">(*) Fra abamectina e emamectina benzoato</t>
  </si>
  <si>
    <r>
      <rPr>
        <i val="true"/>
        <sz val="10"/>
        <rFont val="Arial"/>
        <family val="2"/>
        <charset val="1"/>
      </rPr>
      <t xml:space="preserve">Paecilomyces lilacinus </t>
    </r>
    <r>
      <rPr>
        <sz val="10"/>
        <rFont val="Arial"/>
        <family val="2"/>
        <charset val="1"/>
      </rPr>
      <t xml:space="preserve">251</t>
    </r>
    <r>
      <rPr>
        <i val="true"/>
        <sz val="10"/>
        <rFont val="Arial"/>
        <family val="2"/>
        <charset val="1"/>
      </rPr>
      <t xml:space="preserve"> (1)</t>
    </r>
  </si>
  <si>
    <t xml:space="preserve">Fenamifos </t>
  </si>
  <si>
    <t xml:space="preserve">(*) Ammesso solo in coltura protetta in strutture permanenti</t>
  </si>
  <si>
    <t xml:space="preserve">(*) Ammesso solo distribuito per irrigazione.  </t>
  </si>
  <si>
    <t xml:space="preserve">- intervenire una prima volta in pre-trapianto con un prodotto granulare </t>
  </si>
  <si>
    <t xml:space="preserve">Oxamyl </t>
  </si>
  <si>
    <t xml:space="preserve">  o liquido e successivamente 20-30 giorni </t>
  </si>
  <si>
    <t xml:space="preserve">  dopo con un prodotto liquido di copertura</t>
  </si>
  <si>
    <t xml:space="preserve">(*) Da impiegare a dosi ridotte (40 - 50 gr/metro quadrato).</t>
  </si>
  <si>
    <t xml:space="preserve">Subito dopo il trapianto con irrigazione a goccia</t>
  </si>
  <si>
    <t xml:space="preserve">(Colletotrichum acutatum)</t>
  </si>
  <si>
    <t xml:space="preserve"> -utilizzo di materiale di propagazione sano;</t>
  </si>
  <si>
    <t xml:space="preserve">(*) Tra Azoxystrobin e Pyraclostrobin.</t>
  </si>
  <si>
    <t xml:space="preserve"> -ricorso a varietà poco suscettibili ;</t>
  </si>
  <si>
    <t xml:space="preserve"> -eliminazione  delle piante infette.</t>
  </si>
  <si>
    <t xml:space="preserve"> - evitare irrigazione soprachioma </t>
  </si>
  <si>
    <t xml:space="preserve">(utilizzare le manichette);</t>
  </si>
  <si>
    <t xml:space="preserve">In presenza di sintomi</t>
  </si>
  <si>
    <t xml:space="preserve">Sono ammessi al massimo 3 interventi antibotritici esclusi i prodotti fitosanitari autorizzati in agricoltura biologica</t>
  </si>
  <si>
    <t xml:space="preserve"> - evitare irrigazione soprachioma (utilizzare le manichette);</t>
  </si>
  <si>
    <t xml:space="preserve"> - evitare eccessive concimazioni azotate;</t>
  </si>
  <si>
    <r>
      <rPr>
        <i val="true"/>
        <sz val="10"/>
        <rFont val="Arial"/>
        <family val="2"/>
        <charset val="1"/>
      </rPr>
      <t xml:space="preserve">Bacillus subtilis </t>
    </r>
    <r>
      <rPr>
        <sz val="10"/>
        <rFont val="Arial"/>
        <family val="2"/>
        <charset val="1"/>
      </rPr>
      <t xml:space="preserve">ceppo QST 713 </t>
    </r>
  </si>
  <si>
    <t xml:space="preserve"> - asportare ed allontanare la vecchia vegetazione;</t>
  </si>
  <si>
    <r>
      <rPr>
        <i val="true"/>
        <sz val="10"/>
        <rFont val="Arial"/>
        <family val="2"/>
        <charset val="1"/>
      </rPr>
      <t xml:space="preserve">Pythium oligandrum </t>
    </r>
    <r>
      <rPr>
        <sz val="10"/>
        <rFont val="Arial"/>
        <family val="2"/>
        <charset val="1"/>
      </rPr>
      <t xml:space="preserve">Ceppo M1</t>
    </r>
  </si>
  <si>
    <t xml:space="preserve"> - allontanare i frutti colpiti;</t>
  </si>
  <si>
    <t xml:space="preserve"> - utilizzare cultivar poco suscettibili.</t>
  </si>
  <si>
    <t xml:space="preserve">Mepanipyrin</t>
  </si>
  <si>
    <t xml:space="preserve"> - cadenzare gli interventi in funzione dell'andamento climatico:</t>
  </si>
  <si>
    <t xml:space="preserve">Pyrimetanil </t>
  </si>
  <si>
    <t xml:space="preserve"> - se l'andamento climatico è asciutto durante la fioritura si consiglia un unico.</t>
  </si>
  <si>
    <t xml:space="preserve">(Fludioxonil + </t>
  </si>
  <si>
    <t xml:space="preserve">    intervento in pre-raccolta;</t>
  </si>
  <si>
    <t xml:space="preserve">Cyprodinil)</t>
  </si>
  <si>
    <t xml:space="preserve"> - in condizioni di elevata piovosità e umidità si consiglia di eseguire un primo </t>
  </si>
  <si>
    <t xml:space="preserve">   intervento ad inizio fioritura  e uno, o due,  in pre-raccolta.</t>
  </si>
  <si>
    <t xml:space="preserve">Stesso meccanismo d'azione, limitare a 1 il numero di interventi tra i due prodotti</t>
  </si>
  <si>
    <t xml:space="preserve">Fenpyrazamine</t>
  </si>
  <si>
    <t xml:space="preserve">Isofetamid</t>
  </si>
  <si>
    <t xml:space="preserve">(*)solo in pieno campo</t>
  </si>
  <si>
    <t xml:space="preserve">Tryfloxystrobin) *</t>
  </si>
  <si>
    <t xml:space="preserve">Zolfo bagnabile</t>
  </si>
  <si>
    <t xml:space="preserve">(Sphaeroteca macularis-</t>
  </si>
  <si>
    <t xml:space="preserve">Oidium fragariae)</t>
  </si>
  <si>
    <t xml:space="preserve"> - si consiglia un intervento dopo la ripresa vegetativa da ripetersi a partire dalla</t>
  </si>
  <si>
    <t xml:space="preserve">Olio di arancio dolce</t>
  </si>
  <si>
    <t xml:space="preserve"> fioritura fino alla raccolta ogni 7-8 giorni sulle cultivars sensibili, con</t>
  </si>
  <si>
    <t xml:space="preserve"> minore frequenza sulle altre.</t>
  </si>
  <si>
    <t xml:space="preserve"> - sulle cultivar più sensibili (es. Addie) intervenire preventivamente dopo 25-30</t>
  </si>
  <si>
    <t xml:space="preserve">Penconazolo </t>
  </si>
  <si>
    <t xml:space="preserve"> giorni dal trapianto con zolfo; il trattamento va ripetuto ogni  7-14 giorni;</t>
  </si>
  <si>
    <t xml:space="preserve">Miclobutanil*</t>
  </si>
  <si>
    <t xml:space="preserve">*massimo 2 interventi fra gli IBE candidati alla sostituzione</t>
  </si>
  <si>
    <t xml:space="preserve"> - a comparsa sintomi intervenire, su tutte le cultivars, con prodotti endoterapici</t>
  </si>
  <si>
    <t xml:space="preserve"> evitando di ripeterli a turni ravvicinati.</t>
  </si>
  <si>
    <t xml:space="preserve">(Difenoconazolo* + </t>
  </si>
  <si>
    <t xml:space="preserve"> ciflufenamid)</t>
  </si>
  <si>
    <t xml:space="preserve">(Difenconazolo* +</t>
  </si>
  <si>
    <t xml:space="preserve">Azoxystrobin )</t>
  </si>
  <si>
    <t xml:space="preserve">Meptyldinocap </t>
  </si>
  <si>
    <t xml:space="preserve">Vaiolatura</t>
  </si>
  <si>
    <t xml:space="preserve">(*) Non superare l'applicazione cumulativa di 28 kg di rame per ettaro nell'arco di 7 anni e raccomandazione di non superare il quantitativo medio di 4 kg di rame per ettaro all'anno</t>
  </si>
  <si>
    <t xml:space="preserve">(Mycosphaerella fragariae-</t>
  </si>
  <si>
    <t xml:space="preserve"> - intervenire a comparsa sintomi;</t>
  </si>
  <si>
    <t xml:space="preserve">Ramularia tulasnei)</t>
  </si>
  <si>
    <t xml:space="preserve"> - gli interventi vanno eventualmente ripetuti ad intervalli di circa 10-15 giorni con</t>
  </si>
  <si>
    <t xml:space="preserve">Maculatura zonata</t>
  </si>
  <si>
    <t xml:space="preserve"> condizioni climatiche favorevoli (temperature comprese tra i 18-25 °C ed umi-</t>
  </si>
  <si>
    <t xml:space="preserve">Si consiglia di seguire le indicazioni dei Bollettini Provinciali settimanali</t>
  </si>
  <si>
    <t xml:space="preserve">(Diplocarpon eartiana)</t>
  </si>
  <si>
    <t xml:space="preserve"> dità molto elevata) o nel caso di andamento stagionale piovoso.</t>
  </si>
  <si>
    <t xml:space="preserve">Ciflufenamid)</t>
  </si>
  <si>
    <t xml:space="preserve">Marciume bruno</t>
  </si>
  <si>
    <t xml:space="preserve">(Phytophthora cactorum)</t>
  </si>
  <si>
    <t xml:space="preserve"> - utilizzo di materiale di propagazione sano; evitare il ristoppio</t>
  </si>
  <si>
    <t xml:space="preserve"> - baulature alte e accurata sistemazione del terreno per evitare ristagni idrici.</t>
  </si>
  <si>
    <t xml:space="preserve">Fosetil-Al</t>
  </si>
  <si>
    <t xml:space="preserve"> - Si consiglia di intervenire a comparsa sintomi ed eventualmente </t>
  </si>
  <si>
    <t xml:space="preserve">Metalaxyl-M**</t>
  </si>
  <si>
    <t xml:space="preserve">** Incorporare al terreno su banda</t>
  </si>
  <si>
    <t xml:space="preserve">  ripetere il trattamento in relazione alla gravità dell'attacco.</t>
  </si>
  <si>
    <t xml:space="preserve"> - Si consiglia di trattare solo su varietà sensibili o negli impianti dove si è </t>
  </si>
  <si>
    <t xml:space="preserve"> verificato l'attacco l'anno precedente.</t>
  </si>
  <si>
    <t xml:space="preserve">(Xanthomonas arboricola </t>
  </si>
  <si>
    <t xml:space="preserve"> - Impiego di stoloni controllati </t>
  </si>
  <si>
    <t xml:space="preserve"> pv. fragariae) </t>
  </si>
  <si>
    <t xml:space="preserve"> - eliminare la vegetazione infetta; ampie rotazioni (3-4 anni); concimazione </t>
  </si>
  <si>
    <t xml:space="preserve">equilibrata.</t>
  </si>
  <si>
    <t xml:space="preserve"> - intervenire preventivamente a partire da 10 giorni dopo il superamento della</t>
  </si>
  <si>
    <t xml:space="preserve">crisi di trapianto e effettuare indicativamente 3 interventi ad intervalli variabili di</t>
  </si>
  <si>
    <t xml:space="preserve">8 - 15 giorni.</t>
  </si>
  <si>
    <r>
      <rPr>
        <i val="true"/>
        <sz val="10"/>
        <rFont val="Arial"/>
        <family val="2"/>
        <charset val="1"/>
      </rPr>
      <t xml:space="preserve">Spodoptera littoralis</t>
    </r>
    <r>
      <rPr>
        <sz val="10"/>
        <rFont val="Arial"/>
        <family val="2"/>
        <charset val="1"/>
      </rPr>
      <t xml:space="preserve">  Nucleopoliedrovirus (SpliNPV) </t>
    </r>
  </si>
  <si>
    <t xml:space="preserve">(Phlogophora meticulosa,</t>
  </si>
  <si>
    <r>
      <rPr>
        <b val="true"/>
        <sz val="10"/>
        <rFont val="Arial"/>
        <family val="2"/>
        <charset val="1"/>
      </rPr>
      <t xml:space="preserve">(*) Ammesso contro </t>
    </r>
    <r>
      <rPr>
        <b val="true"/>
        <i val="true"/>
        <sz val="10"/>
        <rFont val="Arial"/>
        <family val="2"/>
        <charset val="1"/>
      </rPr>
      <t xml:space="preserve">Spodoptera littoralis</t>
    </r>
  </si>
  <si>
    <t xml:space="preserve">Xestia c-nigrum, </t>
  </si>
  <si>
    <t xml:space="preserve">Clorpirifos metile </t>
  </si>
  <si>
    <t xml:space="preserve">Agrochola lycnidis,</t>
  </si>
  <si>
    <r>
      <rPr>
        <b val="true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</rPr>
      <t xml:space="preserve">*</t>
    </r>
  </si>
  <si>
    <t xml:space="preserve">Heliotis armigera,</t>
  </si>
  <si>
    <t xml:space="preserve">Emamectina benzoato</t>
  </si>
  <si>
    <t xml:space="preserve">(*) Ammesso solo contro Spodoptera e Heliothis</t>
  </si>
  <si>
    <t xml:space="preserve">Noctua pronuba)</t>
  </si>
  <si>
    <t xml:space="preserve">(Clorantraniliprole +</t>
  </si>
  <si>
    <t xml:space="preserve">abamectina)</t>
  </si>
  <si>
    <t xml:space="preserve">Contro questa avversità al massimo 2 interventi all'anno esclusi i prodotti fitosanitari ammessi in agricoltura biologica</t>
  </si>
  <si>
    <t xml:space="preserve">Alla comparsa degli afidi.</t>
  </si>
  <si>
    <t xml:space="preserve">Crysopherla carnea</t>
  </si>
  <si>
    <t xml:space="preserve">Chaetosiphon fragaefolii,</t>
  </si>
  <si>
    <t xml:space="preserve">- Lanciare 18-20 larve/mq; l'azione del predatore si esplica dopo 8-10 giorni dal</t>
  </si>
  <si>
    <t xml:space="preserve">Piretrine pure* </t>
  </si>
  <si>
    <t xml:space="preserve">(*) Prodotto tossico per gli stadi mobili di Fitoseide e per le larve di Crisopa</t>
  </si>
  <si>
    <t xml:space="preserve">Aphis gossypi)</t>
  </si>
  <si>
    <t xml:space="preserve">lancio;</t>
  </si>
  <si>
    <t xml:space="preserve">Sali potassici degli acidi grassi</t>
  </si>
  <si>
    <t xml:space="preserve">- Si consiglia un secondo eventuale lancio in caso di reinfestazione.</t>
  </si>
  <si>
    <t xml:space="preserve">Aphidoletes aphidimyza</t>
  </si>
  <si>
    <t xml:space="preserve">Soglia: presenza generalizzata</t>
  </si>
  <si>
    <t xml:space="preserve">Clorpirifos metile</t>
  </si>
  <si>
    <t xml:space="preserve">Ammesso solo in pieno campo</t>
  </si>
  <si>
    <t xml:space="preserve">Fluvalinate </t>
  </si>
  <si>
    <t xml:space="preserve">* Fra tutti i piretroidi</t>
  </si>
  <si>
    <t xml:space="preserve">1 trattamento fra tutti i neonicotinoidi in P.C.</t>
  </si>
  <si>
    <r>
      <rPr>
        <b val="true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</rPr>
      <t xml:space="preserve">(*)</t>
    </r>
  </si>
  <si>
    <t xml:space="preserve">Lumache, Limacce</t>
  </si>
  <si>
    <t xml:space="preserve">(Helix spp.,</t>
  </si>
  <si>
    <t xml:space="preserve">In caso di elevata infestazione impiegare i preparati sotto forma di esca</t>
  </si>
  <si>
    <t xml:space="preserve">Ortofosfato di ferro esca</t>
  </si>
  <si>
    <t xml:space="preserve">(Cantareus aperta,</t>
  </si>
  <si>
    <t xml:space="preserve">(Helicella variabilis,</t>
  </si>
  <si>
    <t xml:space="preserve">(Limax spp.,</t>
  </si>
  <si>
    <t xml:space="preserve">(Agriolimax spp.)</t>
  </si>
  <si>
    <t xml:space="preserve">Oziorrinco</t>
  </si>
  <si>
    <t xml:space="preserve">Nematodi entomopatogeni</t>
  </si>
  <si>
    <t xml:space="preserve">Distribuire la sospensione su terreno umido ed effettuare un intervento </t>
  </si>
  <si>
    <t xml:space="preserve">(Othiorrhynchus spp.)</t>
  </si>
  <si>
    <t xml:space="preserve">Intervenire in presenza delle larve</t>
  </si>
  <si>
    <t xml:space="preserve">(30.000-50.000/pianta)</t>
  </si>
  <si>
    <t xml:space="preserve">irriguo qualora non siano previste piogge a brevissima scadenza. </t>
  </si>
  <si>
    <t xml:space="preserve">Sputacchine</t>
  </si>
  <si>
    <t xml:space="preserve">Gli interventi contro gli afidi con estratto di Piretro sono efficai anche contro </t>
  </si>
  <si>
    <t xml:space="preserve">(Philaenus spumarius)</t>
  </si>
  <si>
    <t xml:space="preserve">questa avversità</t>
  </si>
  <si>
    <t xml:space="preserve">Contro questa avversità al massimo 1 intervento all'anno esclusi i prodotti fitosanitari ammessi in agricoltura biologica</t>
  </si>
  <si>
    <t xml:space="preserve">Introdurre 5-8 predatori / mq.</t>
  </si>
  <si>
    <t xml:space="preserve">Amblyseius andersoni  </t>
  </si>
  <si>
    <t xml:space="preserve">(*) Preventivamente lanciare 6 individui/mq</t>
  </si>
  <si>
    <t xml:space="preserve">Ragnetto giallo</t>
  </si>
  <si>
    <t xml:space="preserve">Phytoseiulius persimilis </t>
  </si>
  <si>
    <t xml:space="preserve">(*) Lanci ripetuti con 5/8 individui/mq</t>
  </si>
  <si>
    <t xml:space="preserve">(Eotetranychus carpini)</t>
  </si>
  <si>
    <t xml:space="preserve">Amblyseius clifornicus </t>
  </si>
  <si>
    <t xml:space="preserve">(*) Lanci ripetuti con 4/10 individui/mq</t>
  </si>
  <si>
    <t xml:space="preserve">(*) Fare attenzione alle specifiche autorizzazioni riportate in etichetta</t>
  </si>
  <si>
    <t xml:space="preserve">Milbemectina</t>
  </si>
  <si>
    <t xml:space="preserve">Clofentezine</t>
  </si>
  <si>
    <t xml:space="preserve">Ammessi solo in serra</t>
  </si>
  <si>
    <t xml:space="preserve">Piridaben</t>
  </si>
  <si>
    <t xml:space="preserve">Tarsonema</t>
  </si>
  <si>
    <t xml:space="preserve">(Steneotarsonemus pallidus)</t>
  </si>
  <si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Bemisia tabaci</t>
    </r>
    <r>
      <rPr>
        <sz val="10"/>
        <rFont val="Arial"/>
        <family val="2"/>
        <charset val="1"/>
      </rPr>
      <t xml:space="preserve">, Trialeurodes vaporariorum)</t>
    </r>
  </si>
  <si>
    <t xml:space="preserve">- nelle altre aree, intervenire alla presenza di 10 neanidi per foglia</t>
  </si>
  <si>
    <t xml:space="preserve">Cicaline</t>
  </si>
  <si>
    <t xml:space="preserve">(*) Fra tutti i neonicotinoidi in P.C.</t>
  </si>
  <si>
    <t xml:space="preserve">(Empoasca spp.)</t>
  </si>
  <si>
    <t xml:space="preserve">Intervenire solo in caso di forte attacco.</t>
  </si>
  <si>
    <t xml:space="preserve">Moscerino dei piccoli frutti</t>
  </si>
  <si>
    <t xml:space="preserve">Lambda-cialotrina</t>
  </si>
  <si>
    <t xml:space="preserve">(Drosophila suzukii)</t>
  </si>
  <si>
    <t xml:space="preserve">Si consiglia il monitoraggio con trappole innescate con esche di aceto di succo</t>
  </si>
  <si>
    <t xml:space="preserve">di mela.</t>
  </si>
  <si>
    <t xml:space="preserve">Si consiglia di eliminare tempestivamente tutti i frutti colpiti.</t>
  </si>
  <si>
    <r>
      <rPr>
        <sz val="10"/>
        <rFont val="Arial"/>
        <family val="2"/>
        <charset val="1"/>
      </rPr>
      <t xml:space="preserve">Introdurre 1-2 predatori per mq in più lanci: 2-4 lanci di </t>
    </r>
    <r>
      <rPr>
        <i val="true"/>
        <sz val="10"/>
        <rFont val="Arial"/>
        <family val="2"/>
        <charset val="1"/>
      </rPr>
      <t xml:space="preserve">Orius levigatus</t>
    </r>
  </si>
  <si>
    <t xml:space="preserve"> - Presenza</t>
  </si>
  <si>
    <t xml:space="preserve">(Acrinatrina + </t>
  </si>
  <si>
    <r>
      <rPr>
        <sz val="10"/>
        <rFont val="Arial"/>
        <family val="2"/>
        <charset val="1"/>
      </rPr>
      <t xml:space="preserve">abamectina)</t>
    </r>
    <r>
      <rPr>
        <b val="true"/>
        <sz val="10"/>
        <rFont val="Arial"/>
        <family val="2"/>
      </rPr>
      <t xml:space="preserve">**</t>
    </r>
  </si>
  <si>
    <t xml:space="preserve">(**) Ammessa solo in P.C.</t>
  </si>
  <si>
    <t xml:space="preserve">Difesa chimica: intervenire localmente e lungo i bordi</t>
  </si>
  <si>
    <t xml:space="preserve">Utilizzo di pratiche agronomiche evitando gli sfalci nella fase di boccioli fiorali</t>
  </si>
  <si>
    <t xml:space="preserve">Antonomo</t>
  </si>
  <si>
    <t xml:space="preserve">Paecilomyces lilacinus ceppo 251</t>
  </si>
  <si>
    <t xml:space="preserve">Presente nei terreni prevalentemente sabbiosi.</t>
  </si>
  <si>
    <r>
      <rPr>
        <i val="true"/>
        <sz val="10"/>
        <rFont val="Arial"/>
        <family val="2"/>
        <charset val="1"/>
      </rPr>
      <t xml:space="preserve">(Meloidogyne </t>
    </r>
    <r>
      <rPr>
        <sz val="10"/>
        <rFont val="Arial"/>
        <family val="2"/>
        <charset val="1"/>
      </rPr>
      <t xml:space="preserve">spp.)</t>
    </r>
  </si>
  <si>
    <t xml:space="preserve">- utilizzare materiale vivaistico sano e certificato</t>
  </si>
  <si>
    <t xml:space="preserve">(Ditylenchus dipsaci,</t>
  </si>
  <si>
    <t xml:space="preserve">Aphelenchoides fragariae,</t>
  </si>
  <si>
    <t xml:space="preserve">- non sono ammessi interventi chimici</t>
  </si>
  <si>
    <t xml:space="preserve">A. ritzemabosi)</t>
  </si>
  <si>
    <t xml:space="preserve">Patogeni tellurici</t>
  </si>
  <si>
    <t xml:space="preserve"> - utilizzo di materiale di propagazione sano;</t>
  </si>
  <si>
    <t xml:space="preserve"> - ricorso a varietà poco suscettibili ;</t>
  </si>
  <si>
    <t xml:space="preserve"> - eliminazione  delle piante infette.</t>
  </si>
  <si>
    <t xml:space="preserve">Sono ammessi al massimo 4 interventi antibotritici esclusi i prodotti fitosanitari autorizzati in agricoltura biologica</t>
  </si>
  <si>
    <r>
      <rPr>
        <i val="true"/>
        <sz val="10"/>
        <rFont val="Arial"/>
        <family val="2"/>
      </rPr>
      <t xml:space="preserve">Bacillus subtilis </t>
    </r>
    <r>
      <rPr>
        <sz val="10"/>
        <rFont val="Arial"/>
        <family val="2"/>
      </rPr>
      <t xml:space="preserve">ceppo QST 713</t>
    </r>
  </si>
  <si>
    <t xml:space="preserve"> - se l'andamento climatico è asciutto durante la fioritura si consiglia un unico </t>
  </si>
  <si>
    <t xml:space="preserve">(*)Ammesso solo in serra</t>
  </si>
  <si>
    <t xml:space="preserve">Bacillus pumilus </t>
  </si>
  <si>
    <t xml:space="preserve">(Difenoconazolo + </t>
  </si>
  <si>
    <t xml:space="preserve">ciflufenamid)</t>
  </si>
  <si>
    <t xml:space="preserve">Clorantraniliprole + abamectina</t>
  </si>
  <si>
    <t xml:space="preserve">Abamectina)**</t>
  </si>
  <si>
    <t xml:space="preserve">Vedi vincolo sull'uso dei fungicidi</t>
  </si>
  <si>
    <t xml:space="preserve">Iniziare la difesa dopo lo sviluppo del secondo palco e in relazione</t>
  </si>
  <si>
    <t xml:space="preserve">alle favorevoli condizioni climatiche allo sviluppo del patogeno.</t>
  </si>
  <si>
    <t xml:space="preserve">Fosetil Al </t>
  </si>
  <si>
    <t xml:space="preserve">(*) Impiegabile fino alla allegagione del secondo palco</t>
  </si>
  <si>
    <t xml:space="preserve">Benalaxyl</t>
  </si>
  <si>
    <t xml:space="preserve">Da usare preferibilmente in miscela con altre ss.aa.</t>
  </si>
  <si>
    <t xml:space="preserve">Metiram)</t>
  </si>
  <si>
    <t xml:space="preserve">Azoxystrobin  </t>
  </si>
  <si>
    <t xml:space="preserve">Pyraclostrobin </t>
  </si>
  <si>
    <t xml:space="preserve">Amisulbrom  </t>
  </si>
  <si>
    <t xml:space="preserve">(Alternaria alternata,</t>
  </si>
  <si>
    <r>
      <rPr>
        <i val="true"/>
        <sz val="10"/>
        <rFont val="Arial"/>
        <family val="2"/>
        <charset val="1"/>
      </rPr>
      <t xml:space="preserve">Alternaria porri </t>
    </r>
    <r>
      <rPr>
        <sz val="10"/>
        <rFont val="Arial"/>
        <family val="2"/>
        <charset val="1"/>
      </rPr>
      <t xml:space="preserve">f.sp</t>
    </r>
    <r>
      <rPr>
        <i val="true"/>
        <sz val="10"/>
        <rFont val="Arial"/>
        <family val="2"/>
        <charset val="1"/>
      </rPr>
      <t xml:space="preserve">. solani)</t>
    </r>
  </si>
  <si>
    <t xml:space="preserve"> Septoriosi</t>
  </si>
  <si>
    <t xml:space="preserve">(*) Tra  Dimetomorf e Mandipropamide</t>
  </si>
  <si>
    <t xml:space="preserve">(Septoria lycopersici)</t>
  </si>
  <si>
    <t xml:space="preserve"> Non ammesso contro la Septoriosi</t>
  </si>
  <si>
    <t xml:space="preserve">(*) Tra Azoxyxtrobyn, Pyraclostrobin e Famoxadone </t>
  </si>
  <si>
    <t xml:space="preserve">Difenoconazolo</t>
  </si>
  <si>
    <t xml:space="preserve">Solo in miscela con difenoconazolo</t>
  </si>
  <si>
    <t xml:space="preserve">Zoxamide</t>
  </si>
  <si>
    <t xml:space="preserve">(*) Non ammesso contro la Septoriosi</t>
  </si>
  <si>
    <t xml:space="preserve">(Pseudomonas syringae</t>
  </si>
  <si>
    <r>
      <rPr>
        <sz val="10"/>
        <color rgb="FF000000"/>
        <rFont val="Arial"/>
        <family val="2"/>
        <charset val="1"/>
      </rPr>
      <t xml:space="preserve">  -  impiego di seme certificato per </t>
    </r>
    <r>
      <rPr>
        <i val="true"/>
        <sz val="10"/>
        <color rgb="FF000000"/>
        <rFont val="Arial"/>
        <family val="2"/>
        <charset val="1"/>
      </rPr>
      <t xml:space="preserve">X. campestris pv. vesicatoria e C. michi-</t>
    </r>
  </si>
  <si>
    <r>
      <rPr>
        <sz val="10"/>
        <rFont val="Arial"/>
        <family val="2"/>
        <charset val="1"/>
      </rPr>
      <t xml:space="preserve">pv</t>
    </r>
    <r>
      <rPr>
        <i val="true"/>
        <sz val="10"/>
        <rFont val="Arial"/>
        <family val="2"/>
        <charset val="1"/>
      </rPr>
      <t xml:space="preserve">. tomato,</t>
    </r>
  </si>
  <si>
    <r>
      <rPr>
        <i val="true"/>
        <sz val="10"/>
        <color rgb="FF000000"/>
        <rFont val="Arial"/>
        <family val="2"/>
        <charset val="1"/>
      </rPr>
      <t xml:space="preserve">      ganensis subs. michiganensis.</t>
    </r>
    <r>
      <rPr>
        <sz val="10"/>
        <color rgb="FF000000"/>
        <rFont val="Arial"/>
        <family val="2"/>
        <charset val="1"/>
      </rPr>
      <t xml:space="preserve"> </t>
    </r>
  </si>
  <si>
    <t xml:space="preserve">Xanthomonas campestris</t>
  </si>
  <si>
    <t xml:space="preserve">  -  ampie rotazioni colturali </t>
  </si>
  <si>
    <t xml:space="preserve">Acibenzolar-S-metile </t>
  </si>
  <si>
    <r>
      <rPr>
        <sz val="10"/>
        <rFont val="Arial"/>
        <family val="2"/>
        <charset val="1"/>
      </rPr>
      <t xml:space="preserve">pv</t>
    </r>
    <r>
      <rPr>
        <i val="true"/>
        <sz val="10"/>
        <rFont val="Arial"/>
        <family val="2"/>
        <charset val="1"/>
      </rPr>
      <t xml:space="preserve">. vesicatoria,</t>
    </r>
  </si>
  <si>
    <t xml:space="preserve">  -  concimazioni azotate e potassiche equilibrate</t>
  </si>
  <si>
    <t xml:space="preserve">Clavibacter michiganensis</t>
  </si>
  <si>
    <r>
      <rPr>
        <sz val="10"/>
        <rFont val="Arial"/>
        <family val="2"/>
        <charset val="1"/>
      </rPr>
      <t xml:space="preserve">subsp</t>
    </r>
    <r>
      <rPr>
        <i val="true"/>
        <sz val="10"/>
        <rFont val="Arial"/>
        <family val="2"/>
        <charset val="1"/>
      </rPr>
      <t xml:space="preserve">. michiganensis,</t>
    </r>
  </si>
  <si>
    <t xml:space="preserve">  -  è sconsigliato irrigare con acque provenienti da canali o bacini di raccolta</t>
  </si>
  <si>
    <t xml:space="preserve">Pseudomonas corrugata)</t>
  </si>
  <si>
    <t xml:space="preserve">      i cui fondali non vengano periodicamente ripuliti da residui organici</t>
  </si>
  <si>
    <t xml:space="preserve">  -  trapiantare solo piante non infette dando preferenza a cv tolleranti</t>
  </si>
  <si>
    <t xml:space="preserve">  -  sarchiature</t>
  </si>
  <si>
    <t xml:space="preserve">VIROSI </t>
  </si>
  <si>
    <t xml:space="preserve">(CMV, PVY, ToMV)</t>
  </si>
  <si>
    <t xml:space="preserve">- Per il trapianto impiegare piante certificate virus esenti o virus controllate</t>
  </si>
  <si>
    <t xml:space="preserve">TSWV</t>
  </si>
  <si>
    <t xml:space="preserve">  o varietà tolleranti</t>
  </si>
  <si>
    <t xml:space="preserve">- Nelle zone a rischio monitorare accuratamente la presenza di vettori (afidi</t>
  </si>
  <si>
    <t xml:space="preserve">e tripidi) per un loro tempestivo controllo</t>
  </si>
  <si>
    <t xml:space="preserve">- Accurato controllo delle erbe infestanti</t>
  </si>
  <si>
    <t xml:space="preserve">Uso dei fungicidi</t>
  </si>
  <si>
    <t xml:space="preserve">Nelle miscele di fungicidi non sono impiegabili più di due sostanze attive diverse contemporaneamente per ciascuna avversità.  Da questa limitazione vanno esclusi i prodotti rameici, Fosetil Al e tutti i prodotti biologici. Per ciascuna sostanza attiva è utilizzabile solo un formulato commerciale; ammesso un impiego di diverse formulazioni con la stessa s.a. solo per lo smaltimento di scorte o problemi nell'approvvigionamento; in quest'ultimo caso deve comunque essere globalmente rispettata la quantità massima di s.a. prevista da una delle formulazioni utilizzate. </t>
  </si>
  <si>
    <t xml:space="preserve">I trattamenti  geodisinfestanti non rientrano nel conteggio per l’uso di piretroidi e fosforganici</t>
  </si>
  <si>
    <t xml:space="preserve">In presemina/pretrapianto o alla sarchiatura/rincalzatura</t>
  </si>
  <si>
    <t xml:space="preserve">Le  infestazioni possono essere controllate dagli ausiliari presenti in natura</t>
  </si>
  <si>
    <t xml:space="preserve">Ove possibile intervenire in modo localizzato sui bordi.</t>
  </si>
  <si>
    <t xml:space="preserve">Zone ad alto rischio per le virosi</t>
  </si>
  <si>
    <t xml:space="preserve">Interventi alla comparsa delle prime colonie</t>
  </si>
  <si>
    <t xml:space="preserve">Zone a basso rischio di virosi</t>
  </si>
  <si>
    <t xml:space="preserve">Attendere che almeno il 10% delle piante siano infestate </t>
  </si>
  <si>
    <t xml:space="preserve">da colonie in accrescimento</t>
  </si>
  <si>
    <t xml:space="preserve">Flonicamid</t>
  </si>
  <si>
    <r>
      <rPr>
        <b val="true"/>
        <sz val="10"/>
        <rFont val="Arial"/>
        <family val="2"/>
        <charset val="1"/>
      </rPr>
      <t xml:space="preserve">(*) Ammesso solo su </t>
    </r>
    <r>
      <rPr>
        <b val="true"/>
        <i val="true"/>
        <sz val="10"/>
        <rFont val="Arial"/>
        <family val="2"/>
        <charset val="1"/>
      </rPr>
      <t xml:space="preserve">Myzus persicae</t>
    </r>
  </si>
  <si>
    <t xml:space="preserve">Spyrotetramat</t>
  </si>
  <si>
    <t xml:space="preserve">Intervenire in maniera localizzata su banda lungo la fila.</t>
  </si>
  <si>
    <t xml:space="preserve">(Agrotis ipsilon,</t>
  </si>
  <si>
    <t xml:space="preserve">1 larva/5 m lineari di fila in 4 punti di 5 metri lineari cadauno</t>
  </si>
  <si>
    <t xml:space="preserve">Agrotis segetum)</t>
  </si>
  <si>
    <t xml:space="preserve">lungo la diagonale dell'appezzamento, su piante all'inizio dello</t>
  </si>
  <si>
    <t xml:space="preserve">Alfacipermetrina</t>
  </si>
  <si>
    <t xml:space="preserve">sviluppo.</t>
  </si>
  <si>
    <t xml:space="preserve">(*) Tra tutti i Piretroidi</t>
  </si>
  <si>
    <t xml:space="preserve">Cimici</t>
  </si>
  <si>
    <t xml:space="preserve">Limitare l'intervento alle sole coltivazioni ove è stata rilevata una</t>
  </si>
  <si>
    <t xml:space="preserve">Limitare il trattamento alle fasce perimetrali dell'appezzamento,</t>
  </si>
  <si>
    <t xml:space="preserve">(Nezara viridula)</t>
  </si>
  <si>
    <t xml:space="preserve">presenza diffusa e significativa di cimici</t>
  </si>
  <si>
    <t xml:space="preserve">soprattutto su quelle ai lati di fossi, cavedagne e incolti</t>
  </si>
  <si>
    <t xml:space="preserve">(Halyomorpha halys)</t>
  </si>
  <si>
    <t xml:space="preserve">(*) Tra tutti i piretroidi. Fra lambdacialotrina, cipermetrina, </t>
  </si>
  <si>
    <t xml:space="preserve">alfacipermetrina e zetacipermetrina ammesso al massimo 1 solo </t>
  </si>
  <si>
    <t xml:space="preserve">trattamento</t>
  </si>
  <si>
    <r>
      <rPr>
        <sz val="10"/>
        <rFont val="Arial"/>
        <family val="2"/>
        <charset val="1"/>
      </rPr>
      <t xml:space="preserve">L'uso del</t>
    </r>
    <r>
      <rPr>
        <i val="true"/>
        <sz val="10"/>
        <rFont val="Arial"/>
        <family val="2"/>
        <charset val="1"/>
      </rPr>
      <t xml:space="preserve"> Bacillus thuringiensis</t>
    </r>
    <r>
      <rPr>
        <sz val="10"/>
        <rFont val="Arial"/>
        <family val="2"/>
        <charset val="1"/>
      </rPr>
      <t xml:space="preserve"> contro altre avversità è attivo contro </t>
    </r>
  </si>
  <si>
    <t xml:space="preserve">le giovani larve di dorifora.</t>
  </si>
  <si>
    <r>
      <rPr>
        <sz val="10"/>
        <color rgb="FF000000"/>
        <rFont val="Arial"/>
        <family val="2"/>
        <charset val="1"/>
      </rPr>
      <t xml:space="preserve">- Utilizzare </t>
    </r>
    <r>
      <rPr>
        <i val="true"/>
        <sz val="10"/>
        <color rgb="FF000000"/>
        <rFont val="Arial"/>
        <family val="2"/>
        <charset val="1"/>
      </rPr>
      <t xml:space="preserve">Phytoseilus persimilis</t>
    </r>
  </si>
  <si>
    <t xml:space="preserve">- Intervenire  con 3- 4 acari per foglie</t>
  </si>
  <si>
    <t xml:space="preserve">- Realizzare almeno 3 lanci a cadenza quindicinale, </t>
  </si>
  <si>
    <t xml:space="preserve">Al massimo 3 interventi acaricidi all'anno.</t>
  </si>
  <si>
    <t xml:space="preserve">L'intervento è giustificato solo in presenza di focolai precoci di</t>
  </si>
  <si>
    <t xml:space="preserve">infestazioni con evidenti aree decolorate delle foglie in assenza di </t>
  </si>
  <si>
    <t xml:space="preserve">predatori</t>
  </si>
  <si>
    <t xml:space="preserve">Buona selettività nel confronto di fitoseidi</t>
  </si>
  <si>
    <t xml:space="preserve">Cyflumetofen</t>
  </si>
  <si>
    <t xml:space="preserve">(Heliothis armigera,</t>
  </si>
  <si>
    <t xml:space="preserve">Virus Hear NPV</t>
  </si>
  <si>
    <t xml:space="preserve">Plusia gamma,</t>
  </si>
  <si>
    <r>
      <rPr>
        <i val="true"/>
        <sz val="10"/>
        <rFont val="Arial"/>
        <family val="2"/>
        <charset val="1"/>
      </rPr>
      <t xml:space="preserve">Spodoptera </t>
    </r>
    <r>
      <rPr>
        <sz val="10"/>
        <rFont val="Arial"/>
        <family val="2"/>
        <charset val="1"/>
      </rPr>
      <t xml:space="preserve">spp.</t>
    </r>
    <r>
      <rPr>
        <i val="true"/>
        <sz val="10"/>
        <rFont val="Arial"/>
        <family val="2"/>
        <charset val="1"/>
      </rPr>
      <t xml:space="preserve">)</t>
    </r>
  </si>
  <si>
    <t xml:space="preserve">Due piante con presenza di uova o larve su 30 piante controllate</t>
  </si>
  <si>
    <t xml:space="preserve">per appezzamento</t>
  </si>
  <si>
    <t xml:space="preserve">Si consiglia di controllare il volo con trappole a feromoni</t>
  </si>
  <si>
    <t xml:space="preserve">Fra lambdacialotrina, cipermetrina, alfacipermetrina e </t>
  </si>
  <si>
    <t xml:space="preserve">zetacipermetrina ammesso al massimo 1 solo trattamento</t>
  </si>
  <si>
    <t xml:space="preserve">Non ammesso contro plusia</t>
  </si>
  <si>
    <t xml:space="preserve">- effettuare rotazioni con specie poco sensibili</t>
  </si>
  <si>
    <r>
      <rPr>
        <i val="true"/>
        <sz val="10"/>
        <rFont val="Arial"/>
        <family val="2"/>
        <charset val="1"/>
      </rPr>
      <t xml:space="preserve">Paecilomyces lilacinus</t>
    </r>
    <r>
      <rPr>
        <sz val="10"/>
        <rFont val="Arial"/>
        <family val="2"/>
        <charset val="1"/>
      </rPr>
      <t xml:space="preserve"> 251</t>
    </r>
  </si>
  <si>
    <t xml:space="preserve">- impiegare varietà e portinnesti tolleranti/resistenti</t>
  </si>
  <si>
    <t xml:space="preserve"> mm 0,050 durante i mesi di giugno-agosto per almeno 50 giorni</t>
  </si>
  <si>
    <t xml:space="preserve">- arieggiare bene la serra</t>
  </si>
  <si>
    <t xml:space="preserve">- evitare i ristagni di acqua</t>
  </si>
  <si>
    <t xml:space="preserve">* Per tutti i CAA</t>
  </si>
  <si>
    <t xml:space="preserve">- iniziare la difesa dopo lo sviluppo del secondo palco fruttifero e in relazione</t>
  </si>
  <si>
    <t xml:space="preserve">Dimetomorf (*)</t>
  </si>
  <si>
    <t xml:space="preserve">(*) Dimetomorf solo in pieno campo</t>
  </si>
  <si>
    <t xml:space="preserve">  alle favorevoli condizioni climatiche allo sviluppo del patogeno</t>
  </si>
  <si>
    <t xml:space="preserve">- ove disponibili, attenersi alle indicazioni dei bollettini fitosanitari </t>
  </si>
  <si>
    <t xml:space="preserve">(*) Tra Fenamidone, Famoxadone, Pyraclostrobin, Tryfloxistrobin e Azoxystrobin.</t>
  </si>
  <si>
    <t xml:space="preserve">Pyraclostrobin</t>
  </si>
  <si>
    <t xml:space="preserve">Amisulbron</t>
  </si>
  <si>
    <r>
      <rPr>
        <i val="true"/>
        <sz val="10"/>
        <rFont val="Arial"/>
        <family val="2"/>
        <charset val="1"/>
      </rPr>
      <t xml:space="preserve">(Alternaria </t>
    </r>
    <r>
      <rPr>
        <sz val="10"/>
        <rFont val="Arial"/>
        <family val="2"/>
        <charset val="1"/>
      </rPr>
      <t xml:space="preserve">spp.</t>
    </r>
    <r>
      <rPr>
        <i val="true"/>
        <sz val="10"/>
        <rFont val="Arial"/>
        <family val="2"/>
        <charset val="1"/>
      </rPr>
      <t xml:space="preserve">)</t>
    </r>
  </si>
  <si>
    <t xml:space="preserve">  -  eliminare la vegetazione infetta, che non va comunque interrata</t>
  </si>
  <si>
    <t xml:space="preserve">(*) Solo su Alternaria e solo in pieno campo</t>
  </si>
  <si>
    <t xml:space="preserve">Septoriosi</t>
  </si>
  <si>
    <t xml:space="preserve">(*) Tra Dimetomorf e Mandipropamide. </t>
  </si>
  <si>
    <t xml:space="preserve">* Tra Famoxadone, Pyraclostrobin, Tryfloxistrobin e Azoxystrobin</t>
  </si>
  <si>
    <t xml:space="preserve">(Pyraclostrobin+</t>
  </si>
  <si>
    <t xml:space="preserve">*Solo in pieno campo. Solo su Alternaria.                                                                                              ** Tra Boscalid, Fluopyram, Pentyopirad, Fluxapyroxad                                                                                                                                                           Al massimo 3 trattamenti fra Isopyrazam e Difenoconazolo</t>
  </si>
  <si>
    <t xml:space="preserve">(*) Solo in miscela con Difenoconazolo. Solo su Alternaria</t>
  </si>
  <si>
    <t xml:space="preserve">Difenconazolo</t>
  </si>
  <si>
    <t xml:space="preserve">(*) Fra tutti gli IBE</t>
  </si>
  <si>
    <t xml:space="preserve">(Leivellula taurica)</t>
  </si>
  <si>
    <t xml:space="preserve">Ad esclusione dello zolfo, intervenire solo alla comparsa dei primi</t>
  </si>
  <si>
    <r>
      <rPr>
        <i val="true"/>
        <sz val="10"/>
        <rFont val="Arial"/>
        <family val="2"/>
        <charset val="1"/>
      </rPr>
      <t xml:space="preserve">(Erysiphe </t>
    </r>
    <r>
      <rPr>
        <sz val="10"/>
        <rFont val="Arial"/>
        <family val="2"/>
        <charset val="1"/>
      </rPr>
      <t xml:space="preserve">spp</t>
    </r>
    <r>
      <rPr>
        <i val="true"/>
        <sz val="10"/>
        <rFont val="Arial"/>
        <family val="2"/>
        <charset val="1"/>
      </rPr>
      <t xml:space="preserve">.)</t>
    </r>
  </si>
  <si>
    <t xml:space="preserve">sintomi, ripetendo l'intervento dopo 8-10 giorni nel caso di condizioni</t>
  </si>
  <si>
    <t xml:space="preserve">climatiche favorevoli allo sviluppo del patogeno</t>
  </si>
  <si>
    <t xml:space="preserve">* Tra Boscalid, Fluopyram, Pentyopirad, Fluxapyroxad</t>
  </si>
  <si>
    <t xml:space="preserve">*Limite di 3 trattamenti indipendentemente dall’avversità fra Pyraclostrobin, Famoxadone, Tryfloxystrobin e Azoxystrobin</t>
  </si>
  <si>
    <t xml:space="preserve">Tebuconazolo</t>
  </si>
  <si>
    <t xml:space="preserve">Tetraconazolo (*)</t>
  </si>
  <si>
    <t xml:space="preserve">Miclobutanil</t>
  </si>
  <si>
    <t xml:space="preserve">(Tebuconazolo +</t>
  </si>
  <si>
    <t xml:space="preserve">Tryfloxistrobin)</t>
  </si>
  <si>
    <t xml:space="preserve">*Tra Famoxadone, Pyraclostrobin, Tryfloxistrobin e Azoxystrobin</t>
  </si>
  <si>
    <t xml:space="preserve">Cyflufenamid </t>
  </si>
  <si>
    <t xml:space="preserve">Tracheomicosi</t>
  </si>
  <si>
    <t xml:space="preserve">-  utilizzare varietà resistenti o tolleranti</t>
  </si>
  <si>
    <t xml:space="preserve">Streptomyces k61</t>
  </si>
  <si>
    <r>
      <rPr>
        <sz val="10"/>
        <rFont val="Arial"/>
        <family val="2"/>
        <charset val="1"/>
      </rPr>
      <t xml:space="preserve"> f. sp.</t>
    </r>
    <r>
      <rPr>
        <i val="true"/>
        <sz val="10"/>
        <rFont val="Arial"/>
        <family val="2"/>
        <charset val="1"/>
      </rPr>
      <t xml:space="preserve"> lycopersici,</t>
    </r>
  </si>
  <si>
    <t xml:space="preserve">-  evitare i ristagni idrici</t>
  </si>
  <si>
    <r>
      <rPr>
        <b val="true"/>
        <sz val="10"/>
        <rFont val="Arial"/>
        <family val="2"/>
        <charset val="1"/>
      </rPr>
      <t xml:space="preserve">(*) Autorizzato solo su </t>
    </r>
    <r>
      <rPr>
        <b val="true"/>
        <i val="true"/>
        <sz val="10"/>
        <rFont val="Arial"/>
        <family val="2"/>
        <charset val="1"/>
      </rPr>
      <t xml:space="preserve">Verticillium dahliae</t>
    </r>
  </si>
  <si>
    <t xml:space="preserve">Verticillium dahliae,</t>
  </si>
  <si>
    <t xml:space="preserve">-  distruggere le piante ammalate ed i residui della coltura precedente</t>
  </si>
  <si>
    <t xml:space="preserve">(*) Solo su Fusarium</t>
  </si>
  <si>
    <t xml:space="preserve">-  solarizzare il terreno con film di P.E. trasparente dello spessore di mm</t>
  </si>
  <si>
    <t xml:space="preserve">   0,035-0,050 durante i mesi di giugno-agosto per almeno 50 giorni</t>
  </si>
  <si>
    <t xml:space="preserve">Trichoderma gamsii)(1)</t>
  </si>
  <si>
    <t xml:space="preserve">Cladosporiosi</t>
  </si>
  <si>
    <t xml:space="preserve">(Cladosporium fulvum)</t>
  </si>
  <si>
    <t xml:space="preserve">-  arieggiare bene e costantemente le serre</t>
  </si>
  <si>
    <t xml:space="preserve">-  non adottare sesti di impianto troppo fitti</t>
  </si>
  <si>
    <t xml:space="preserve">- disinfezione delle strutture in legno della serra</t>
  </si>
  <si>
    <t xml:space="preserve">- trattare alla comparsa dei primi sintomi</t>
  </si>
  <si>
    <t xml:space="preserve">- effettuare un altro intervento a distanza di 10 gg. solo se c'è ripresa della malattia</t>
  </si>
  <si>
    <t xml:space="preserve">Intereventi chimici</t>
  </si>
  <si>
    <t xml:space="preserve">(Pythium)</t>
  </si>
  <si>
    <t xml:space="preserve">Intervenire alla comparsa dei primi sintomi </t>
  </si>
  <si>
    <t xml:space="preserve">*Per ciclo. Impiegabile solo con impianti a goccia o con distribuzione localizzata</t>
  </si>
  <si>
    <t xml:space="preserve">Radice suberosa</t>
  </si>
  <si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Pyrenochaeta lycopersici</t>
    </r>
    <r>
      <rPr>
        <sz val="10"/>
        <rFont val="Arial"/>
        <family val="2"/>
        <charset val="1"/>
      </rPr>
      <t xml:space="preserve">)</t>
    </r>
  </si>
  <si>
    <t xml:space="preserve">-  utilizzare varietà resistenti o tolleranti ed evitare i ristagni idrici</t>
  </si>
  <si>
    <t xml:space="preserve">Al massimo 2 interventi all'anno contro questa avversità</t>
  </si>
  <si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Botrytis cinerea</t>
    </r>
    <r>
      <rPr>
        <sz val="10"/>
        <rFont val="Arial"/>
        <family val="2"/>
        <charset val="1"/>
      </rPr>
      <t xml:space="preserve">)</t>
    </r>
  </si>
  <si>
    <t xml:space="preserve">- irrigazione per manichetta</t>
  </si>
  <si>
    <t xml:space="preserve">Aureobadidium pullulans</t>
  </si>
  <si>
    <t xml:space="preserve">- intervenire alla comparsa dei primi sintomi, ripetendo l'intervento</t>
  </si>
  <si>
    <t xml:space="preserve">  nel caso di condizioni climatiche favorevoli allo sviluppo del patogeno</t>
  </si>
  <si>
    <t xml:space="preserve">Pyrimethanil</t>
  </si>
  <si>
    <t xml:space="preserve">Fludioxonil)</t>
  </si>
  <si>
    <t xml:space="preserve">* Solo in coltura protetta</t>
  </si>
  <si>
    <t xml:space="preserve">(*) Tra Famoxadone, Pyraclostrobin, Tryfloxistrobin e Azoxystrobin</t>
  </si>
  <si>
    <t xml:space="preserve">Penthiopyrad </t>
  </si>
  <si>
    <t xml:space="preserve">Virosi</t>
  </si>
  <si>
    <t xml:space="preserve">(TYLCD, CMV, TMV, ToMV,</t>
  </si>
  <si>
    <t xml:space="preserve">-  per il trapianto impiegare piante certificate virus esenti o virus controllate,</t>
  </si>
  <si>
    <t xml:space="preserve">TSWV)</t>
  </si>
  <si>
    <t xml:space="preserve">   o varietà tolleranti</t>
  </si>
  <si>
    <t xml:space="preserve">-  nelle zone a rischio monitorare accuratamente la presenza di vettori (Afidi,</t>
  </si>
  <si>
    <t xml:space="preserve">   Aleurodidi, Tripidi) per un loro tempestivo contenimento</t>
  </si>
  <si>
    <t xml:space="preserve">-  controllare accuratamente le erbe infestanti</t>
  </si>
  <si>
    <t xml:space="preserve">   impedire l'ingresso degli insetti vettori</t>
  </si>
  <si>
    <t xml:space="preserve">  -  impiegare seme certificato </t>
  </si>
  <si>
    <r>
      <rPr>
        <sz val="10"/>
        <rFont val="Arial"/>
        <family val="2"/>
        <charset val="1"/>
      </rPr>
      <t xml:space="preserve">pv. </t>
    </r>
    <r>
      <rPr>
        <i val="true"/>
        <sz val="10"/>
        <rFont val="Arial"/>
        <family val="2"/>
        <charset val="1"/>
      </rPr>
      <t xml:space="preserve">Tomato,</t>
    </r>
  </si>
  <si>
    <t xml:space="preserve">  -  effettuare concimazioni azotate e potassiche equilibrate</t>
  </si>
  <si>
    <t xml:space="preserve">6 Kg*</t>
  </si>
  <si>
    <t xml:space="preserve">* In un anno al massimo 6 kg di s.a./ha</t>
  </si>
  <si>
    <t xml:space="preserve">Acybenzolar-S-metile</t>
  </si>
  <si>
    <r>
      <rPr>
        <sz val="10"/>
        <rFont val="Arial"/>
        <family val="2"/>
        <charset val="1"/>
      </rPr>
      <t xml:space="preserve">pv.</t>
    </r>
    <r>
      <rPr>
        <i val="true"/>
        <sz val="10"/>
        <rFont val="Arial"/>
        <family val="2"/>
        <charset val="1"/>
      </rPr>
      <t xml:space="preserve"> Vesicatoria,</t>
    </r>
  </si>
  <si>
    <t xml:space="preserve">  -  è sconsigliato irrigare con acque provenienti da canali o bacini di </t>
  </si>
  <si>
    <t xml:space="preserve">     raccolta i cui fondali non vengano periodicamente ripuliti da residui organici</t>
  </si>
  <si>
    <r>
      <rPr>
        <sz val="10"/>
        <rFont val="Arial"/>
        <family val="2"/>
        <charset val="1"/>
      </rPr>
      <t xml:space="preserve">subsp.</t>
    </r>
    <r>
      <rPr>
        <i val="true"/>
        <sz val="10"/>
        <rFont val="Arial"/>
        <family val="2"/>
        <charset val="1"/>
      </rPr>
      <t xml:space="preserve"> Michiganensis,</t>
    </r>
  </si>
  <si>
    <t xml:space="preserve">  -  trapiantare solo piante non infette dando preferenza a varietà tolleranti</t>
  </si>
  <si>
    <t xml:space="preserve">Pseudomonas corugata)</t>
  </si>
  <si>
    <t xml:space="preserve">Le infestazioni possono essere contenute dagli ausiliari presenti in natura</t>
  </si>
  <si>
    <t xml:space="preserve">Nelle zone ad alto rischio di virosi</t>
  </si>
  <si>
    <t xml:space="preserve">- intervenire alla comparsa delle prime colonie</t>
  </si>
  <si>
    <t xml:space="preserve">Nelle zone a basso rischio di virosi</t>
  </si>
  <si>
    <t xml:space="preserve">* Per tutti i neonicotinoidi</t>
  </si>
  <si>
    <t xml:space="preserve">- attendere che almeno il 10% delle piante siano infestate da colonie in</t>
  </si>
  <si>
    <t xml:space="preserve">  accrescimento prima di intervenire</t>
  </si>
  <si>
    <t xml:space="preserve">Flonicamid </t>
  </si>
  <si>
    <r>
      <rPr>
        <b val="true"/>
        <sz val="10"/>
        <rFont val="Arial"/>
        <family val="2"/>
        <charset val="1"/>
      </rPr>
      <t xml:space="preserve">(*) Solo su </t>
    </r>
    <r>
      <rPr>
        <b val="true"/>
        <i val="true"/>
        <sz val="10"/>
        <rFont val="Arial"/>
        <family val="2"/>
        <charset val="1"/>
      </rPr>
      <t xml:space="preserve">Myzus persicae e Aphis gossypii</t>
    </r>
  </si>
  <si>
    <t xml:space="preserve">* Fra Spirotetramat e Spiromesifen</t>
  </si>
  <si>
    <t xml:space="preserve">I trattamenti con insetticidi geodisinfestanti non rientrano nel conteggio dei piretroidi uitilizzati per trattamenti fogliari</t>
  </si>
  <si>
    <t xml:space="preserve">(Agrotis ipsilon, A. segetum)</t>
  </si>
  <si>
    <t xml:space="preserve">- intervenire in maniera localizzata sulla banda lungo la fila</t>
  </si>
  <si>
    <t xml:space="preserve">1 larva in 4 punti di 5 metri lineari cadauno lungo la diagonale</t>
  </si>
  <si>
    <t xml:space="preserve">dell'appezzamento, su piante all'inizio dello sviluppo</t>
  </si>
  <si>
    <t xml:space="preserve">Minatori fogliari</t>
  </si>
  <si>
    <t xml:space="preserve">Ciromazina</t>
  </si>
  <si>
    <t xml:space="preserve">* Fra Abamectina ed Emamectina</t>
  </si>
  <si>
    <r>
      <rPr>
        <i val="true"/>
        <sz val="10"/>
        <rFont val="Arial"/>
        <family val="2"/>
        <charset val="1"/>
      </rPr>
      <t xml:space="preserve">(Liriomyza </t>
    </r>
    <r>
      <rPr>
        <sz val="10"/>
        <rFont val="Arial"/>
        <family val="2"/>
        <charset val="1"/>
      </rPr>
      <t xml:space="preserve">spp.</t>
    </r>
    <r>
      <rPr>
        <i val="true"/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-  intervenire solo in presenza di scarsa parassitizzazione da </t>
    </r>
    <r>
      <rPr>
        <i val="true"/>
        <sz val="10"/>
        <rFont val="Arial"/>
        <family val="2"/>
        <charset val="1"/>
      </rPr>
      <t xml:space="preserve">Diglyphus isaea</t>
    </r>
  </si>
  <si>
    <r>
      <rPr>
        <sz val="10"/>
        <rFont val="Arial"/>
        <family val="2"/>
        <charset val="1"/>
      </rPr>
      <t xml:space="preserve">-  lanciare </t>
    </r>
    <r>
      <rPr>
        <i val="true"/>
        <sz val="10"/>
        <rFont val="Arial"/>
        <family val="2"/>
        <charset val="1"/>
      </rPr>
      <t xml:space="preserve">Phitoseiulus persimilis </t>
    </r>
    <r>
      <rPr>
        <sz val="10"/>
        <rFont val="Arial"/>
        <family val="2"/>
        <charset val="1"/>
      </rPr>
      <t xml:space="preserve">in presenza di 3-4 acari fitofagi per foglie</t>
    </r>
  </si>
  <si>
    <t xml:space="preserve">Contro questa avversità al massimo 2 interventi all'anno con prodotti chimici nelle zone meridionali e 1 al nord</t>
  </si>
  <si>
    <t xml:space="preserve">In presenza di precoci focolai di infestazione con evidenti aree</t>
  </si>
  <si>
    <t xml:space="preserve">decolorate delle foglie in assenza di predatori</t>
  </si>
  <si>
    <t xml:space="preserve">Fra Abamectina ed Emamectina</t>
  </si>
  <si>
    <t xml:space="preserve">* Fra Spirotetramat e Spiromesifen. Spiromesifen ammesso solo in serra</t>
  </si>
  <si>
    <t xml:space="preserve">Nottua gialla </t>
  </si>
  <si>
    <t xml:space="preserve">Si consiglia di controllare l'andamento dei voli con trappole a feromoni, </t>
  </si>
  <si>
    <t xml:space="preserve">del pomodoro</t>
  </si>
  <si>
    <t xml:space="preserve">posizionate una per serra e per specie per segnalare l'inizio dell'infestazione</t>
  </si>
  <si>
    <t xml:space="preserve">(Helycoverpa armigera)</t>
  </si>
  <si>
    <t xml:space="preserve">Si consiglia di intervenire all'inizio delle infestazioni.</t>
  </si>
  <si>
    <t xml:space="preserve">(*) Solo in pieno campo</t>
  </si>
  <si>
    <t xml:space="preserve">(Spodoptera littoralis)</t>
  </si>
  <si>
    <t xml:space="preserve">- intervenire nelle prime fasi dell'infestazione</t>
  </si>
  <si>
    <t xml:space="preserve">Al massimo 2 interventi trra clorantraniliprole e cynatraniliprole e solo in serra</t>
  </si>
  <si>
    <t xml:space="preserve">Lufenuron </t>
  </si>
  <si>
    <t xml:space="preserve">(*) Solo al sud</t>
  </si>
  <si>
    <t xml:space="preserve">* Fra tutti i piretroidi  </t>
  </si>
  <si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Bemisia tabaci</t>
    </r>
    <r>
      <rPr>
        <sz val="10"/>
        <rFont val="Arial"/>
        <family val="2"/>
        <charset val="1"/>
      </rPr>
      <t xml:space="preserve">, </t>
    </r>
  </si>
  <si>
    <t xml:space="preserve">Impiegare trappole cromotropiche (piatti gialli collati) per il monitoraggio</t>
  </si>
  <si>
    <r>
      <rPr>
        <i val="true"/>
        <sz val="10"/>
        <rFont val="Arial"/>
        <family val="2"/>
        <charset val="1"/>
      </rPr>
      <t xml:space="preserve">Trialeurodes vaporariorum</t>
    </r>
    <r>
      <rPr>
        <sz val="10"/>
        <rFont val="Arial"/>
        <family val="2"/>
        <charset val="1"/>
      </rPr>
      <t xml:space="preserve">)</t>
    </r>
  </si>
  <si>
    <t xml:space="preserve">   di impedire l'ingresso degli adulti di aleurodidi</t>
  </si>
  <si>
    <t xml:space="preserve">(1 ogni 100 mq.)</t>
  </si>
  <si>
    <t xml:space="preserve">   aleurodidi</t>
  </si>
  <si>
    <t xml:space="preserve">- nelle aree a forte rischio di virosi, intervenire all'inizio delle infestazioni</t>
  </si>
  <si>
    <t xml:space="preserve">(*) Fra tutti i neonicotinoidi</t>
  </si>
  <si>
    <t xml:space="preserve">* Solo in serra</t>
  </si>
  <si>
    <t xml:space="preserve">Pyriproxyfen </t>
  </si>
  <si>
    <t xml:space="preserve">Solo per manichetta o irrigazione a goccia</t>
  </si>
  <si>
    <t xml:space="preserve">(*) Solo in coltura protetta.</t>
  </si>
  <si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Tuta absoluta</t>
    </r>
    <r>
      <rPr>
        <sz val="10"/>
        <rFont val="Arial"/>
        <family val="2"/>
        <charset val="1"/>
      </rPr>
      <t xml:space="preserve">) </t>
    </r>
  </si>
  <si>
    <t xml:space="preserve">- Salvaguardare l'azione dei nemici naturali, trai quali  alcuni </t>
  </si>
  <si>
    <t xml:space="preserve">* Fra tutti i piretroidi   (*) Solo in pieno campo</t>
  </si>
  <si>
    <t xml:space="preserve">*Fra Tebuzenozide e Metossifenozide      (*) Solo in coltura protetta</t>
  </si>
  <si>
    <t xml:space="preserve">Eriofide</t>
  </si>
  <si>
    <t xml:space="preserve">(Aculops lycopersici)</t>
  </si>
  <si>
    <t xml:space="preserve">Interventi ammessi solo in terrreni molto sabbiosi</t>
  </si>
  <si>
    <r>
      <rPr>
        <i val="true"/>
        <sz val="10"/>
        <rFont val="Arial"/>
        <family val="2"/>
        <charset val="1"/>
      </rPr>
      <t xml:space="preserve">Paecilomyces lilacinus </t>
    </r>
    <r>
      <rPr>
        <sz val="10"/>
        <rFont val="Arial"/>
        <family val="2"/>
        <charset val="1"/>
      </rPr>
      <t xml:space="preserve">ceppo 251</t>
    </r>
  </si>
  <si>
    <t xml:space="preserve">- utilizzo di panelli di semi di brassica </t>
  </si>
  <si>
    <t xml:space="preserve">Per impiego con il sistema di irrigazione a goccia o con manichette in alternativa agli altri nematocidi. (*) Fra abamectina e avermectina</t>
  </si>
  <si>
    <t xml:space="preserve">* Al massimo 3 interventi tra Boscalid, Fluopyram, Pentyopirad, Fluxapyroxad</t>
  </si>
  <si>
    <t xml:space="preserve">* Tra Boscalid, Fluopyram, Pentyopirad, Isopyrazam e Fluxapyroxad</t>
  </si>
  <si>
    <t xml:space="preserve">(*) Il Fenamifos può essere impiegato solo in strutture permanenti, distribuito per irrigazione</t>
  </si>
  <si>
    <t xml:space="preserve">Interventi da effettuarsi prima della semina</t>
  </si>
  <si>
    <t xml:space="preserve">Limite congiunto con i geodisinfestati utilizzabili su Nottue terricole</t>
  </si>
  <si>
    <t xml:space="preserve">Solo su Elateridi</t>
  </si>
  <si>
    <t xml:space="preserve"> - effettuare avvicendamenti ampi (almeno 2 anni)</t>
  </si>
  <si>
    <t xml:space="preserve">(Septoria petroselini)</t>
  </si>
  <si>
    <t xml:space="preserve"> - utilizzare varietà tolleranti</t>
  </si>
  <si>
    <t xml:space="preserve"> - utilizzare seme sano o conciato</t>
  </si>
  <si>
    <t xml:space="preserve"> - allontanare i residui colturali infetti</t>
  </si>
  <si>
    <t xml:space="preserve"> - intervenire al verificarsi delle condizioni favorevoli alla malattia o </t>
  </si>
  <si>
    <t xml:space="preserve">   ai primi sintomi  (elevata umidità e prolungata bagnatura fogliare);</t>
  </si>
  <si>
    <t xml:space="preserve">- dalla comparsa dei primi sintomi in poi intervenire osservando </t>
  </si>
  <si>
    <t xml:space="preserve">  turni di 7 - 10 gg.  in relazione all’andamento climatico </t>
  </si>
  <si>
    <t xml:space="preserve">(Plasmopara petroselini,</t>
  </si>
  <si>
    <t xml:space="preserve">Metalaxyl M </t>
  </si>
  <si>
    <t xml:space="preserve">Plasmopara nivea)</t>
  </si>
  <si>
    <t xml:space="preserve">(Fluopicolide + </t>
  </si>
  <si>
    <t xml:space="preserve">Propamocarb)</t>
  </si>
  <si>
    <t xml:space="preserve">(Pyraclostrobin + </t>
  </si>
  <si>
    <t xml:space="preserve">Mal bianco</t>
  </si>
  <si>
    <t xml:space="preserve">(Erysiphe umbelliferarum)</t>
  </si>
  <si>
    <t xml:space="preserve">  - utilizzare varietà tolleranti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Alternaria radicina </t>
    </r>
  </si>
  <si>
    <t xml:space="preserve">  - evitare elevate densità d’impianto</t>
  </si>
  <si>
    <r>
      <rPr>
        <sz val="10"/>
        <rFont val="Arial"/>
        <family val="2"/>
      </rPr>
      <t xml:space="preserve">var</t>
    </r>
    <r>
      <rPr>
        <i val="true"/>
        <sz val="10"/>
        <rFont val="Arial"/>
        <family val="2"/>
      </rPr>
      <t xml:space="preserve">. petroselini)</t>
    </r>
  </si>
  <si>
    <t xml:space="preserve">  - utilizzare varietà tolleranti e utilizzare seme sano </t>
  </si>
  <si>
    <t xml:space="preserve">  - intervenire alla comparsa dei primi sintomi</t>
  </si>
  <si>
    <t xml:space="preserve">(Sclerotinia sclerotiorum, </t>
  </si>
  <si>
    <t xml:space="preserve">Sclerotinia minor)</t>
  </si>
  <si>
    <t xml:space="preserve">  - evitare eccessi di azoto</t>
  </si>
  <si>
    <t xml:space="preserve">(Fludioxonil +</t>
  </si>
  <si>
    <r>
      <rPr>
        <i val="true"/>
        <sz val="10"/>
        <rFont val="Arial"/>
        <family val="2"/>
      </rPr>
      <t xml:space="preserve">(Pythium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)</t>
    </r>
  </si>
  <si>
    <t xml:space="preserve">(Puccinia petroselini)</t>
  </si>
  <si>
    <t xml:space="preserve">(Puccinia apii)</t>
  </si>
  <si>
    <t xml:space="preserve">  - allontanare e distruggere le piante malate</t>
  </si>
  <si>
    <t xml:space="preserve">  - ricorrere alla solarizzazione</t>
  </si>
  <si>
    <t xml:space="preserve">  - effettuare avvicendamenti ampi e fare concimazioni equilibrate</t>
  </si>
  <si>
    <r>
      <rPr>
        <sz val="10"/>
        <rFont val="Arial"/>
        <family val="2"/>
      </rPr>
      <t xml:space="preserve">subsp.</t>
    </r>
    <r>
      <rPr>
        <i val="true"/>
        <sz val="10"/>
        <rFont val="Arial"/>
        <family val="2"/>
      </rPr>
      <t xml:space="preserve"> caratovora,</t>
    </r>
  </si>
  <si>
    <t xml:space="preserve">  - evitare di provocare lesioni alle piante</t>
  </si>
  <si>
    <t xml:space="preserve">Pseudomonas marginalis)</t>
  </si>
  <si>
    <t xml:space="preserve">  - allontanare e distruggere le piante infette</t>
  </si>
  <si>
    <t xml:space="preserve">  - sconsigliato irrigare con acque provenienti da canali o bacini </t>
  </si>
  <si>
    <t xml:space="preserve">    di raccolta i cui fondali non vengano periodicamente ripuliti </t>
  </si>
  <si>
    <t xml:space="preserve">    dai residui organici</t>
  </si>
  <si>
    <t xml:space="preserve">  - effettuare interventi prima della chiusura del cespo</t>
  </si>
  <si>
    <t xml:space="preserve">(CMV, CeMV, RLV)</t>
  </si>
  <si>
    <t xml:space="preserve">  - utilizzare piante sane</t>
  </si>
  <si>
    <t xml:space="preserve">  - eliminare  le piantine virosate</t>
  </si>
  <si>
    <t xml:space="preserve">  - eliminare le ombrellifere spontanee (CeMV)</t>
  </si>
  <si>
    <t xml:space="preserve">  - effettuare ampie rotazioni colturali </t>
  </si>
  <si>
    <t xml:space="preserve">  - Per queste virosi trasmesse da afidi in modo non persistente </t>
  </si>
  <si>
    <t xml:space="preserve">   ( virus del mosaicob del cetriolo e virus del mosaico del sedano)</t>
  </si>
  <si>
    <t xml:space="preserve">    valgono le stesse considerazioni  generali di difesa dagli afidi</t>
  </si>
  <si>
    <t xml:space="preserve">Mosca del sedano</t>
  </si>
  <si>
    <t xml:space="preserve">(Philophylla heraclei)</t>
  </si>
  <si>
    <t xml:space="preserve">  - non sono ammessi interventi chimici</t>
  </si>
  <si>
    <t xml:space="preserve">Si consiglia di installare trappole cromotropiche di colore giallo per il </t>
  </si>
  <si>
    <t xml:space="preserve">monitoraggio</t>
  </si>
  <si>
    <t xml:space="preserve">  - se si riscontrano mine o punture di alimentazione e/o </t>
  </si>
  <si>
    <t xml:space="preserve">ovideposizione</t>
  </si>
  <si>
    <r>
      <rPr>
        <i val="true"/>
        <sz val="10"/>
        <rFont val="Arial"/>
        <family val="2"/>
      </rPr>
      <t xml:space="preserve">(Mamestra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,</t>
    </r>
  </si>
  <si>
    <t xml:space="preserve">Spodoptera littoralis,</t>
  </si>
  <si>
    <t xml:space="preserve">  - infestazione </t>
  </si>
  <si>
    <t xml:space="preserve">Heliotis armigera)</t>
  </si>
  <si>
    <t xml:space="preserve">(*) Non ammessa in coltura protetta</t>
  </si>
  <si>
    <t xml:space="preserve">Metossifenozide</t>
  </si>
  <si>
    <t xml:space="preserve">(Myzus persicae, </t>
  </si>
  <si>
    <r>
      <rPr>
        <i val="true"/>
        <sz val="10"/>
        <rFont val="Arial"/>
        <family val="2"/>
      </rPr>
      <t xml:space="preserve">Dysaphis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t xml:space="preserve">  - in caso di infestazione </t>
  </si>
  <si>
    <t xml:space="preserve">Limacce e Lumache</t>
  </si>
  <si>
    <t xml:space="preserve">  - infestazione generalizzata</t>
  </si>
  <si>
    <t xml:space="preserve">Lepidotteri</t>
  </si>
  <si>
    <t xml:space="preserve">(Udea ferrugalis)</t>
  </si>
  <si>
    <t xml:space="preserve">Terpenoid blen QRD 460</t>
  </si>
  <si>
    <t xml:space="preserve">Paecilomyces lilacinus 251</t>
  </si>
  <si>
    <r>
      <rPr>
        <i val="true"/>
        <sz val="10"/>
        <rFont val="Arial"/>
        <family val="2"/>
      </rPr>
      <t xml:space="preserve">(Meloydogyne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)</t>
    </r>
  </si>
  <si>
    <t xml:space="preserve">  - impiegare piante sane</t>
  </si>
  <si>
    <t xml:space="preserve">(1) Da utilizzare alla dose di 2,5 t/ha, 7-10 giorni prima del </t>
  </si>
  <si>
    <t xml:space="preserve">(Ditlylenchus dipsaci)</t>
  </si>
  <si>
    <t xml:space="preserve">  - utilizzo di panelli di semi di brassica (1)</t>
  </si>
  <si>
    <t xml:space="preserve">     trapianto, con interramento a 15-20 cm e bagnatura successiva</t>
  </si>
  <si>
    <t xml:space="preserve">  - solarizzare il terreno con telo di P.E. trasparente dello spessore di</t>
  </si>
  <si>
    <t xml:space="preserve">    mm 0,050 durante i mesi di giugno-agosto per almeno 50 giorni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eronospora brassicae</t>
    </r>
    <r>
      <rPr>
        <sz val="10"/>
        <rFont val="Arial"/>
        <family val="2"/>
      </rPr>
      <t xml:space="preserve">)</t>
    </r>
  </si>
  <si>
    <t xml:space="preserve">- effettuare ampie rotazioni</t>
  </si>
  <si>
    <t xml:space="preserve">- favorire il drenaggio e l’arieggiamento del suolo</t>
  </si>
  <si>
    <t xml:space="preserve">- impiegare sementi sane</t>
  </si>
  <si>
    <t xml:space="preserve">- allontanare le piante e le foglie infette</t>
  </si>
  <si>
    <t xml:space="preserve">- impiegare varietà resistenti</t>
  </si>
  <si>
    <t xml:space="preserve">- distruggere i residui della vegetazione</t>
  </si>
  <si>
    <t xml:space="preserve">I trattamenti vanno programmati in funzione delle condizioni climatiche (piogge frequenti, alta umidità, temperature non molto alte).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Alternaria </t>
    </r>
    <r>
      <rPr>
        <sz val="10"/>
        <rFont val="Arial"/>
        <family val="2"/>
      </rPr>
      <t xml:space="preserve">spp.)</t>
    </r>
  </si>
  <si>
    <t xml:space="preserve">- impiegare seme conciato</t>
  </si>
  <si>
    <t xml:space="preserve">- distruggere i residui delle piante infette</t>
  </si>
  <si>
    <t xml:space="preserve">- concimazioni equilibrate</t>
  </si>
  <si>
    <t xml:space="preserve">- si può intervenire alla comparsa dei primi sintomi</t>
  </si>
  <si>
    <t xml:space="preserve">Trichoderma asperellum </t>
  </si>
  <si>
    <t xml:space="preserve">(*) Utilizzabile solo per rapa bianca e rossa.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Sclerotinia spp.,</t>
    </r>
  </si>
  <si>
    <t xml:space="preserve">(**) Autorizzato solo contro Rhizoctonia</t>
  </si>
  <si>
    <t xml:space="preserve">Rhizoctonia solani,</t>
  </si>
  <si>
    <t xml:space="preserve">(***) Autorizzato solo contro Sclerotinia</t>
  </si>
  <si>
    <r>
      <rPr>
        <i val="true"/>
        <sz val="10"/>
        <rFont val="Arial"/>
        <family val="2"/>
      </rPr>
      <t xml:space="preserve">Phoma</t>
    </r>
    <r>
      <rPr>
        <sz val="10"/>
        <rFont val="Arial"/>
        <family val="2"/>
      </rPr>
      <t xml:space="preserve"> spp)</t>
    </r>
  </si>
  <si>
    <t xml:space="preserve">- limitare le irrigazioni ed evitare i ristagni idrici</t>
  </si>
  <si>
    <t xml:space="preserve">- densità delle piante non elevata</t>
  </si>
  <si>
    <t xml:space="preserve">Ruggine bianca</t>
  </si>
  <si>
    <t xml:space="preserve">(Albugo candida)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Xanthomonas campestris,</t>
    </r>
  </si>
  <si>
    <t xml:space="preserve">Erwinia  carotovora)</t>
  </si>
  <si>
    <t xml:space="preserve">- evitare ferite alle piante durante i periodi umidi</t>
  </si>
  <si>
    <t xml:space="preserve">- eliminare la vegetazione infetta</t>
  </si>
  <si>
    <t xml:space="preserve">(TuMV, CaMV, BWYV, RaMV, CMV)</t>
  </si>
  <si>
    <t xml:space="preserve">- effettuare ampie rotazioni;</t>
  </si>
  <si>
    <r>
      <rPr>
        <sz val="10"/>
        <rFont val="Times New Roman"/>
        <family val="1"/>
      </rPr>
      <t xml:space="preserve">- </t>
    </r>
    <r>
      <rPr>
        <sz val="10"/>
        <rFont val="Arial"/>
        <family val="2"/>
      </rPr>
      <t xml:space="preserve">eliminazione delle crucifere infestanti;</t>
    </r>
  </si>
  <si>
    <t xml:space="preserve">- Per le virosi trasmesse da afidi in modo non persistente (TuMV, CaMV, CMV) valgono le stesse considerazioni  generali di difesa dagli afidi.</t>
  </si>
  <si>
    <t xml:space="preserve">(Brevicoryne brassicae</t>
  </si>
  <si>
    <t xml:space="preserve">- in caso di forte infestazione;</t>
  </si>
  <si>
    <t xml:space="preserve">Lipaphis erysimi</t>
  </si>
  <si>
    <t xml:space="preserve">- intervenire con trattamento localizzato o a pieno campo in funzione della distribuzione delle infestazioni.</t>
  </si>
  <si>
    <t xml:space="preserve">Altiche</t>
  </si>
  <si>
    <r>
      <rPr>
        <i val="true"/>
        <sz val="10"/>
        <rFont val="Arial"/>
        <family val="2"/>
      </rPr>
      <t xml:space="preserve">(Phyllotreta </t>
    </r>
    <r>
      <rPr>
        <sz val="10"/>
        <rFont val="Arial"/>
        <family val="2"/>
      </rPr>
      <t xml:space="preserve">spp).</t>
    </r>
  </si>
  <si>
    <t xml:space="preserve">- intervenire in caso di forti infestazioni.</t>
  </si>
  <si>
    <t xml:space="preserve">- evitare la coltura in successione al prato o alla medica per almeno 2 anni;</t>
  </si>
  <si>
    <t xml:space="preserve">  </t>
  </si>
  <si>
    <t xml:space="preserve">- sarchiature ripetute creano un ambiente sfavorevole alle larve.</t>
  </si>
  <si>
    <t xml:space="preserve">(Delia radicum)</t>
  </si>
  <si>
    <r>
      <rPr>
        <sz val="10"/>
        <rFont val="Times New Roman"/>
        <family val="1"/>
      </rPr>
      <t xml:space="preserve">- </t>
    </r>
    <r>
      <rPr>
        <sz val="10"/>
        <rFont val="Arial"/>
        <family val="2"/>
      </rPr>
      <t xml:space="preserve">distruzione dei residui della coltura invernale</t>
    </r>
  </si>
  <si>
    <r>
      <rPr>
        <sz val="10"/>
        <rFont val="Times New Roman"/>
        <family val="1"/>
      </rPr>
      <t xml:space="preserve">- </t>
    </r>
    <r>
      <rPr>
        <sz val="10"/>
        <rFont val="Arial"/>
        <family val="2"/>
      </rPr>
      <t xml:space="preserve">eliminazione delle crucifere infestanti</t>
    </r>
  </si>
  <si>
    <t xml:space="preserve">- lavorazione dell’interfila per limitare la fuoriuscita degli adulti in aprile</t>
  </si>
  <si>
    <t xml:space="preserve">- bagnare la base della pianta</t>
  </si>
  <si>
    <t xml:space="preserve">Tentredine</t>
  </si>
  <si>
    <t xml:space="preserve">(Athalia rosae)</t>
  </si>
  <si>
    <t xml:space="preserve">(Peronospora brassicae)</t>
  </si>
  <si>
    <t xml:space="preserve">(*) Efficaci anche contro le batteriosi</t>
  </si>
  <si>
    <t xml:space="preserve">(Peronospora parasitica)</t>
  </si>
  <si>
    <t xml:space="preserve">(*) Tra Azoxystrobin e Pyraclostrobin per ciclo ammesso solo su bremia</t>
  </si>
  <si>
    <r>
      <rPr>
        <i val="true"/>
        <sz val="10"/>
        <rFont val="Arial"/>
        <family val="2"/>
      </rPr>
      <t xml:space="preserve">(Bremia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)</t>
    </r>
  </si>
  <si>
    <t xml:space="preserve">(*) 1 per ciclo</t>
  </si>
  <si>
    <t xml:space="preserve">predisponenti la malattia.</t>
  </si>
  <si>
    <r>
      <rPr>
        <i val="true"/>
        <sz val="10"/>
        <rFont val="Arial"/>
        <family val="2"/>
      </rPr>
      <t xml:space="preserve">(Alternaria </t>
    </r>
    <r>
      <rPr>
        <sz val="10"/>
        <rFont val="Arial"/>
        <family val="2"/>
      </rPr>
      <t xml:space="preserve">spp.)</t>
    </r>
  </si>
  <si>
    <t xml:space="preserve">Metalaxyl-M</t>
  </si>
  <si>
    <t xml:space="preserve">Ciprodinil + Fludioxonil</t>
  </si>
  <si>
    <t xml:space="preserve">- sesti d’impianto non troppo fitti</t>
  </si>
  <si>
    <t xml:space="preserve">I trattamenti vanno programmati in funzione dell'andamento climatico</t>
  </si>
  <si>
    <t xml:space="preserve">1**</t>
  </si>
  <si>
    <t xml:space="preserve">(**)in alternativa a altri SDHI </t>
  </si>
  <si>
    <t xml:space="preserve">e delle condizioni predisponenti la malattia.</t>
  </si>
  <si>
    <t xml:space="preserve">Bacillus amyloliquefaciens sub sp Plantarum</t>
  </si>
  <si>
    <t xml:space="preserve">da eseguire tempestivamente in funzione dell'andamento </t>
  </si>
  <si>
    <t xml:space="preserve">climatico trattamenti alla comparsa dei primi sintomi</t>
  </si>
  <si>
    <t xml:space="preserve">Trichoderma harzianum Bacillus amyloliquefaciens sub sp. Plantarum</t>
  </si>
  <si>
    <r>
      <rPr>
        <i val="true"/>
        <sz val="10"/>
        <rFont val="Arial"/>
        <family val="2"/>
      </rPr>
      <t xml:space="preserve">(Sclerotinia </t>
    </r>
    <r>
      <rPr>
        <sz val="10"/>
        <rFont val="Arial"/>
        <family val="2"/>
      </rPr>
      <t xml:space="preserve">spp.)</t>
    </r>
  </si>
  <si>
    <t xml:space="preserve">(*)   Autorizzato solo per Sclerotinia</t>
  </si>
  <si>
    <t xml:space="preserve">Trichoderma harzianum </t>
  </si>
  <si>
    <t xml:space="preserve">(*) Ammesso solo contro Pythium</t>
  </si>
  <si>
    <t xml:space="preserve">Pythium</t>
  </si>
  <si>
    <t xml:space="preserve">Boscalid) + </t>
  </si>
  <si>
    <t xml:space="preserve">(**) Autorizzato solo per Sclerotinia</t>
  </si>
  <si>
    <t xml:space="preserve">-  intervenire durante le prime fasi vegetative alla base delle piante</t>
  </si>
  <si>
    <t xml:space="preserve">Fosetil Al)</t>
  </si>
  <si>
    <t xml:space="preserve">(**) Ammesso solo contro Pythium e solo in semenzaio</t>
  </si>
  <si>
    <t xml:space="preserve">FITOFAGI </t>
  </si>
  <si>
    <t xml:space="preserve">Brevicoryne brassicae)</t>
  </si>
  <si>
    <t xml:space="preserve">Soglia:  Presenza</t>
  </si>
  <si>
    <t xml:space="preserve">Piretro naturale</t>
  </si>
  <si>
    <t xml:space="preserve">-  esporre panelli gialli invischiati di colla per il monitoraggio </t>
  </si>
  <si>
    <t xml:space="preserve">   degli adulti di aleurodidi</t>
  </si>
  <si>
    <t xml:space="preserve">Autographa gamma</t>
  </si>
  <si>
    <t xml:space="preserve">(*) ammesso solo su Spodoptera spp. e in alternativa al Metossifenozide</t>
  </si>
  <si>
    <t xml:space="preserve">Tentredini</t>
  </si>
  <si>
    <t xml:space="preserve">(Thrips tabaci ,</t>
  </si>
  <si>
    <t xml:space="preserve">(*) per ciclo colturale. Massimo 3 per anno</t>
  </si>
  <si>
    <t xml:space="preserve">Evitare lo sfalcio dei fossi e dei prati adiacenti le colture nel periodo</t>
  </si>
  <si>
    <t xml:space="preserve">Luglio - Agosto.</t>
  </si>
  <si>
    <t xml:space="preserve">Si consiglia di installare trappole cromotropiche gialle</t>
  </si>
  <si>
    <t xml:space="preserve">Piretrine</t>
  </si>
  <si>
    <t xml:space="preserve">- solo in caso di grave infestazione sulle giovani piantine trapiantate</t>
  </si>
  <si>
    <r>
      <rPr>
        <i val="true"/>
        <sz val="10"/>
        <rFont val="Arial"/>
        <family val="2"/>
      </rPr>
      <t xml:space="preserve">(Helix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,</t>
    </r>
  </si>
  <si>
    <r>
      <rPr>
        <i val="true"/>
        <sz val="10"/>
        <rFont val="Arial"/>
        <family val="2"/>
      </rPr>
      <t xml:space="preserve">Limax </t>
    </r>
    <r>
      <rPr>
        <sz val="10"/>
        <rFont val="Arial"/>
        <family val="2"/>
      </rPr>
      <t xml:space="preserve">spp.,</t>
    </r>
  </si>
  <si>
    <r>
      <rPr>
        <i val="true"/>
        <sz val="10"/>
        <rFont val="Arial"/>
        <family val="2"/>
      </rPr>
      <t xml:space="preserve">(Agriolimax </t>
    </r>
    <r>
      <rPr>
        <sz val="10"/>
        <rFont val="Arial"/>
        <family val="2"/>
      </rPr>
      <t xml:space="preserve">spp.)</t>
    </r>
  </si>
  <si>
    <t xml:space="preserve"> (Septoria apiicola)</t>
  </si>
  <si>
    <t xml:space="preserve"> - utilizzare varietà tolleranti e utilizzare seme sano </t>
  </si>
  <si>
    <t xml:space="preserve"> - eliminare la  vegetazione infetta</t>
  </si>
  <si>
    <t xml:space="preserve"> - intervenire al verificarsi delle condizioni favorevoli alla malattia ( temperatura</t>
  </si>
  <si>
    <t xml:space="preserve">Difenoconazolo </t>
  </si>
  <si>
    <t xml:space="preserve">   compresa tra i 15°C e i 25°C e prolungata bagnatura fogliare);</t>
  </si>
  <si>
    <t xml:space="preserve">   dalla comparsa dei primi sintomi in poi intervenire osservando turni di 8-12 gg.</t>
  </si>
  <si>
    <t xml:space="preserve">   in relazione all’andamento climatico </t>
  </si>
  <si>
    <t xml:space="preserve">Pyraclostrobin+boscalid</t>
  </si>
  <si>
    <t xml:space="preserve">Cercosporiosi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ercospora apii</t>
    </r>
    <r>
      <rPr>
        <sz val="10"/>
        <rFont val="Arial"/>
        <family val="2"/>
      </rPr>
      <t xml:space="preserve">)</t>
    </r>
  </si>
  <si>
    <t xml:space="preserve">  - evitare di favorire con le irrigazioni prolungate bagnature fogliari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Alternaria radicina</t>
    </r>
    <r>
      <rPr>
        <sz val="10"/>
        <rFont val="Arial"/>
        <family val="2"/>
      </rPr>
      <t xml:space="preserve">)</t>
    </r>
  </si>
  <si>
    <t xml:space="preserve">(Trichoderma asperellum+ </t>
  </si>
  <si>
    <t xml:space="preserve">fluxapyroxad+difenoconazolo</t>
  </si>
  <si>
    <r>
      <rPr>
        <i val="true"/>
        <sz val="10"/>
        <rFont val="Arial"/>
        <family val="2"/>
      </rPr>
      <t xml:space="preserve">(Pithium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Trichoderma </t>
    </r>
    <r>
      <rPr>
        <sz val="10"/>
        <rFont val="Arial"/>
        <family val="2"/>
      </rPr>
      <t xml:space="preserve">spp</t>
    </r>
  </si>
  <si>
    <t xml:space="preserve">  - concimazioni azotate equilibrate</t>
  </si>
  <si>
    <t xml:space="preserve">  - sconsigliato irrigare con acque provenienti da canali o bacini di raccolta i</t>
  </si>
  <si>
    <t xml:space="preserve">    cui fondali non vengano periodicamente ripuliti dai residui organici</t>
  </si>
  <si>
    <t xml:space="preserve">(CMV, CeMV)</t>
  </si>
  <si>
    <t xml:space="preserve">  - effettuare ampie rotazioni colturali (interruzione della coltura - “celery </t>
  </si>
  <si>
    <t xml:space="preserve">    free period” per CeMV)</t>
  </si>
  <si>
    <t xml:space="preserve">  - Per queste virosi trasmesse da afidi in modo non persistente ( virus del mosaico</t>
  </si>
  <si>
    <t xml:space="preserve">   del cetriolo e virus del mosaico del sedano) valgono le stesse considerazioni </t>
  </si>
  <si>
    <t xml:space="preserve">   generali di difesa dagli afidi</t>
  </si>
  <si>
    <t xml:space="preserve">Azadiractina </t>
  </si>
  <si>
    <t xml:space="preserve">Si consiglia di installare trappole cromotropiche di colore giallo</t>
  </si>
  <si>
    <t xml:space="preserve">per il monitoraggio</t>
  </si>
  <si>
    <r>
      <rPr>
        <i val="true"/>
        <sz val="10"/>
        <rFont val="Arial"/>
        <family val="2"/>
      </rPr>
      <t xml:space="preserve">(Liriomyza </t>
    </r>
    <r>
      <rPr>
        <sz val="10"/>
        <rFont val="Arial"/>
        <family val="2"/>
      </rPr>
      <t xml:space="preserve">spp.)</t>
    </r>
  </si>
  <si>
    <t xml:space="preserve">1(*) </t>
  </si>
  <si>
    <t xml:space="preserve">(*)Per ciclo colturale</t>
  </si>
  <si>
    <t xml:space="preserve">(Thrips tabaci,</t>
  </si>
  <si>
    <t xml:space="preserve">terpenoid blen QRD 460</t>
  </si>
  <si>
    <r>
      <rPr>
        <i val="true"/>
        <sz val="10"/>
        <rFont val="Arial"/>
        <family val="2"/>
      </rPr>
      <t xml:space="preserve">(Mamestra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)</t>
    </r>
  </si>
  <si>
    <r>
      <rPr>
        <i val="true"/>
        <sz val="10"/>
        <rFont val="Arial"/>
        <family val="2"/>
      </rPr>
      <t xml:space="preserve">(Spodoptera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)</t>
    </r>
  </si>
  <si>
    <t xml:space="preserve">I Piretroidi sono efficaci anche nei confronti dei Miridi</t>
  </si>
  <si>
    <t xml:space="preserve">(Cavariella aegopodi, Dysaphis </t>
  </si>
  <si>
    <t xml:space="preserve">  - solo In caso di infestazione</t>
  </si>
  <si>
    <t xml:space="preserve">dauci, D. crataegi, </t>
  </si>
  <si>
    <t xml:space="preserve">2**</t>
  </si>
  <si>
    <t xml:space="preserve">(**) Tra tutti i Piretroidi </t>
  </si>
  <si>
    <t xml:space="preserve">Myzus persicae, Semiaphis dauci)</t>
  </si>
  <si>
    <t xml:space="preserve">Adottare strategie di difesa che non favoriscano lo sviluppo dell'avversità</t>
  </si>
  <si>
    <t xml:space="preserve">  -  rotazioni molto ampie </t>
  </si>
  <si>
    <t xml:space="preserve">(Peronospora farinosa)</t>
  </si>
  <si>
    <t xml:space="preserve">  -  allontamento delle piante o delle foglie colpite</t>
  </si>
  <si>
    <t xml:space="preserve">  -  distruzione dei residui delle colture ammalate</t>
  </si>
  <si>
    <t xml:space="preserve">  -  impiego di semi sani o conciati</t>
  </si>
  <si>
    <t xml:space="preserve">  -  ricorso a varietà resistenti</t>
  </si>
  <si>
    <t xml:space="preserve">(*) max 2 tratt/anno in pieno campo</t>
  </si>
  <si>
    <t xml:space="preserve">  -  la difesa va iniziata quando si verificano condizioni climatiche favorevoli</t>
  </si>
  <si>
    <t xml:space="preserve">all'infezione (piogge abbondanti e ripetute, prolungata bagnatura fogliare)</t>
  </si>
  <si>
    <t xml:space="preserve">I trattamenti vanno ripetuti ad intervalli di 7 - 10 giorni</t>
  </si>
  <si>
    <t xml:space="preserve">- arieggiamento della serra</t>
  </si>
  <si>
    <t xml:space="preserve">(Pyraclostrobin  +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Erysiphe </t>
    </r>
  </si>
  <si>
    <t xml:space="preserve">betae)</t>
  </si>
  <si>
    <t xml:space="preserve">(Cercospora spp</t>
  </si>
  <si>
    <t xml:space="preserve">  -  raccolta e distruzione dei residui infetti</t>
  </si>
  <si>
    <t xml:space="preserve">(*) Impiegabile su Sclerotinia</t>
  </si>
  <si>
    <t xml:space="preserve">  -  accurato drenaggio</t>
  </si>
  <si>
    <t xml:space="preserve">  -  concimazioni equilibrate</t>
  </si>
  <si>
    <t xml:space="preserve">  -  evitare sesti d'impianto troppo fitti</t>
  </si>
  <si>
    <t xml:space="preserve">Attivi anche contro cercospora</t>
  </si>
  <si>
    <t xml:space="preserve">(Colletotrichum dematium</t>
  </si>
  <si>
    <t xml:space="preserve">  -  impiego di seme sano o conciato</t>
  </si>
  <si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.sp. </t>
    </r>
    <r>
      <rPr>
        <i val="true"/>
        <sz val="10"/>
        <rFont val="Arial"/>
        <family val="2"/>
      </rPr>
      <t xml:space="preserve">spinaciae)</t>
    </r>
  </si>
  <si>
    <t xml:space="preserve"> -  ampi avvicendamenti colturali</t>
  </si>
  <si>
    <t xml:space="preserve">  -  ricorrere a varietà poco suscettibili</t>
  </si>
  <si>
    <t xml:space="preserve">  -  in presenza di attacchi precoci interventi tempestivi</t>
  </si>
  <si>
    <t xml:space="preserve">Per i virus trasmessi da afidi in modo non persistente, tra cui il virus del</t>
  </si>
  <si>
    <t xml:space="preserve">(CMV)</t>
  </si>
  <si>
    <t xml:space="preserve">mosaico del cetriolo (CMV), valgono le stesse considerazioni di difesa a</t>
  </si>
  <si>
    <t xml:space="preserve">carattere generale contro gli afidi.</t>
  </si>
  <si>
    <t xml:space="preserve">Uso di varietà resistenti</t>
  </si>
  <si>
    <t xml:space="preserve">Intervenire con trattamento localizzato o a pieno campo in funzione della</t>
  </si>
  <si>
    <t xml:space="preserve">distribuzione delle infestazioni</t>
  </si>
  <si>
    <t xml:space="preserve">Aphis fabae)</t>
  </si>
  <si>
    <t xml:space="preserve">Piretrine naturali</t>
  </si>
  <si>
    <t xml:space="preserve">(*) 4 per cicli oltre 50 giorni: 4 interventi.</t>
  </si>
  <si>
    <t xml:space="preserve">(*) Ammesso solo per S. littoralis e H.armigera</t>
  </si>
  <si>
    <t xml:space="preserve">Intervenire dopo aver rilevato la presenza di larve e dei</t>
  </si>
  <si>
    <t xml:space="preserve">relativi danni iniziali.</t>
  </si>
  <si>
    <t xml:space="preserve">(*) per ciclo.</t>
  </si>
  <si>
    <t xml:space="preserve">(Autographa gamma)</t>
  </si>
  <si>
    <t xml:space="preserve">SpliNVP (Spodoptera littoralis nucleopoliedrovirus</t>
  </si>
  <si>
    <t xml:space="preserve">Solo su S. littoralis</t>
  </si>
  <si>
    <t xml:space="preserve">lambdacialotrina</t>
  </si>
  <si>
    <t xml:space="preserve">(*) Ammesso solo per S.littoralis e A. gamma</t>
  </si>
  <si>
    <t xml:space="preserve">Mamestra</t>
  </si>
  <si>
    <t xml:space="preserve">(Mamestra brassicae)</t>
  </si>
  <si>
    <t xml:space="preserve">Sali potassici di acridi grassi</t>
  </si>
  <si>
    <t xml:space="preserve">- utilizzare seme sano e effettuare ampi avvicendam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8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trike val="true"/>
      <sz val="10"/>
      <name val="Arial"/>
      <family val="2"/>
      <charset val="1"/>
    </font>
    <font>
      <b val="true"/>
      <strike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1"/>
      <color rgb="FFFF0000"/>
      <name val="Arial"/>
      <family val="2"/>
    </font>
    <font>
      <b val="true"/>
      <sz val="10"/>
      <name val="Arial"/>
      <family val="0"/>
      <charset val="1"/>
    </font>
    <font>
      <sz val="10"/>
      <color rgb="FF000080"/>
      <name val="Arial"/>
      <family val="2"/>
      <charset val="1"/>
    </font>
    <font>
      <sz val="10"/>
      <name val="Comic Sans MS"/>
      <family val="4"/>
      <charset val="1"/>
    </font>
    <font>
      <sz val="9"/>
      <name val="Times New Roman"/>
      <family val="1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33CCCC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dashed"/>
      <bottom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dash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hair"/>
      <right style="thick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dashDotDot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7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7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2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4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6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7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  <cellStyle name="Normale 3" xfId="23"/>
    <cellStyle name="Normale 4" xfId="24"/>
    <cellStyle name="Normale 4 2" xfId="25"/>
    <cellStyle name="Normale_Cartel1" xfId="26"/>
    <cellStyle name="Normale_Cartel1 2" xfId="27"/>
    <cellStyle name="Normale_Cartel3" xfId="28"/>
    <cellStyle name="Normale_Cartel3 2" xfId="29"/>
    <cellStyle name="Normale_Cartel3 2 2" xfId="30"/>
    <cellStyle name="Normale_prova" xfId="31"/>
    <cellStyle name="Excel Built-in Explanatory Tex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414080</xdr:colOff>
      <xdr:row>56</xdr:row>
      <xdr:rowOff>68760</xdr:rowOff>
    </xdr:to>
    <xdr:sp>
      <xdr:nvSpPr>
        <xdr:cNvPr id="0" name="CustomShape 1" hidden="1"/>
        <xdr:cNvSpPr/>
      </xdr:nvSpPr>
      <xdr:spPr>
        <a:xfrm>
          <a:off x="0" y="0"/>
          <a:ext cx="10627920" cy="1002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84" activeCellId="0" sqref="F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56.43"/>
    <col collapsed="false" customWidth="true" hidden="false" outlineLevel="0" max="3" min="3" style="3" width="24.99"/>
    <col collapsed="false" customWidth="true" hidden="false" outlineLevel="0" max="5" min="4" style="4" width="4.77"/>
    <col collapsed="false" customWidth="true" hidden="false" outlineLevel="0" max="6" min="6" style="3" width="64.43"/>
  </cols>
  <sheetData>
    <row r="1" customFormat="false" ht="13.8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3.2" hidden="false" customHeight="false" outlineLevel="0" collapsed="false">
      <c r="A2" s="8" t="s">
        <v>6</v>
      </c>
      <c r="B2" s="9"/>
      <c r="C2" s="10" t="s">
        <v>7</v>
      </c>
      <c r="D2" s="11"/>
      <c r="E2" s="11"/>
      <c r="F2" s="12"/>
    </row>
    <row r="3" customFormat="false" ht="13.2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/>
      <c r="F3" s="18" t="s">
        <v>12</v>
      </c>
    </row>
    <row r="4" customFormat="false" ht="13.2" hidden="false" customHeight="false" outlineLevel="0" collapsed="false">
      <c r="A4" s="19" t="s">
        <v>13</v>
      </c>
      <c r="B4" s="20" t="s">
        <v>14</v>
      </c>
      <c r="C4" s="21"/>
      <c r="D4" s="22"/>
      <c r="E4" s="22"/>
      <c r="F4" s="23" t="s">
        <v>15</v>
      </c>
    </row>
    <row r="5" customFormat="false" ht="13.2" hidden="false" customHeight="false" outlineLevel="0" collapsed="false">
      <c r="A5" s="24"/>
      <c r="B5" s="25" t="s">
        <v>16</v>
      </c>
      <c r="C5" s="26" t="s">
        <v>17</v>
      </c>
      <c r="D5" s="27"/>
      <c r="E5" s="27" t="s">
        <v>18</v>
      </c>
      <c r="F5" s="28" t="s">
        <v>19</v>
      </c>
    </row>
    <row r="6" customFormat="false" ht="13.2" hidden="false" customHeight="false" outlineLevel="0" collapsed="false">
      <c r="A6" s="24"/>
      <c r="B6" s="25" t="s">
        <v>20</v>
      </c>
      <c r="C6" s="26" t="s">
        <v>21</v>
      </c>
      <c r="D6" s="27"/>
      <c r="E6" s="29" t="s">
        <v>18</v>
      </c>
      <c r="F6" s="30" t="s">
        <v>22</v>
      </c>
    </row>
    <row r="7" customFormat="false" ht="13.2" hidden="false" customHeight="false" outlineLevel="0" collapsed="false">
      <c r="A7" s="24"/>
      <c r="B7" s="25" t="s">
        <v>23</v>
      </c>
      <c r="C7" s="26" t="s">
        <v>24</v>
      </c>
      <c r="D7" s="22"/>
      <c r="E7" s="29"/>
      <c r="F7" s="30"/>
    </row>
    <row r="8" customFormat="false" ht="13.2" hidden="false" customHeight="false" outlineLevel="0" collapsed="false">
      <c r="A8" s="24"/>
      <c r="B8" s="25" t="s">
        <v>25</v>
      </c>
      <c r="C8" s="26" t="s">
        <v>26</v>
      </c>
      <c r="D8" s="16" t="s">
        <v>27</v>
      </c>
      <c r="E8" s="31" t="s">
        <v>18</v>
      </c>
      <c r="F8" s="32" t="s">
        <v>28</v>
      </c>
    </row>
    <row r="9" customFormat="false" ht="13.2" hidden="false" customHeight="false" outlineLevel="0" collapsed="false">
      <c r="A9" s="24"/>
      <c r="B9" s="25"/>
      <c r="C9" s="33" t="s">
        <v>29</v>
      </c>
      <c r="D9" s="16" t="s">
        <v>27</v>
      </c>
      <c r="E9" s="31"/>
      <c r="F9" s="34" t="s">
        <v>30</v>
      </c>
    </row>
    <row r="10" customFormat="false" ht="13.2" hidden="false" customHeight="false" outlineLevel="0" collapsed="false">
      <c r="A10" s="24"/>
      <c r="B10" s="35" t="s">
        <v>31</v>
      </c>
      <c r="C10" s="26" t="s">
        <v>32</v>
      </c>
      <c r="D10" s="36" t="s">
        <v>33</v>
      </c>
      <c r="E10" s="31"/>
      <c r="F10" s="37"/>
    </row>
    <row r="11" customFormat="false" ht="13.2" hidden="false" customHeight="false" outlineLevel="0" collapsed="false">
      <c r="A11" s="24"/>
      <c r="B11" s="38" t="s">
        <v>34</v>
      </c>
      <c r="C11" s="39" t="s">
        <v>35</v>
      </c>
      <c r="D11" s="40"/>
      <c r="E11" s="29" t="n">
        <v>3</v>
      </c>
      <c r="F11" s="41"/>
    </row>
    <row r="12" customFormat="false" ht="13.2" hidden="false" customHeight="false" outlineLevel="0" collapsed="false">
      <c r="A12" s="24"/>
      <c r="B12" s="35" t="s">
        <v>36</v>
      </c>
      <c r="C12" s="21" t="s">
        <v>37</v>
      </c>
      <c r="D12" s="22"/>
      <c r="E12" s="29"/>
      <c r="F12" s="42"/>
    </row>
    <row r="13" customFormat="false" ht="13.2" hidden="false" customHeight="false" outlineLevel="0" collapsed="false">
      <c r="A13" s="24"/>
      <c r="B13" s="35" t="s">
        <v>38</v>
      </c>
      <c r="C13" s="26" t="s">
        <v>39</v>
      </c>
      <c r="D13" s="27"/>
      <c r="E13" s="27" t="n">
        <v>3</v>
      </c>
      <c r="F13" s="41"/>
    </row>
    <row r="14" customFormat="false" ht="13.8" hidden="false" customHeight="false" outlineLevel="0" collapsed="false">
      <c r="A14" s="43"/>
      <c r="B14" s="44" t="s">
        <v>40</v>
      </c>
      <c r="C14" s="44"/>
      <c r="D14" s="45"/>
      <c r="E14" s="45"/>
      <c r="F14" s="46"/>
    </row>
    <row r="15" customFormat="false" ht="13.2" hidden="false" customHeight="false" outlineLevel="0" collapsed="false">
      <c r="A15" s="47" t="s">
        <v>41</v>
      </c>
      <c r="B15" s="48"/>
      <c r="C15" s="15" t="s">
        <v>10</v>
      </c>
      <c r="D15" s="16" t="s">
        <v>11</v>
      </c>
      <c r="E15" s="17"/>
      <c r="F15" s="18" t="s">
        <v>12</v>
      </c>
    </row>
    <row r="16" customFormat="false" ht="13.2" hidden="false" customHeight="false" outlineLevel="0" collapsed="false">
      <c r="A16" s="49" t="s">
        <v>42</v>
      </c>
      <c r="B16" s="50"/>
      <c r="C16" s="51"/>
      <c r="D16" s="52"/>
      <c r="E16" s="52"/>
      <c r="F16" s="42"/>
    </row>
    <row r="17" customFormat="false" ht="13.8" hidden="false" customHeight="false" outlineLevel="0" collapsed="false">
      <c r="A17" s="49"/>
      <c r="B17" s="50"/>
      <c r="C17" s="35"/>
      <c r="D17" s="52"/>
      <c r="E17" s="52"/>
      <c r="F17" s="42"/>
    </row>
    <row r="18" customFormat="false" ht="13.2" hidden="false" customHeight="false" outlineLevel="0" collapsed="false">
      <c r="A18" s="53" t="s">
        <v>43</v>
      </c>
      <c r="B18" s="54" t="s">
        <v>44</v>
      </c>
      <c r="C18" s="55"/>
      <c r="D18" s="56"/>
      <c r="E18" s="56"/>
      <c r="F18" s="57"/>
    </row>
    <row r="19" customFormat="false" ht="12.75" hidden="false" customHeight="true" outlineLevel="0" collapsed="false">
      <c r="A19" s="58" t="s">
        <v>45</v>
      </c>
      <c r="B19" s="59" t="s">
        <v>46</v>
      </c>
      <c r="C19" s="60" t="s">
        <v>47</v>
      </c>
      <c r="D19" s="61"/>
      <c r="E19" s="61"/>
      <c r="F19" s="62"/>
    </row>
    <row r="20" customFormat="false" ht="13.8" hidden="false" customHeight="false" outlineLevel="0" collapsed="false">
      <c r="A20" s="63"/>
      <c r="B20" s="64" t="s">
        <v>48</v>
      </c>
      <c r="C20" s="65"/>
      <c r="D20" s="66"/>
      <c r="E20" s="66"/>
      <c r="F20" s="67"/>
    </row>
    <row r="21" customFormat="false" ht="13.2" hidden="false" customHeight="false" outlineLevel="0" collapsed="false">
      <c r="A21" s="68" t="s">
        <v>49</v>
      </c>
      <c r="B21" s="69" t="s">
        <v>50</v>
      </c>
      <c r="C21" s="35"/>
      <c r="D21" s="52"/>
      <c r="E21" s="52"/>
      <c r="F21" s="42"/>
    </row>
    <row r="22" customFormat="false" ht="13.2" hidden="false" customHeight="false" outlineLevel="0" collapsed="false">
      <c r="A22" s="19" t="s">
        <v>51</v>
      </c>
      <c r="B22" s="70" t="s">
        <v>52</v>
      </c>
      <c r="C22" s="71"/>
      <c r="D22" s="72"/>
      <c r="E22" s="72"/>
      <c r="F22" s="42"/>
    </row>
    <row r="23" customFormat="false" ht="13.2" hidden="false" customHeight="false" outlineLevel="0" collapsed="false">
      <c r="A23" s="73" t="s">
        <v>53</v>
      </c>
      <c r="B23" s="70" t="s">
        <v>54</v>
      </c>
      <c r="C23" s="71" t="s">
        <v>55</v>
      </c>
      <c r="D23" s="72"/>
      <c r="E23" s="72"/>
      <c r="F23" s="42"/>
    </row>
    <row r="24" customFormat="false" ht="26.4" hidden="false" customHeight="false" outlineLevel="0" collapsed="false">
      <c r="A24" s="73"/>
      <c r="B24" s="70" t="s">
        <v>56</v>
      </c>
      <c r="C24" s="74" t="s">
        <v>57</v>
      </c>
      <c r="D24" s="52"/>
      <c r="E24" s="52"/>
      <c r="F24" s="42"/>
    </row>
    <row r="25" customFormat="false" ht="13.8" hidden="false" customHeight="false" outlineLevel="0" collapsed="false">
      <c r="A25" s="73"/>
      <c r="B25" s="70"/>
      <c r="C25" s="35"/>
      <c r="D25" s="52"/>
      <c r="E25" s="52"/>
      <c r="F25" s="42"/>
    </row>
    <row r="26" customFormat="false" ht="13.2" hidden="false" customHeight="false" outlineLevel="0" collapsed="false">
      <c r="A26" s="75" t="s">
        <v>58</v>
      </c>
      <c r="B26" s="76" t="s">
        <v>50</v>
      </c>
      <c r="C26" s="77"/>
      <c r="D26" s="11"/>
      <c r="E26" s="11"/>
      <c r="F26" s="78"/>
    </row>
    <row r="27" customFormat="false" ht="13.2" hidden="false" customHeight="false" outlineLevel="0" collapsed="false">
      <c r="A27" s="19" t="s">
        <v>59</v>
      </c>
      <c r="B27" s="70" t="s">
        <v>52</v>
      </c>
      <c r="C27" s="71" t="s">
        <v>60</v>
      </c>
      <c r="D27" s="72"/>
      <c r="E27" s="72"/>
      <c r="F27" s="79"/>
    </row>
    <row r="28" customFormat="false" ht="13.2" hidden="false" customHeight="false" outlineLevel="0" collapsed="false">
      <c r="A28" s="19"/>
      <c r="B28" s="70" t="s">
        <v>61</v>
      </c>
      <c r="C28" s="71" t="s">
        <v>62</v>
      </c>
      <c r="D28" s="72"/>
      <c r="E28" s="72"/>
      <c r="F28" s="79"/>
    </row>
    <row r="29" customFormat="false" ht="26.4" hidden="false" customHeight="false" outlineLevel="0" collapsed="false">
      <c r="A29" s="19"/>
      <c r="B29" s="70" t="s">
        <v>63</v>
      </c>
      <c r="C29" s="74" t="s">
        <v>57</v>
      </c>
      <c r="D29" s="72"/>
      <c r="E29" s="72"/>
      <c r="F29" s="79"/>
    </row>
    <row r="30" customFormat="false" ht="13.2" hidden="false" customHeight="false" outlineLevel="0" collapsed="false">
      <c r="A30" s="19"/>
      <c r="B30" s="70" t="s">
        <v>64</v>
      </c>
      <c r="C30" s="35"/>
      <c r="D30" s="52"/>
      <c r="E30" s="52"/>
      <c r="F30" s="42"/>
    </row>
    <row r="31" customFormat="false" ht="13.2" hidden="false" customHeight="false" outlineLevel="0" collapsed="false">
      <c r="A31" s="19"/>
      <c r="B31" s="70" t="s">
        <v>65</v>
      </c>
      <c r="C31" s="35"/>
      <c r="D31" s="52"/>
      <c r="E31" s="52"/>
      <c r="F31" s="42"/>
    </row>
    <row r="32" customFormat="false" ht="13.8" hidden="false" customHeight="false" outlineLevel="0" collapsed="false">
      <c r="A32" s="80"/>
      <c r="B32" s="81"/>
      <c r="C32" s="44"/>
      <c r="D32" s="45"/>
      <c r="E32" s="45"/>
      <c r="F32" s="46"/>
    </row>
    <row r="33" customFormat="false" ht="13.2" hidden="false" customHeight="false" outlineLevel="0" collapsed="false">
      <c r="A33" s="68" t="s">
        <v>66</v>
      </c>
      <c r="B33" s="69" t="s">
        <v>50</v>
      </c>
      <c r="C33" s="82" t="s">
        <v>67</v>
      </c>
      <c r="D33" s="83" t="s">
        <v>11</v>
      </c>
      <c r="E33" s="84"/>
      <c r="F33" s="85" t="s">
        <v>68</v>
      </c>
    </row>
    <row r="34" customFormat="false" ht="13.2" hidden="false" customHeight="false" outlineLevel="0" collapsed="false">
      <c r="A34" s="19" t="s">
        <v>69</v>
      </c>
      <c r="B34" s="70" t="s">
        <v>63</v>
      </c>
      <c r="C34" s="71" t="s">
        <v>60</v>
      </c>
      <c r="D34" s="72"/>
      <c r="E34" s="72"/>
      <c r="F34" s="42"/>
    </row>
    <row r="35" customFormat="false" ht="13.2" hidden="false" customHeight="false" outlineLevel="0" collapsed="false">
      <c r="A35" s="19" t="s">
        <v>70</v>
      </c>
      <c r="B35" s="70" t="s">
        <v>64</v>
      </c>
      <c r="C35" s="86" t="s">
        <v>62</v>
      </c>
      <c r="D35" s="87"/>
      <c r="E35" s="87"/>
      <c r="F35" s="23"/>
    </row>
    <row r="36" customFormat="false" ht="26.4" hidden="false" customHeight="false" outlineLevel="0" collapsed="false">
      <c r="A36" s="19"/>
      <c r="B36" s="70" t="s">
        <v>65</v>
      </c>
      <c r="C36" s="88" t="s">
        <v>71</v>
      </c>
      <c r="D36" s="87"/>
      <c r="E36" s="87"/>
      <c r="F36" s="23"/>
    </row>
    <row r="37" customFormat="false" ht="13.2" hidden="false" customHeight="false" outlineLevel="0" collapsed="false">
      <c r="A37" s="19"/>
      <c r="B37" s="89" t="s">
        <v>72</v>
      </c>
      <c r="C37" s="90" t="s">
        <v>7</v>
      </c>
      <c r="D37" s="87"/>
      <c r="E37" s="87"/>
      <c r="F37" s="23"/>
    </row>
    <row r="38" customFormat="false" ht="13.2" hidden="false" customHeight="false" outlineLevel="0" collapsed="false">
      <c r="A38" s="19"/>
      <c r="B38" s="91" t="s">
        <v>73</v>
      </c>
      <c r="C38" s="26" t="s">
        <v>74</v>
      </c>
      <c r="D38" s="27"/>
      <c r="E38" s="27" t="s">
        <v>18</v>
      </c>
      <c r="F38" s="18" t="s">
        <v>75</v>
      </c>
    </row>
    <row r="39" customFormat="false" ht="13.2" hidden="false" customHeight="false" outlineLevel="0" collapsed="false">
      <c r="A39" s="19"/>
      <c r="B39" s="92"/>
      <c r="C39" s="93" t="s">
        <v>76</v>
      </c>
      <c r="D39" s="27"/>
      <c r="E39" s="27"/>
      <c r="F39" s="18"/>
    </row>
    <row r="40" customFormat="false" ht="13.2" hidden="false" customHeight="false" outlineLevel="0" collapsed="false">
      <c r="A40" s="19"/>
      <c r="C40" s="26"/>
      <c r="D40" s="27"/>
      <c r="E40" s="27"/>
      <c r="F40" s="94"/>
    </row>
    <row r="41" customFormat="false" ht="13.2" hidden="false" customHeight="false" outlineLevel="0" collapsed="false">
      <c r="A41" s="19"/>
      <c r="C41" s="26" t="s">
        <v>77</v>
      </c>
      <c r="D41" s="27" t="n">
        <v>2</v>
      </c>
      <c r="F41" s="94"/>
    </row>
    <row r="42" customFormat="false" ht="13.8" hidden="false" customHeight="false" outlineLevel="0" collapsed="false">
      <c r="A42" s="19"/>
      <c r="B42" s="91"/>
      <c r="C42" s="70" t="s">
        <v>78</v>
      </c>
      <c r="D42" s="95" t="n">
        <v>2</v>
      </c>
      <c r="E42" s="52"/>
      <c r="F42" s="41"/>
    </row>
    <row r="43" customFormat="false" ht="13.2" hidden="false" customHeight="false" outlineLevel="0" collapsed="false">
      <c r="A43" s="75" t="s">
        <v>79</v>
      </c>
      <c r="B43" s="76"/>
      <c r="C43" s="96"/>
      <c r="D43" s="11"/>
      <c r="E43" s="11"/>
      <c r="F43" s="78"/>
    </row>
    <row r="44" customFormat="false" ht="13.2" hidden="false" customHeight="false" outlineLevel="0" collapsed="false">
      <c r="A44" s="19" t="s">
        <v>80</v>
      </c>
      <c r="B44" s="89" t="s">
        <v>72</v>
      </c>
      <c r="C44" s="33" t="s">
        <v>10</v>
      </c>
      <c r="D44" s="27" t="s">
        <v>11</v>
      </c>
      <c r="E44" s="97"/>
      <c r="F44" s="18" t="s">
        <v>12</v>
      </c>
    </row>
    <row r="45" customFormat="false" ht="13.8" hidden="false" customHeight="false" outlineLevel="0" collapsed="false">
      <c r="A45" s="98" t="s">
        <v>81</v>
      </c>
      <c r="B45" s="81" t="s">
        <v>82</v>
      </c>
      <c r="C45" s="44"/>
      <c r="D45" s="45"/>
      <c r="E45" s="45"/>
      <c r="F45" s="46"/>
    </row>
    <row r="46" customFormat="false" ht="13.2" hidden="false" customHeight="false" outlineLevel="0" collapsed="false">
      <c r="A46" s="99" t="s">
        <v>83</v>
      </c>
      <c r="B46" s="100"/>
      <c r="C46" s="96"/>
      <c r="D46" s="11"/>
      <c r="E46" s="11"/>
      <c r="F46" s="78"/>
    </row>
    <row r="47" customFormat="false" ht="13.2" hidden="false" customHeight="false" outlineLevel="0" collapsed="false">
      <c r="A47" s="101" t="s">
        <v>84</v>
      </c>
      <c r="B47" s="91"/>
      <c r="C47" s="71" t="s">
        <v>85</v>
      </c>
      <c r="D47" s="72"/>
      <c r="E47" s="72"/>
      <c r="F47" s="42"/>
    </row>
    <row r="48" customFormat="false" ht="13.2" hidden="false" customHeight="false" outlineLevel="0" collapsed="false">
      <c r="A48" s="101"/>
      <c r="B48" s="91"/>
      <c r="C48" s="71" t="s">
        <v>60</v>
      </c>
      <c r="D48" s="72"/>
      <c r="E48" s="72"/>
      <c r="F48" s="79"/>
    </row>
    <row r="49" customFormat="false" ht="13.2" hidden="false" customHeight="false" outlineLevel="0" collapsed="false">
      <c r="A49" s="101"/>
      <c r="B49" s="91"/>
      <c r="C49" s="71" t="s">
        <v>62</v>
      </c>
      <c r="D49" s="72"/>
      <c r="E49" s="72"/>
      <c r="F49" s="79"/>
    </row>
    <row r="50" customFormat="false" ht="27" hidden="false" customHeight="false" outlineLevel="0" collapsed="false">
      <c r="A50" s="98"/>
      <c r="B50" s="81"/>
      <c r="C50" s="74" t="s">
        <v>57</v>
      </c>
      <c r="D50" s="102"/>
      <c r="E50" s="103"/>
      <c r="F50" s="104"/>
    </row>
    <row r="51" customFormat="false" ht="13.2" hidden="false" customHeight="false" outlineLevel="0" collapsed="false">
      <c r="A51" s="75" t="s">
        <v>86</v>
      </c>
      <c r="B51" s="76" t="s">
        <v>50</v>
      </c>
      <c r="C51" s="96"/>
      <c r="D51" s="11"/>
      <c r="E51" s="11"/>
      <c r="F51" s="78"/>
    </row>
    <row r="52" customFormat="false" ht="13.2" hidden="false" customHeight="false" outlineLevel="0" collapsed="false">
      <c r="A52" s="19" t="s">
        <v>87</v>
      </c>
      <c r="B52" s="70" t="s">
        <v>88</v>
      </c>
      <c r="C52" s="33" t="s">
        <v>10</v>
      </c>
      <c r="D52" s="27" t="s">
        <v>11</v>
      </c>
      <c r="E52" s="97"/>
      <c r="F52" s="18" t="s">
        <v>12</v>
      </c>
    </row>
    <row r="53" customFormat="false" ht="13.2" hidden="false" customHeight="false" outlineLevel="0" collapsed="false">
      <c r="A53" s="19" t="s">
        <v>89</v>
      </c>
      <c r="B53" s="70" t="s">
        <v>90</v>
      </c>
      <c r="C53" s="35"/>
      <c r="D53" s="52"/>
      <c r="E53" s="52"/>
      <c r="F53" s="42"/>
    </row>
    <row r="54" customFormat="false" ht="13.2" hidden="false" customHeight="false" outlineLevel="0" collapsed="false">
      <c r="A54" s="105"/>
      <c r="B54" s="70" t="s">
        <v>91</v>
      </c>
      <c r="C54" s="35"/>
      <c r="D54" s="52"/>
      <c r="E54" s="52"/>
      <c r="F54" s="42"/>
    </row>
    <row r="55" customFormat="false" ht="13.2" hidden="false" customHeight="false" outlineLevel="0" collapsed="false">
      <c r="A55" s="105"/>
      <c r="B55" s="70" t="s">
        <v>92</v>
      </c>
      <c r="C55" s="35"/>
      <c r="D55" s="52"/>
      <c r="E55" s="52"/>
      <c r="F55" s="42"/>
    </row>
    <row r="56" customFormat="false" ht="13.2" hidden="false" customHeight="false" outlineLevel="0" collapsed="false">
      <c r="A56" s="105"/>
      <c r="B56" s="70" t="s">
        <v>93</v>
      </c>
      <c r="C56" s="35"/>
      <c r="D56" s="52"/>
      <c r="E56" s="52"/>
      <c r="F56" s="42"/>
    </row>
    <row r="57" customFormat="false" ht="13.2" hidden="false" customHeight="false" outlineLevel="0" collapsed="false">
      <c r="A57" s="105"/>
      <c r="B57" s="70" t="s">
        <v>94</v>
      </c>
      <c r="C57" s="35"/>
      <c r="D57" s="52"/>
      <c r="E57" s="52"/>
      <c r="F57" s="42"/>
    </row>
    <row r="58" customFormat="false" ht="13.8" hidden="false" customHeight="false" outlineLevel="0" collapsed="false">
      <c r="A58" s="105"/>
      <c r="B58" s="70" t="s">
        <v>95</v>
      </c>
      <c r="C58" s="35"/>
      <c r="D58" s="52"/>
      <c r="E58" s="52"/>
      <c r="F58" s="42"/>
    </row>
    <row r="59" customFormat="false" ht="13.2" hidden="false" customHeight="false" outlineLevel="0" collapsed="false">
      <c r="A59" s="99" t="s">
        <v>96</v>
      </c>
      <c r="B59" s="106" t="s">
        <v>97</v>
      </c>
      <c r="C59" s="107"/>
      <c r="D59" s="108"/>
      <c r="E59" s="108"/>
      <c r="F59" s="78"/>
    </row>
    <row r="60" customFormat="false" ht="13.8" hidden="false" customHeight="false" outlineLevel="0" collapsed="false">
      <c r="A60" s="98" t="s">
        <v>98</v>
      </c>
      <c r="B60" s="109" t="s">
        <v>99</v>
      </c>
      <c r="C60" s="44"/>
      <c r="D60" s="45"/>
      <c r="E60" s="45"/>
      <c r="F60" s="46"/>
    </row>
    <row r="61" customFormat="false" ht="13.2" hidden="false" customHeight="false" outlineLevel="0" collapsed="false">
      <c r="A61" s="68" t="s">
        <v>100</v>
      </c>
      <c r="B61" s="110" t="s">
        <v>97</v>
      </c>
      <c r="C61" s="35" t="s">
        <v>101</v>
      </c>
      <c r="D61" s="52"/>
      <c r="E61" s="52"/>
      <c r="F61" s="41"/>
    </row>
    <row r="62" customFormat="false" ht="13.2" hidden="false" customHeight="false" outlineLevel="0" collapsed="false">
      <c r="A62" s="101" t="s">
        <v>102</v>
      </c>
      <c r="B62" s="111" t="s">
        <v>99</v>
      </c>
      <c r="C62" s="71" t="s">
        <v>103</v>
      </c>
      <c r="D62" s="72"/>
      <c r="E62" s="72"/>
      <c r="F62" s="41"/>
    </row>
    <row r="63" customFormat="false" ht="13.2" hidden="false" customHeight="false" outlineLevel="0" collapsed="false">
      <c r="A63" s="101" t="s">
        <v>104</v>
      </c>
      <c r="B63" s="35"/>
      <c r="C63" s="26"/>
      <c r="D63" s="27"/>
      <c r="E63" s="27"/>
      <c r="F63" s="94"/>
    </row>
    <row r="64" customFormat="false" ht="13.2" hidden="false" customHeight="true" outlineLevel="0" collapsed="false">
      <c r="A64" s="112" t="s">
        <v>105</v>
      </c>
      <c r="B64" s="70"/>
      <c r="C64" s="35" t="s">
        <v>106</v>
      </c>
      <c r="D64" s="52"/>
      <c r="E64" s="27"/>
      <c r="F64" s="42"/>
    </row>
    <row r="65" customFormat="false" ht="13.2" hidden="false" customHeight="false" outlineLevel="0" collapsed="false">
      <c r="A65" s="112"/>
      <c r="B65" s="70"/>
      <c r="C65" s="113" t="s">
        <v>107</v>
      </c>
      <c r="D65" s="114" t="s">
        <v>108</v>
      </c>
      <c r="E65" s="115" t="n">
        <v>3</v>
      </c>
      <c r="F65" s="28" t="s">
        <v>109</v>
      </c>
    </row>
    <row r="66" customFormat="false" ht="13.2" hidden="false" customHeight="false" outlineLevel="0" collapsed="false">
      <c r="A66" s="116"/>
      <c r="B66" s="70"/>
      <c r="C66" s="117" t="s">
        <v>110</v>
      </c>
      <c r="D66" s="118" t="n">
        <v>2</v>
      </c>
      <c r="E66" s="115"/>
      <c r="F66" s="119"/>
    </row>
    <row r="67" customFormat="false" ht="13.2" hidden="false" customHeight="false" outlineLevel="0" collapsed="false">
      <c r="A67" s="101"/>
      <c r="B67" s="120"/>
      <c r="C67" s="121" t="s">
        <v>111</v>
      </c>
      <c r="D67" s="122" t="n">
        <v>2</v>
      </c>
      <c r="E67" s="123"/>
      <c r="F67" s="124"/>
    </row>
    <row r="68" customFormat="false" ht="13.5" hidden="false" customHeight="true" outlineLevel="0" collapsed="false">
      <c r="A68" s="101"/>
      <c r="B68" s="120"/>
      <c r="C68" s="121" t="s">
        <v>112</v>
      </c>
      <c r="D68" s="123" t="s">
        <v>113</v>
      </c>
      <c r="E68" s="123"/>
      <c r="F68" s="28" t="s">
        <v>114</v>
      </c>
    </row>
    <row r="69" customFormat="false" ht="13.8" hidden="false" customHeight="false" outlineLevel="0" collapsed="false">
      <c r="A69" s="101"/>
      <c r="B69" s="120"/>
      <c r="C69" s="125" t="s">
        <v>115</v>
      </c>
      <c r="D69" s="126" t="s">
        <v>113</v>
      </c>
      <c r="E69" s="102"/>
      <c r="F69" s="119" t="s">
        <v>116</v>
      </c>
    </row>
    <row r="70" customFormat="false" ht="13.2" hidden="false" customHeight="false" outlineLevel="0" collapsed="false">
      <c r="A70" s="99" t="s">
        <v>117</v>
      </c>
      <c r="B70" s="127" t="s">
        <v>118</v>
      </c>
      <c r="C70" s="107"/>
      <c r="D70" s="108"/>
      <c r="E70" s="108"/>
      <c r="F70" s="78"/>
    </row>
    <row r="71" customFormat="false" ht="13.2" hidden="false" customHeight="false" outlineLevel="0" collapsed="false">
      <c r="A71" s="101" t="s">
        <v>119</v>
      </c>
      <c r="B71" s="70" t="s">
        <v>120</v>
      </c>
      <c r="C71" s="121" t="s">
        <v>107</v>
      </c>
      <c r="D71" s="123" t="n">
        <v>3</v>
      </c>
      <c r="E71" s="128" t="n">
        <v>3</v>
      </c>
      <c r="F71" s="41"/>
    </row>
    <row r="72" customFormat="false" ht="13.2" hidden="false" customHeight="false" outlineLevel="0" collapsed="false">
      <c r="A72" s="73"/>
      <c r="B72" s="70" t="s">
        <v>121</v>
      </c>
      <c r="C72" s="129"/>
      <c r="D72" s="130"/>
      <c r="E72" s="130"/>
      <c r="F72" s="42"/>
    </row>
    <row r="73" customFormat="false" ht="13.2" hidden="false" customHeight="false" outlineLevel="0" collapsed="false">
      <c r="A73" s="73"/>
      <c r="B73" s="69" t="s">
        <v>34</v>
      </c>
      <c r="C73" s="33" t="s">
        <v>122</v>
      </c>
      <c r="D73" s="36" t="s">
        <v>11</v>
      </c>
      <c r="E73" s="36"/>
      <c r="F73" s="18" t="s">
        <v>123</v>
      </c>
    </row>
    <row r="74" customFormat="false" ht="13.8" hidden="false" customHeight="false" outlineLevel="0" collapsed="false">
      <c r="A74" s="131"/>
      <c r="B74" s="132" t="s">
        <v>124</v>
      </c>
      <c r="C74" s="44"/>
      <c r="D74" s="45"/>
      <c r="E74" s="45"/>
      <c r="F74" s="46"/>
    </row>
    <row r="75" customFormat="false" ht="13.2" hidden="false" customHeight="false" outlineLevel="0" collapsed="false">
      <c r="A75" s="73"/>
      <c r="B75" s="70"/>
      <c r="C75" s="133" t="s">
        <v>125</v>
      </c>
      <c r="D75" s="52"/>
      <c r="E75" s="52"/>
      <c r="F75" s="42"/>
    </row>
    <row r="76" customFormat="false" ht="13.2" hidden="false" customHeight="false" outlineLevel="0" collapsed="false">
      <c r="A76" s="13" t="s">
        <v>126</v>
      </c>
      <c r="B76" s="69" t="s">
        <v>34</v>
      </c>
      <c r="C76" s="35" t="s">
        <v>106</v>
      </c>
      <c r="D76" s="52"/>
      <c r="E76" s="52"/>
      <c r="F76" s="42"/>
    </row>
    <row r="77" customFormat="false" ht="13.2" hidden="false" customHeight="false" outlineLevel="0" collapsed="false">
      <c r="A77" s="101" t="s">
        <v>127</v>
      </c>
      <c r="B77" s="70" t="s">
        <v>124</v>
      </c>
      <c r="C77" s="35" t="s">
        <v>101</v>
      </c>
      <c r="D77" s="52"/>
      <c r="E77" s="52"/>
      <c r="F77" s="42"/>
    </row>
    <row r="78" customFormat="false" ht="13.2" hidden="false" customHeight="false" outlineLevel="0" collapsed="false">
      <c r="A78" s="101" t="s">
        <v>128</v>
      </c>
      <c r="B78" s="134"/>
      <c r="C78" s="135" t="s">
        <v>129</v>
      </c>
      <c r="D78" s="136"/>
      <c r="E78" s="136"/>
      <c r="F78" s="41"/>
    </row>
    <row r="79" customFormat="false" ht="13.2" hidden="false" customHeight="false" outlineLevel="0" collapsed="false">
      <c r="A79" s="101"/>
      <c r="B79" s="70"/>
      <c r="C79" s="26" t="s">
        <v>112</v>
      </c>
      <c r="D79" s="27" t="s">
        <v>113</v>
      </c>
      <c r="F79" s="28" t="s">
        <v>116</v>
      </c>
    </row>
    <row r="80" customFormat="false" ht="13.8" hidden="false" customHeight="false" outlineLevel="0" collapsed="false">
      <c r="A80" s="101"/>
      <c r="B80" s="70"/>
      <c r="C80" s="33" t="s">
        <v>122</v>
      </c>
      <c r="D80" s="36" t="s">
        <v>11</v>
      </c>
      <c r="E80" s="36"/>
      <c r="F80" s="18" t="s">
        <v>123</v>
      </c>
    </row>
    <row r="81" customFormat="false" ht="13.2" hidden="false" customHeight="false" outlineLevel="0" collapsed="false">
      <c r="A81" s="99" t="s">
        <v>130</v>
      </c>
      <c r="B81" s="76" t="s">
        <v>34</v>
      </c>
      <c r="C81" s="96" t="s">
        <v>106</v>
      </c>
      <c r="D81" s="11"/>
      <c r="E81" s="11"/>
      <c r="F81" s="137"/>
    </row>
    <row r="82" customFormat="false" ht="13.2" hidden="false" customHeight="false" outlineLevel="0" collapsed="false">
      <c r="A82" s="101" t="s">
        <v>131</v>
      </c>
      <c r="B82" s="70" t="s">
        <v>124</v>
      </c>
      <c r="C82" s="26" t="s">
        <v>132</v>
      </c>
      <c r="D82" s="27"/>
      <c r="F82" s="94"/>
    </row>
    <row r="83" customFormat="false" ht="13.2" hidden="false" customHeight="false" outlineLevel="0" collapsed="false">
      <c r="A83" s="101"/>
      <c r="B83" s="70"/>
      <c r="C83" s="26" t="s">
        <v>107</v>
      </c>
      <c r="D83" s="27" t="n">
        <v>3</v>
      </c>
      <c r="E83" s="40" t="n">
        <v>3</v>
      </c>
      <c r="F83" s="138"/>
    </row>
    <row r="84" customFormat="false" ht="13.2" hidden="false" customHeight="false" outlineLevel="0" collapsed="false">
      <c r="A84" s="101"/>
      <c r="B84" s="70"/>
      <c r="C84" s="117" t="s">
        <v>110</v>
      </c>
      <c r="D84" s="118" t="n">
        <v>2</v>
      </c>
      <c r="E84" s="40"/>
      <c r="F84" s="41"/>
    </row>
    <row r="85" customFormat="false" ht="13.8" hidden="false" customHeight="false" outlineLevel="0" collapsed="false">
      <c r="A85" s="131"/>
      <c r="B85" s="132"/>
      <c r="C85" s="44"/>
      <c r="D85" s="45"/>
      <c r="E85" s="45"/>
      <c r="F85" s="139"/>
    </row>
    <row r="86" customFormat="false" ht="13.2" hidden="false" customHeight="false" outlineLevel="0" collapsed="false">
      <c r="A86" s="140" t="s">
        <v>133</v>
      </c>
      <c r="B86" s="141" t="s">
        <v>50</v>
      </c>
      <c r="C86" s="35"/>
      <c r="D86" s="52"/>
      <c r="E86" s="52"/>
      <c r="F86" s="142"/>
    </row>
    <row r="87" customFormat="false" ht="13.2" hidden="false" customHeight="false" outlineLevel="0" collapsed="false">
      <c r="A87" s="19" t="s">
        <v>134</v>
      </c>
      <c r="B87" s="91" t="s">
        <v>135</v>
      </c>
      <c r="C87" s="135"/>
      <c r="D87" s="136"/>
      <c r="E87" s="136"/>
      <c r="F87" s="142"/>
    </row>
    <row r="88" customFormat="false" ht="13.2" hidden="false" customHeight="false" outlineLevel="0" collapsed="false">
      <c r="A88" s="13"/>
      <c r="B88" s="143" t="s">
        <v>136</v>
      </c>
      <c r="C88" s="70"/>
      <c r="D88" s="52"/>
      <c r="E88" s="52"/>
      <c r="F88" s="142"/>
    </row>
    <row r="89" customFormat="false" ht="13.8" hidden="false" customHeight="false" outlineLevel="0" collapsed="false">
      <c r="A89" s="144"/>
      <c r="B89" s="145"/>
      <c r="C89" s="44"/>
      <c r="D89" s="45"/>
      <c r="E89" s="45"/>
      <c r="F89" s="146"/>
    </row>
    <row r="90" customFormat="false" ht="13.2" hidden="false" customHeight="false" outlineLevel="0" collapsed="false">
      <c r="B90" s="147"/>
    </row>
    <row r="91" customFormat="false" ht="13.2" hidden="false" customHeight="false" outlineLevel="0" collapsed="false">
      <c r="A91" s="148" t="s">
        <v>137</v>
      </c>
      <c r="B91" s="148"/>
      <c r="C91" s="148"/>
    </row>
    <row r="92" customFormat="false" ht="13.2" hidden="false" customHeight="false" outlineLevel="0" collapsed="false">
      <c r="B92" s="147"/>
    </row>
    <row r="93" customFormat="false" ht="13.2" hidden="false" customHeight="false" outlineLevel="0" collapsed="false">
      <c r="B93" s="147"/>
    </row>
  </sheetData>
  <sheetProtection sheet="true" objects="true" scenarios="true"/>
  <mergeCells count="8">
    <mergeCell ref="E6:E7"/>
    <mergeCell ref="F6:F7"/>
    <mergeCell ref="E8:E10"/>
    <mergeCell ref="E11:E12"/>
    <mergeCell ref="A64:A65"/>
    <mergeCell ref="E65:E66"/>
    <mergeCell ref="E83:E84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Difesa Integrata di: &amp;A</oddHeader>
    <oddFooter>&amp;L&amp;8(1) N. massimo di interventi anno per singola s.a o per sottogruppo racchiuso nell'area, indipendentemente dall'avversità
(2) N. massimo di interventi anno per il gruppo di s.a. indipendentemente dall'avversità&amp;RLinee Guida Nazionali 2020</oddFooter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C128" colorId="64" zoomScale="100" zoomScaleNormal="100" zoomScalePageLayoutView="100" workbookViewId="0">
      <selection pane="topLeft" activeCell="F162" activeCellId="0" sqref="F162"/>
    </sheetView>
  </sheetViews>
  <sheetFormatPr defaultColWidth="9.1015625" defaultRowHeight="13.2" zeroHeight="false" outlineLevelRow="0" outlineLevelCol="0"/>
  <cols>
    <col collapsed="false" customWidth="true" hidden="false" outlineLevel="0" max="1" min="1" style="829" width="23.99"/>
    <col collapsed="false" customWidth="true" hidden="false" outlineLevel="0" max="2" min="2" style="829" width="66.66"/>
    <col collapsed="false" customWidth="true" hidden="false" outlineLevel="0" max="3" min="3" style="830" width="29.66"/>
    <col collapsed="false" customWidth="true" hidden="false" outlineLevel="0" max="4" min="4" style="830" width="5.1"/>
    <col collapsed="false" customWidth="true" hidden="false" outlineLevel="0" max="5" min="5" style="830" width="4.77"/>
    <col collapsed="false" customWidth="true" hidden="false" outlineLevel="0" max="6" min="6" style="830" width="71.77"/>
    <col collapsed="false" customWidth="false" hidden="false" outlineLevel="0" max="257" min="7" style="829" width="9.1"/>
  </cols>
  <sheetData>
    <row r="1" customFormat="false" ht="15" hidden="false" customHeight="true" outlineLevel="0" collapsed="false">
      <c r="A1" s="1259" t="s">
        <v>666</v>
      </c>
      <c r="B1" s="1260" t="s">
        <v>1</v>
      </c>
      <c r="C1" s="1261" t="s">
        <v>2</v>
      </c>
      <c r="D1" s="1261" t="s">
        <v>3</v>
      </c>
      <c r="E1" s="1261" t="s">
        <v>4</v>
      </c>
      <c r="F1" s="1262" t="s">
        <v>5</v>
      </c>
    </row>
    <row r="2" customFormat="false" ht="13.2" hidden="false" customHeight="false" outlineLevel="0" collapsed="false">
      <c r="A2" s="1263" t="s">
        <v>1102</v>
      </c>
      <c r="B2" s="1264" t="s">
        <v>1103</v>
      </c>
      <c r="C2" s="888"/>
      <c r="D2" s="888"/>
      <c r="E2" s="888"/>
      <c r="F2" s="1175"/>
    </row>
    <row r="3" customFormat="false" ht="13.2" hidden="false" customHeight="false" outlineLevel="0" collapsed="false">
      <c r="A3" s="1265" t="s">
        <v>1104</v>
      </c>
      <c r="B3" s="1266" t="s">
        <v>1105</v>
      </c>
      <c r="C3" s="847" t="s">
        <v>488</v>
      </c>
      <c r="D3" s="945"/>
      <c r="E3" s="945"/>
      <c r="F3" s="1068"/>
    </row>
    <row r="4" customFormat="false" ht="12.75" hidden="false" customHeight="true" outlineLevel="0" collapsed="false">
      <c r="A4" s="1267"/>
      <c r="B4" s="1266" t="s">
        <v>1106</v>
      </c>
      <c r="C4" s="847" t="s">
        <v>1107</v>
      </c>
      <c r="D4" s="1268"/>
      <c r="E4" s="1268"/>
      <c r="F4" s="1269"/>
    </row>
    <row r="5" customFormat="false" ht="13.2" hidden="false" customHeight="false" outlineLevel="0" collapsed="false">
      <c r="A5" s="1267"/>
      <c r="B5" s="1266" t="s">
        <v>1108</v>
      </c>
      <c r="C5" s="847" t="s">
        <v>1109</v>
      </c>
      <c r="D5" s="1268"/>
      <c r="E5" s="1268"/>
      <c r="F5" s="1068"/>
    </row>
    <row r="6" customFormat="false" ht="13.2" hidden="false" customHeight="false" outlineLevel="0" collapsed="false">
      <c r="A6" s="1267"/>
      <c r="B6" s="1266" t="s">
        <v>1110</v>
      </c>
      <c r="C6" s="847"/>
      <c r="D6" s="1270"/>
      <c r="E6" s="1270"/>
      <c r="F6" s="1271"/>
    </row>
    <row r="7" customFormat="false" ht="13.2" hidden="false" customHeight="false" outlineLevel="0" collapsed="false">
      <c r="A7" s="1272"/>
      <c r="B7" s="1266" t="s">
        <v>1111</v>
      </c>
      <c r="C7" s="1273" t="s">
        <v>10</v>
      </c>
      <c r="D7" s="1133" t="s">
        <v>220</v>
      </c>
      <c r="E7" s="1210"/>
      <c r="F7" s="909" t="s">
        <v>221</v>
      </c>
    </row>
    <row r="8" customFormat="false" ht="13.2" hidden="false" customHeight="false" outlineLevel="0" collapsed="false">
      <c r="A8" s="1272"/>
      <c r="B8" s="1266" t="s">
        <v>1112</v>
      </c>
      <c r="C8" s="1273"/>
      <c r="D8" s="1133"/>
      <c r="E8" s="848"/>
      <c r="F8" s="912" t="s">
        <v>223</v>
      </c>
    </row>
    <row r="9" customFormat="false" ht="13.2" hidden="false" customHeight="false" outlineLevel="0" collapsed="false">
      <c r="A9" s="1267"/>
      <c r="B9" s="1266" t="s">
        <v>1113</v>
      </c>
      <c r="C9" s="868" t="s">
        <v>737</v>
      </c>
      <c r="D9" s="852" t="s">
        <v>220</v>
      </c>
      <c r="E9" s="852"/>
      <c r="F9" s="1073" t="s">
        <v>1114</v>
      </c>
    </row>
    <row r="10" customFormat="false" ht="12.75" hidden="false" customHeight="true" outlineLevel="0" collapsed="false">
      <c r="A10" s="1267"/>
      <c r="B10" s="864"/>
      <c r="C10" s="1273" t="s">
        <v>1115</v>
      </c>
      <c r="D10" s="950" t="n">
        <v>2</v>
      </c>
      <c r="E10" s="1274"/>
      <c r="F10" s="1068"/>
    </row>
    <row r="11" customFormat="false" ht="13.2" hidden="false" customHeight="false" outlineLevel="0" collapsed="false">
      <c r="A11" s="1267"/>
      <c r="B11" s="1275" t="s">
        <v>144</v>
      </c>
      <c r="C11" s="876"/>
      <c r="D11" s="1268"/>
      <c r="E11" s="1268"/>
      <c r="F11" s="1068"/>
    </row>
    <row r="12" customFormat="false" ht="13.2" hidden="false" customHeight="false" outlineLevel="0" collapsed="false">
      <c r="A12" s="1267"/>
      <c r="B12" s="1266" t="s">
        <v>1116</v>
      </c>
      <c r="C12" s="876"/>
      <c r="D12" s="1268"/>
      <c r="E12" s="1268"/>
      <c r="F12" s="1068"/>
    </row>
    <row r="13" customFormat="false" ht="13.2" hidden="false" customHeight="false" outlineLevel="0" collapsed="false">
      <c r="A13" s="1267"/>
      <c r="B13" s="1266" t="s">
        <v>1117</v>
      </c>
      <c r="C13" s="876"/>
      <c r="D13" s="1268"/>
      <c r="E13" s="1268"/>
      <c r="F13" s="1068"/>
    </row>
    <row r="14" customFormat="false" ht="13.2" hidden="false" customHeight="false" outlineLevel="0" collapsed="false">
      <c r="A14" s="1267"/>
      <c r="B14" s="1266" t="s">
        <v>1118</v>
      </c>
      <c r="C14" s="876"/>
      <c r="D14" s="945"/>
      <c r="E14" s="945"/>
      <c r="F14" s="1068"/>
    </row>
    <row r="15" customFormat="false" ht="13.8" hidden="false" customHeight="false" outlineLevel="0" collapsed="false">
      <c r="A15" s="1276"/>
      <c r="B15" s="1277" t="s">
        <v>1119</v>
      </c>
      <c r="C15" s="884"/>
      <c r="D15" s="1278"/>
      <c r="E15" s="1278"/>
      <c r="F15" s="1177"/>
    </row>
    <row r="16" customFormat="false" ht="13.2" hidden="false" customHeight="false" outlineLevel="0" collapsed="false">
      <c r="A16" s="1272" t="s">
        <v>1120</v>
      </c>
      <c r="B16" s="1266"/>
      <c r="C16" s="876"/>
      <c r="D16" s="876"/>
      <c r="E16" s="876"/>
      <c r="F16" s="902"/>
    </row>
    <row r="17" customFormat="false" ht="13.2" hidden="false" customHeight="true" outlineLevel="0" collapsed="false">
      <c r="A17" s="1265" t="s">
        <v>1121</v>
      </c>
      <c r="B17" s="1266" t="s">
        <v>1103</v>
      </c>
      <c r="C17" s="1273" t="s">
        <v>10</v>
      </c>
      <c r="D17" s="871" t="s">
        <v>220</v>
      </c>
      <c r="E17" s="911"/>
      <c r="F17" s="1248" t="s">
        <v>221</v>
      </c>
    </row>
    <row r="18" customFormat="false" ht="13.2" hidden="false" customHeight="false" outlineLevel="0" collapsed="false">
      <c r="A18" s="1265" t="s">
        <v>1122</v>
      </c>
      <c r="B18" s="1266" t="s">
        <v>1123</v>
      </c>
      <c r="C18" s="1273"/>
      <c r="D18" s="871"/>
      <c r="E18" s="869"/>
      <c r="F18" s="912" t="s">
        <v>223</v>
      </c>
    </row>
    <row r="19" customFormat="false" ht="12.75" hidden="false" customHeight="true" outlineLevel="0" collapsed="false">
      <c r="A19" s="1267"/>
      <c r="B19" s="1266" t="s">
        <v>1124</v>
      </c>
      <c r="C19" s="876"/>
      <c r="D19" s="876"/>
      <c r="E19" s="876"/>
      <c r="F19" s="902"/>
    </row>
    <row r="20" customFormat="false" ht="12.75" hidden="false" customHeight="true" outlineLevel="0" collapsed="false">
      <c r="A20" s="1267"/>
      <c r="B20" s="1266" t="s">
        <v>1125</v>
      </c>
      <c r="C20" s="850" t="s">
        <v>668</v>
      </c>
      <c r="D20" s="852"/>
      <c r="E20" s="868"/>
      <c r="F20" s="902"/>
    </row>
    <row r="21" customFormat="false" ht="13.2" hidden="false" customHeight="false" outlineLevel="0" collapsed="false">
      <c r="A21" s="1267"/>
      <c r="B21" s="1266" t="s">
        <v>1126</v>
      </c>
      <c r="C21" s="876"/>
      <c r="D21" s="876"/>
      <c r="E21" s="876"/>
      <c r="F21" s="902"/>
    </row>
    <row r="22" customFormat="false" ht="13.2" hidden="false" customHeight="false" outlineLevel="0" collapsed="false">
      <c r="A22" s="1267"/>
      <c r="B22" s="1266" t="s">
        <v>1127</v>
      </c>
      <c r="C22" s="876"/>
      <c r="D22" s="876"/>
      <c r="E22" s="876"/>
      <c r="F22" s="902"/>
    </row>
    <row r="23" customFormat="false" ht="13.2" hidden="false" customHeight="false" outlineLevel="0" collapsed="false">
      <c r="A23" s="1267"/>
      <c r="B23" s="1266" t="s">
        <v>1128</v>
      </c>
      <c r="C23" s="876"/>
      <c r="D23" s="876"/>
      <c r="E23" s="876"/>
      <c r="F23" s="902"/>
    </row>
    <row r="24" customFormat="false" ht="12.75" hidden="false" customHeight="true" outlineLevel="0" collapsed="false">
      <c r="A24" s="1267"/>
      <c r="B24" s="1266" t="s">
        <v>1129</v>
      </c>
      <c r="C24" s="876"/>
      <c r="D24" s="876"/>
      <c r="E24" s="876"/>
      <c r="F24" s="902"/>
    </row>
    <row r="25" customFormat="false" ht="13.2" hidden="false" customHeight="false" outlineLevel="0" collapsed="false">
      <c r="A25" s="1267"/>
      <c r="B25" s="1266" t="s">
        <v>1130</v>
      </c>
      <c r="C25" s="876"/>
      <c r="D25" s="876"/>
      <c r="E25" s="876"/>
      <c r="F25" s="902"/>
    </row>
    <row r="26" customFormat="false" ht="13.8" hidden="false" customHeight="false" outlineLevel="0" collapsed="false">
      <c r="A26" s="1276"/>
      <c r="B26" s="1277" t="s">
        <v>1131</v>
      </c>
      <c r="C26" s="884"/>
      <c r="D26" s="884"/>
      <c r="E26" s="884"/>
      <c r="F26" s="954"/>
    </row>
    <row r="27" customFormat="false" ht="13.2" hidden="false" customHeight="true" outlineLevel="0" collapsed="false">
      <c r="A27" s="1272" t="s">
        <v>1132</v>
      </c>
      <c r="B27" s="1279" t="s">
        <v>1133</v>
      </c>
      <c r="C27" s="1048"/>
      <c r="D27" s="1048"/>
      <c r="E27" s="1048"/>
      <c r="F27" s="1280" t="s">
        <v>1134</v>
      </c>
    </row>
    <row r="28" customFormat="false" ht="13.2" hidden="false" customHeight="true" outlineLevel="0" collapsed="false">
      <c r="A28" s="1265" t="s">
        <v>1135</v>
      </c>
      <c r="B28" s="1281" t="s">
        <v>1136</v>
      </c>
      <c r="C28" s="1048"/>
      <c r="D28" s="1048"/>
      <c r="E28" s="1048"/>
      <c r="F28" s="1280"/>
    </row>
    <row r="29" customFormat="false" ht="13.8" hidden="false" customHeight="false" outlineLevel="0" collapsed="false">
      <c r="A29" s="1267"/>
      <c r="B29" s="1266"/>
      <c r="C29" s="876"/>
      <c r="D29" s="876"/>
      <c r="E29" s="876"/>
      <c r="F29" s="902"/>
    </row>
    <row r="30" customFormat="false" ht="12.75" hidden="false" customHeight="true" outlineLevel="0" collapsed="false">
      <c r="A30" s="1263" t="s">
        <v>1137</v>
      </c>
      <c r="B30" s="1264"/>
      <c r="C30" s="888"/>
      <c r="D30" s="888"/>
      <c r="E30" s="888"/>
      <c r="F30" s="904"/>
    </row>
    <row r="31" customFormat="false" ht="13.2" hidden="false" customHeight="false" outlineLevel="0" collapsed="false">
      <c r="A31" s="1267" t="s">
        <v>1138</v>
      </c>
      <c r="B31" s="1266" t="s">
        <v>1139</v>
      </c>
      <c r="C31" s="876"/>
      <c r="D31" s="876"/>
      <c r="E31" s="876"/>
      <c r="F31" s="902"/>
    </row>
    <row r="32" customFormat="false" ht="13.2" hidden="false" customHeight="false" outlineLevel="0" collapsed="false">
      <c r="A32" s="1267"/>
      <c r="B32" s="1266" t="s">
        <v>1140</v>
      </c>
      <c r="C32" s="876"/>
      <c r="D32" s="876"/>
      <c r="E32" s="876"/>
      <c r="F32" s="902"/>
    </row>
    <row r="33" customFormat="false" ht="13.2" hidden="false" customHeight="false" outlineLevel="0" collapsed="false">
      <c r="A33" s="1267"/>
      <c r="B33" s="1241"/>
      <c r="C33" s="876"/>
      <c r="D33" s="876"/>
      <c r="E33" s="876"/>
      <c r="F33" s="902"/>
    </row>
    <row r="34" customFormat="false" ht="13.2" hidden="false" customHeight="false" outlineLevel="0" collapsed="false">
      <c r="A34" s="1267"/>
      <c r="B34" s="1266" t="s">
        <v>1141</v>
      </c>
      <c r="C34" s="876"/>
      <c r="D34" s="876"/>
      <c r="E34" s="876"/>
      <c r="F34" s="902"/>
    </row>
    <row r="35" customFormat="false" ht="13.2" hidden="false" customHeight="false" outlineLevel="0" collapsed="false">
      <c r="A35" s="1267"/>
      <c r="B35" s="1266" t="s">
        <v>1142</v>
      </c>
      <c r="C35" s="876"/>
      <c r="D35" s="876"/>
      <c r="E35" s="876"/>
      <c r="F35" s="902"/>
    </row>
    <row r="36" customFormat="false" ht="13.2" hidden="false" customHeight="false" outlineLevel="0" collapsed="false">
      <c r="A36" s="1267"/>
      <c r="B36" s="1266" t="s">
        <v>1143</v>
      </c>
      <c r="C36" s="876"/>
      <c r="D36" s="876"/>
      <c r="E36" s="876"/>
      <c r="F36" s="902"/>
    </row>
    <row r="37" customFormat="false" ht="13.2" hidden="false" customHeight="false" outlineLevel="0" collapsed="false">
      <c r="A37" s="1267"/>
      <c r="B37" s="1266" t="s">
        <v>1144</v>
      </c>
      <c r="C37" s="876"/>
      <c r="D37" s="945"/>
      <c r="E37" s="945"/>
      <c r="F37" s="902"/>
    </row>
    <row r="38" customFormat="false" ht="13.2" hidden="false" customHeight="false" outlineLevel="0" collapsed="false">
      <c r="A38" s="1267"/>
      <c r="B38" s="1266" t="s">
        <v>1145</v>
      </c>
      <c r="C38" s="876"/>
      <c r="D38" s="945"/>
      <c r="E38" s="945"/>
      <c r="F38" s="902"/>
    </row>
    <row r="39" customFormat="false" ht="13.8" hidden="false" customHeight="false" outlineLevel="0" collapsed="false">
      <c r="A39" s="1276"/>
      <c r="B39" s="1277" t="s">
        <v>1146</v>
      </c>
      <c r="C39" s="884"/>
      <c r="D39" s="1278"/>
      <c r="E39" s="1278"/>
      <c r="F39" s="954"/>
    </row>
    <row r="40" customFormat="false" ht="13.2" hidden="false" customHeight="false" outlineLevel="0" collapsed="false">
      <c r="A40" s="1263" t="s">
        <v>43</v>
      </c>
      <c r="B40" s="1264" t="s">
        <v>1147</v>
      </c>
      <c r="C40" s="842" t="s">
        <v>1148</v>
      </c>
      <c r="D40" s="1282"/>
      <c r="E40" s="1282"/>
      <c r="F40" s="904"/>
    </row>
    <row r="41" customFormat="false" ht="13.2" hidden="false" customHeight="false" outlineLevel="0" collapsed="false">
      <c r="A41" s="1265" t="s">
        <v>1149</v>
      </c>
      <c r="B41" s="1266" t="s">
        <v>1150</v>
      </c>
      <c r="C41" s="876" t="s">
        <v>47</v>
      </c>
      <c r="D41" s="945"/>
      <c r="E41" s="945"/>
      <c r="F41" s="902"/>
    </row>
    <row r="42" customFormat="false" ht="13.2" hidden="false" customHeight="false" outlineLevel="0" collapsed="false">
      <c r="A42" s="1267"/>
      <c r="B42" s="1266" t="s">
        <v>1151</v>
      </c>
      <c r="C42" s="868" t="s">
        <v>714</v>
      </c>
      <c r="D42" s="852" t="s">
        <v>487</v>
      </c>
      <c r="E42" s="852"/>
      <c r="F42" s="873" t="s">
        <v>715</v>
      </c>
    </row>
    <row r="43" customFormat="false" ht="13.2" hidden="false" customHeight="false" outlineLevel="0" collapsed="false">
      <c r="A43" s="1267"/>
      <c r="B43" s="1266"/>
      <c r="C43" s="850" t="s">
        <v>1152</v>
      </c>
      <c r="D43" s="852"/>
      <c r="E43" s="852"/>
      <c r="F43" s="873"/>
    </row>
    <row r="44" customFormat="false" ht="13.2" hidden="false" customHeight="false" outlineLevel="0" collapsed="false">
      <c r="A44" s="1267"/>
      <c r="B44" s="1266"/>
      <c r="C44" s="868" t="s">
        <v>414</v>
      </c>
      <c r="D44" s="871" t="s">
        <v>717</v>
      </c>
      <c r="E44" s="871"/>
      <c r="F44" s="873" t="s">
        <v>685</v>
      </c>
    </row>
    <row r="45" customFormat="false" ht="13.2" hidden="false" customHeight="false" outlineLevel="0" collapsed="false">
      <c r="A45" s="1267"/>
      <c r="B45" s="1266"/>
      <c r="C45" s="850" t="s">
        <v>282</v>
      </c>
      <c r="D45" s="852" t="n">
        <v>6</v>
      </c>
      <c r="E45" s="852"/>
      <c r="F45" s="873"/>
    </row>
    <row r="46" customFormat="false" ht="13.5" hidden="false" customHeight="true" outlineLevel="0" collapsed="false">
      <c r="A46" s="1267"/>
      <c r="B46" s="1266"/>
      <c r="C46" s="1283" t="s">
        <v>1153</v>
      </c>
      <c r="D46" s="986"/>
      <c r="E46" s="871" t="n">
        <v>2</v>
      </c>
      <c r="F46" s="873" t="s">
        <v>1154</v>
      </c>
    </row>
    <row r="47" customFormat="false" ht="14.25" hidden="false" customHeight="true" outlineLevel="0" collapsed="false">
      <c r="A47" s="1267"/>
      <c r="B47" s="1266"/>
      <c r="C47" s="1284" t="s">
        <v>1155</v>
      </c>
      <c r="D47" s="945" t="s">
        <v>113</v>
      </c>
      <c r="E47" s="871"/>
      <c r="F47" s="902"/>
    </row>
    <row r="48" customFormat="false" ht="14.25" hidden="false" customHeight="true" outlineLevel="0" collapsed="false">
      <c r="A48" s="1267"/>
      <c r="B48" s="1266"/>
      <c r="C48" s="1285" t="s">
        <v>1156</v>
      </c>
      <c r="D48" s="865"/>
      <c r="E48" s="871"/>
      <c r="F48" s="873" t="s">
        <v>1157</v>
      </c>
    </row>
    <row r="49" customFormat="false" ht="14.25" hidden="false" customHeight="true" outlineLevel="0" collapsed="false">
      <c r="A49" s="1267"/>
      <c r="B49" s="1266"/>
      <c r="C49" s="965" t="s">
        <v>729</v>
      </c>
      <c r="D49" s="945"/>
      <c r="E49" s="871"/>
      <c r="F49" s="902"/>
    </row>
    <row r="50" customFormat="false" ht="14.25" hidden="false" customHeight="true" outlineLevel="0" collapsed="false">
      <c r="A50" s="1267"/>
      <c r="B50" s="1266"/>
      <c r="C50" s="929" t="s">
        <v>1158</v>
      </c>
      <c r="D50" s="871"/>
      <c r="E50" s="871"/>
      <c r="F50" s="902"/>
    </row>
    <row r="51" customFormat="false" ht="13.2" hidden="false" customHeight="false" outlineLevel="0" collapsed="false">
      <c r="A51" s="1267"/>
      <c r="B51" s="1266"/>
      <c r="C51" s="1134" t="s">
        <v>1159</v>
      </c>
      <c r="D51" s="1286"/>
      <c r="E51" s="871"/>
      <c r="F51" s="921"/>
    </row>
    <row r="52" customFormat="false" ht="13.2" hidden="false" customHeight="false" outlineLevel="0" collapsed="false">
      <c r="A52" s="1267"/>
      <c r="B52" s="1266"/>
      <c r="C52" s="1134" t="s">
        <v>1160</v>
      </c>
      <c r="D52" s="1287" t="n">
        <v>1</v>
      </c>
      <c r="E52" s="1288" t="s">
        <v>18</v>
      </c>
      <c r="F52" s="1289" t="s">
        <v>1161</v>
      </c>
    </row>
    <row r="53" customFormat="false" ht="13.2" hidden="false" customHeight="false" outlineLevel="0" collapsed="false">
      <c r="A53" s="1267"/>
      <c r="B53" s="1266"/>
      <c r="C53" s="1134" t="s">
        <v>312</v>
      </c>
      <c r="D53" s="1290"/>
      <c r="E53" s="1288"/>
      <c r="F53" s="1291" t="s">
        <v>1162</v>
      </c>
    </row>
    <row r="54" customFormat="false" ht="13.2" hidden="false" customHeight="false" outlineLevel="0" collapsed="false">
      <c r="A54" s="1267"/>
      <c r="B54" s="1266"/>
      <c r="C54" s="920" t="s">
        <v>1163</v>
      </c>
      <c r="D54" s="910"/>
      <c r="E54" s="871" t="s">
        <v>18</v>
      </c>
      <c r="F54" s="1292" t="s">
        <v>1164</v>
      </c>
    </row>
    <row r="55" customFormat="false" ht="13.2" hidden="false" customHeight="false" outlineLevel="0" collapsed="false">
      <c r="A55" s="1267"/>
      <c r="B55" s="1266"/>
      <c r="C55" s="865" t="s">
        <v>1165</v>
      </c>
      <c r="D55" s="865"/>
      <c r="E55" s="871"/>
      <c r="F55" s="1292"/>
    </row>
    <row r="56" customFormat="false" ht="13.2" hidden="false" customHeight="false" outlineLevel="0" collapsed="false">
      <c r="A56" s="1267"/>
      <c r="B56" s="965"/>
      <c r="C56" s="868" t="s">
        <v>1166</v>
      </c>
      <c r="D56" s="908" t="s">
        <v>816</v>
      </c>
      <c r="E56" s="852" t="n">
        <v>2</v>
      </c>
      <c r="F56" s="873" t="s">
        <v>1154</v>
      </c>
    </row>
    <row r="57" customFormat="false" ht="13.2" hidden="false" customHeight="false" outlineLevel="0" collapsed="false">
      <c r="A57" s="1267"/>
      <c r="B57" s="1266"/>
      <c r="C57" s="868" t="s">
        <v>1167</v>
      </c>
      <c r="D57" s="871" t="n">
        <v>2</v>
      </c>
      <c r="E57" s="871"/>
      <c r="F57" s="873" t="s">
        <v>1168</v>
      </c>
    </row>
    <row r="58" customFormat="false" ht="13.2" hidden="false" customHeight="false" outlineLevel="0" collapsed="false">
      <c r="A58" s="1267"/>
      <c r="B58" s="1266"/>
      <c r="C58" s="868" t="s">
        <v>1169</v>
      </c>
      <c r="D58" s="871" t="n">
        <v>2</v>
      </c>
      <c r="E58" s="871"/>
      <c r="F58" s="906"/>
    </row>
    <row r="59" customFormat="false" ht="13.8" hidden="false" customHeight="false" outlineLevel="0" collapsed="false">
      <c r="A59" s="1276"/>
      <c r="B59" s="1277"/>
      <c r="C59" s="1014" t="s">
        <v>1170</v>
      </c>
      <c r="D59" s="1143" t="n">
        <v>2</v>
      </c>
      <c r="E59" s="1143"/>
      <c r="F59" s="1293"/>
    </row>
    <row r="60" customFormat="false" ht="13.2" hidden="false" customHeight="false" outlineLevel="0" collapsed="false">
      <c r="A60" s="1272" t="s">
        <v>667</v>
      </c>
      <c r="B60" s="1275" t="s">
        <v>1171</v>
      </c>
      <c r="C60" s="898" t="s">
        <v>668</v>
      </c>
      <c r="D60" s="848"/>
      <c r="E60" s="1294"/>
      <c r="F60" s="849"/>
    </row>
    <row r="61" customFormat="false" ht="13.2" hidden="false" customHeight="false" outlineLevel="0" collapsed="false">
      <c r="A61" s="1265" t="s">
        <v>608</v>
      </c>
      <c r="B61" s="1275"/>
      <c r="C61" s="1295" t="s">
        <v>71</v>
      </c>
      <c r="D61" s="848"/>
      <c r="E61" s="1296"/>
      <c r="F61" s="849"/>
    </row>
    <row r="62" customFormat="false" ht="13.2" hidden="false" customHeight="false" outlineLevel="0" collapsed="false">
      <c r="A62" s="1265"/>
      <c r="B62" s="1266" t="s">
        <v>1172</v>
      </c>
      <c r="C62" s="850" t="s">
        <v>282</v>
      </c>
      <c r="D62" s="869"/>
      <c r="E62" s="1297"/>
      <c r="F62" s="849"/>
    </row>
    <row r="63" customFormat="false" ht="13.2" hidden="false" customHeight="false" outlineLevel="0" collapsed="false">
      <c r="A63" s="1265"/>
      <c r="B63" s="1266" t="s">
        <v>1173</v>
      </c>
      <c r="C63" s="910" t="s">
        <v>678</v>
      </c>
      <c r="D63" s="848"/>
      <c r="E63" s="866" t="n">
        <v>2</v>
      </c>
      <c r="F63" s="849"/>
    </row>
    <row r="64" customFormat="false" ht="13.2" hidden="false" customHeight="false" outlineLevel="0" collapsed="false">
      <c r="A64" s="1265"/>
      <c r="B64" s="1266" t="s">
        <v>1174</v>
      </c>
      <c r="C64" s="865" t="s">
        <v>679</v>
      </c>
      <c r="D64" s="869"/>
      <c r="E64" s="866"/>
      <c r="F64" s="849"/>
    </row>
    <row r="65" customFormat="false" ht="13.2" hidden="false" customHeight="false" outlineLevel="0" collapsed="false">
      <c r="A65" s="1265"/>
      <c r="B65" s="1266"/>
      <c r="C65" s="868" t="s">
        <v>1175</v>
      </c>
      <c r="D65" s="869"/>
      <c r="E65" s="866"/>
      <c r="F65" s="1298" t="s">
        <v>809</v>
      </c>
    </row>
    <row r="66" customFormat="false" ht="29.25" hidden="false" customHeight="true" outlineLevel="0" collapsed="false">
      <c r="A66" s="1267"/>
      <c r="B66" s="1266" t="s">
        <v>1176</v>
      </c>
      <c r="C66" s="1299" t="s">
        <v>681</v>
      </c>
      <c r="D66" s="848"/>
      <c r="E66" s="871" t="n">
        <v>2</v>
      </c>
      <c r="F66" s="1300" t="s">
        <v>682</v>
      </c>
    </row>
    <row r="67" customFormat="false" ht="12.75" hidden="false" customHeight="true" outlineLevel="0" collapsed="false">
      <c r="A67" s="1267"/>
      <c r="B67" s="1266"/>
      <c r="C67" s="877" t="s">
        <v>684</v>
      </c>
      <c r="D67" s="878" t="s">
        <v>113</v>
      </c>
      <c r="E67" s="871"/>
      <c r="F67" s="1300" t="s">
        <v>685</v>
      </c>
    </row>
    <row r="68" customFormat="false" ht="12.75" hidden="false" customHeight="true" outlineLevel="0" collapsed="false">
      <c r="A68" s="1267"/>
      <c r="B68" s="1266" t="s">
        <v>1177</v>
      </c>
      <c r="C68" s="870" t="s">
        <v>24</v>
      </c>
      <c r="D68" s="874"/>
      <c r="E68" s="875" t="s">
        <v>18</v>
      </c>
      <c r="F68" s="873" t="s">
        <v>686</v>
      </c>
    </row>
    <row r="69" customFormat="false" ht="13.2" hidden="false" customHeight="false" outlineLevel="0" collapsed="false">
      <c r="A69" s="1267"/>
      <c r="B69" s="1275" t="s">
        <v>44</v>
      </c>
      <c r="C69" s="877" t="s">
        <v>290</v>
      </c>
      <c r="D69" s="917"/>
      <c r="E69" s="932" t="n">
        <v>2</v>
      </c>
      <c r="F69" s="1301"/>
    </row>
    <row r="70" customFormat="false" ht="13.2" hidden="false" customHeight="false" outlineLevel="0" collapsed="false">
      <c r="A70" s="1267"/>
      <c r="B70" s="1266" t="s">
        <v>1178</v>
      </c>
      <c r="C70" s="865" t="s">
        <v>1179</v>
      </c>
      <c r="D70" s="1302" t="n">
        <v>2</v>
      </c>
      <c r="E70" s="932"/>
      <c r="F70" s="873" t="s">
        <v>685</v>
      </c>
    </row>
    <row r="71" customFormat="false" ht="13.8" hidden="false" customHeight="false" outlineLevel="0" collapsed="false">
      <c r="A71" s="1267"/>
      <c r="B71" s="1266"/>
      <c r="C71" s="876"/>
      <c r="D71" s="848"/>
      <c r="E71" s="848"/>
      <c r="F71" s="1303"/>
    </row>
    <row r="72" customFormat="false" ht="13.2" hidden="false" customHeight="false" outlineLevel="0" collapsed="false">
      <c r="A72" s="1263" t="s">
        <v>1180</v>
      </c>
      <c r="B72" s="1052"/>
      <c r="C72" s="888"/>
      <c r="D72" s="888"/>
      <c r="E72" s="888"/>
      <c r="F72" s="904" t="s">
        <v>1181</v>
      </c>
    </row>
    <row r="73" customFormat="false" ht="13.2" hidden="false" customHeight="false" outlineLevel="0" collapsed="false">
      <c r="A73" s="1265" t="s">
        <v>1182</v>
      </c>
      <c r="B73" s="1275" t="s">
        <v>1171</v>
      </c>
      <c r="C73" s="1032"/>
      <c r="D73" s="876"/>
      <c r="E73" s="876"/>
      <c r="F73" s="902"/>
    </row>
    <row r="74" customFormat="false" ht="13.2" hidden="false" customHeight="false" outlineLevel="0" collapsed="false">
      <c r="A74" s="1265"/>
      <c r="B74" s="1304" t="s">
        <v>1183</v>
      </c>
      <c r="C74" s="1007" t="s">
        <v>103</v>
      </c>
      <c r="D74" s="1007"/>
      <c r="E74" s="1007"/>
      <c r="F74" s="972" t="s">
        <v>1184</v>
      </c>
    </row>
    <row r="75" customFormat="false" ht="13.2" hidden="false" customHeight="false" outlineLevel="0" collapsed="false">
      <c r="A75" s="1267"/>
      <c r="B75" s="1275" t="s">
        <v>239</v>
      </c>
      <c r="C75" s="960" t="s">
        <v>107</v>
      </c>
      <c r="D75" s="963" t="n">
        <v>3</v>
      </c>
      <c r="E75" s="963"/>
      <c r="F75" s="849"/>
    </row>
    <row r="76" customFormat="false" ht="13.2" hidden="false" customHeight="false" outlineLevel="0" collapsed="false">
      <c r="A76" s="1267"/>
      <c r="B76" s="1266" t="s">
        <v>1185</v>
      </c>
      <c r="C76" s="864"/>
      <c r="D76" s="929"/>
      <c r="E76" s="929"/>
      <c r="F76" s="921"/>
    </row>
    <row r="77" customFormat="false" ht="13.2" hidden="false" customHeight="false" outlineLevel="0" collapsed="false">
      <c r="A77" s="1305"/>
      <c r="B77" s="1275" t="s">
        <v>44</v>
      </c>
      <c r="C77" s="868" t="s">
        <v>541</v>
      </c>
      <c r="D77" s="963" t="n">
        <v>4</v>
      </c>
      <c r="E77" s="963"/>
      <c r="F77" s="849"/>
    </row>
    <row r="78" customFormat="false" ht="13.2" hidden="false" customHeight="false" outlineLevel="0" collapsed="false">
      <c r="A78" s="1305"/>
      <c r="B78" s="1304" t="s">
        <v>1186</v>
      </c>
      <c r="C78" s="868" t="s">
        <v>111</v>
      </c>
      <c r="D78" s="963" t="n">
        <v>2</v>
      </c>
      <c r="E78" s="963"/>
      <c r="F78" s="849"/>
    </row>
    <row r="79" customFormat="false" ht="13.2" hidden="false" customHeight="false" outlineLevel="0" collapsed="false">
      <c r="A79" s="1267"/>
      <c r="B79" s="1304" t="s">
        <v>1187</v>
      </c>
      <c r="C79" s="910" t="s">
        <v>1188</v>
      </c>
      <c r="D79" s="963" t="n">
        <v>2</v>
      </c>
      <c r="E79" s="963"/>
      <c r="F79" s="849"/>
    </row>
    <row r="80" customFormat="false" ht="12.75" hidden="false" customHeight="true" outlineLevel="0" collapsed="false">
      <c r="A80" s="1267"/>
      <c r="B80" s="1304" t="s">
        <v>1189</v>
      </c>
      <c r="C80" s="910" t="s">
        <v>544</v>
      </c>
      <c r="D80" s="1195"/>
      <c r="E80" s="950" t="n">
        <v>2</v>
      </c>
      <c r="F80" s="873" t="s">
        <v>1190</v>
      </c>
    </row>
    <row r="81" customFormat="false" ht="13.2" hidden="false" customHeight="false" outlineLevel="0" collapsed="false">
      <c r="A81" s="1267"/>
      <c r="B81" s="1304" t="s">
        <v>1191</v>
      </c>
      <c r="C81" s="868" t="s">
        <v>432</v>
      </c>
      <c r="D81" s="868"/>
      <c r="E81" s="1306" t="s">
        <v>113</v>
      </c>
      <c r="F81" s="1307" t="s">
        <v>1192</v>
      </c>
    </row>
    <row r="82" customFormat="false" ht="13.2" hidden="false" customHeight="false" outlineLevel="0" collapsed="false">
      <c r="A82" s="1267"/>
      <c r="B82" s="1304" t="s">
        <v>1193</v>
      </c>
      <c r="C82" s="868" t="s">
        <v>530</v>
      </c>
      <c r="D82" s="868"/>
      <c r="E82" s="1306"/>
      <c r="F82" s="1307"/>
    </row>
    <row r="83" customFormat="false" ht="13.8" hidden="false" customHeight="false" outlineLevel="0" collapsed="false">
      <c r="A83" s="1276"/>
      <c r="B83" s="1308" t="s">
        <v>1194</v>
      </c>
      <c r="C83" s="1014" t="s">
        <v>556</v>
      </c>
      <c r="D83" s="1014"/>
      <c r="E83" s="1306"/>
      <c r="F83" s="1307"/>
    </row>
    <row r="84" customFormat="false" ht="13.2" hidden="false" customHeight="false" outlineLevel="0" collapsed="false">
      <c r="A84" s="1305" t="s">
        <v>126</v>
      </c>
      <c r="B84" s="965"/>
      <c r="C84" s="847" t="s">
        <v>776</v>
      </c>
      <c r="D84" s="847"/>
      <c r="E84" s="905"/>
      <c r="F84" s="902"/>
    </row>
    <row r="85" customFormat="false" ht="13.2" hidden="false" customHeight="false" outlineLevel="0" collapsed="false">
      <c r="A85" s="1265" t="s">
        <v>127</v>
      </c>
      <c r="B85" s="1275" t="s">
        <v>655</v>
      </c>
      <c r="C85" s="1025" t="s">
        <v>1195</v>
      </c>
      <c r="D85" s="1025"/>
      <c r="E85" s="956"/>
      <c r="F85" s="902"/>
    </row>
    <row r="86" customFormat="false" ht="13.2" hidden="false" customHeight="false" outlineLevel="0" collapsed="false">
      <c r="A86" s="1265" t="s">
        <v>1196</v>
      </c>
      <c r="B86" s="1266" t="s">
        <v>1197</v>
      </c>
      <c r="C86" s="1007" t="s">
        <v>1198</v>
      </c>
      <c r="D86" s="1007"/>
      <c r="E86" s="978"/>
      <c r="F86" s="902"/>
    </row>
    <row r="87" customFormat="false" ht="13.2" hidden="false" customHeight="false" outlineLevel="0" collapsed="false">
      <c r="A87" s="1265" t="s">
        <v>779</v>
      </c>
      <c r="B87" s="1309" t="s">
        <v>1199</v>
      </c>
      <c r="C87" s="1007" t="s">
        <v>845</v>
      </c>
      <c r="D87" s="1007"/>
      <c r="E87" s="978"/>
      <c r="F87" s="902"/>
    </row>
    <row r="88" customFormat="false" ht="13.2" hidden="false" customHeight="false" outlineLevel="0" collapsed="false">
      <c r="A88" s="863"/>
      <c r="B88" s="965" t="s">
        <v>1200</v>
      </c>
      <c r="C88" s="1019" t="s">
        <v>129</v>
      </c>
      <c r="D88" s="1019"/>
      <c r="E88" s="980"/>
      <c r="F88" s="902"/>
    </row>
    <row r="89" customFormat="false" ht="13.2" hidden="false" customHeight="false" outlineLevel="0" collapsed="false">
      <c r="A89" s="863"/>
      <c r="B89" s="1309" t="s">
        <v>1201</v>
      </c>
      <c r="C89" s="1019" t="s">
        <v>101</v>
      </c>
      <c r="D89" s="1019"/>
      <c r="E89" s="980"/>
      <c r="F89" s="902"/>
    </row>
    <row r="90" customFormat="false" ht="13.2" hidden="false" customHeight="false" outlineLevel="0" collapsed="false">
      <c r="A90" s="863"/>
      <c r="B90" s="1266" t="s">
        <v>1202</v>
      </c>
      <c r="C90" s="976" t="s">
        <v>236</v>
      </c>
      <c r="D90" s="1058"/>
      <c r="E90" s="1059"/>
      <c r="F90" s="900"/>
    </row>
    <row r="91" customFormat="false" ht="13.2" hidden="false" customHeight="false" outlineLevel="0" collapsed="false">
      <c r="A91" s="863"/>
      <c r="B91" s="1266" t="s">
        <v>1203</v>
      </c>
      <c r="C91" s="929" t="s">
        <v>122</v>
      </c>
      <c r="D91" s="852" t="n">
        <v>1</v>
      </c>
      <c r="E91" s="945"/>
      <c r="F91" s="1310"/>
      <c r="G91" s="1311"/>
      <c r="H91" s="1311"/>
      <c r="I91" s="1311"/>
    </row>
    <row r="92" customFormat="false" ht="13.2" hidden="false" customHeight="false" outlineLevel="0" collapsed="false">
      <c r="A92" s="863"/>
      <c r="B92" s="965"/>
      <c r="C92" s="976" t="s">
        <v>795</v>
      </c>
      <c r="D92" s="961" t="s">
        <v>113</v>
      </c>
      <c r="E92" s="961"/>
      <c r="F92" s="873" t="s">
        <v>796</v>
      </c>
    </row>
    <row r="93" customFormat="false" ht="13.2" hidden="false" customHeight="false" outlineLevel="0" collapsed="false">
      <c r="A93" s="863"/>
      <c r="B93" s="1275" t="s">
        <v>34</v>
      </c>
      <c r="C93" s="952" t="s">
        <v>532</v>
      </c>
      <c r="D93" s="865"/>
      <c r="E93" s="945"/>
      <c r="F93" s="1043"/>
    </row>
    <row r="94" customFormat="false" ht="13.2" hidden="false" customHeight="false" outlineLevel="0" collapsed="false">
      <c r="A94" s="1267"/>
      <c r="B94" s="1312" t="s">
        <v>1204</v>
      </c>
      <c r="C94" s="960" t="s">
        <v>106</v>
      </c>
      <c r="D94" s="960"/>
      <c r="E94" s="961"/>
      <c r="F94" s="1005" t="s">
        <v>1205</v>
      </c>
    </row>
    <row r="95" customFormat="false" ht="13.2" hidden="false" customHeight="false" outlineLevel="0" collapsed="false">
      <c r="A95" s="1267"/>
      <c r="B95" s="1312"/>
      <c r="C95" s="976" t="s">
        <v>1206</v>
      </c>
      <c r="D95" s="960"/>
      <c r="E95" s="961"/>
      <c r="F95" s="1313"/>
    </row>
    <row r="96" customFormat="false" ht="13.8" hidden="false" customHeight="false" outlineLevel="0" collapsed="false">
      <c r="A96" s="1276"/>
      <c r="B96" s="923"/>
      <c r="C96" s="1314" t="s">
        <v>793</v>
      </c>
      <c r="D96" s="988" t="n">
        <v>2</v>
      </c>
      <c r="E96" s="988"/>
      <c r="F96" s="954"/>
    </row>
    <row r="97" customFormat="false" ht="12.75" hidden="false" customHeight="true" outlineLevel="0" collapsed="false">
      <c r="A97" s="1263" t="s">
        <v>100</v>
      </c>
      <c r="B97" s="1052"/>
      <c r="C97" s="842" t="s">
        <v>1207</v>
      </c>
      <c r="D97" s="903"/>
      <c r="E97" s="903"/>
      <c r="F97" s="904"/>
    </row>
    <row r="98" customFormat="false" ht="13.2" hidden="false" customHeight="false" outlineLevel="0" collapsed="false">
      <c r="A98" s="1315" t="s">
        <v>534</v>
      </c>
      <c r="B98" s="965"/>
      <c r="C98" s="868" t="s">
        <v>1208</v>
      </c>
      <c r="D98" s="852" t="s">
        <v>220</v>
      </c>
      <c r="E98" s="852"/>
      <c r="F98" s="1005" t="s">
        <v>1209</v>
      </c>
    </row>
    <row r="99" customFormat="false" ht="13.2" hidden="false" customHeight="false" outlineLevel="0" collapsed="false">
      <c r="A99" s="1315" t="s">
        <v>1210</v>
      </c>
      <c r="B99" s="1275" t="s">
        <v>34</v>
      </c>
      <c r="C99" s="868" t="s">
        <v>344</v>
      </c>
      <c r="D99" s="930" t="n">
        <v>2</v>
      </c>
      <c r="E99" s="930"/>
      <c r="F99" s="849"/>
    </row>
    <row r="100" customFormat="false" ht="13.2" hidden="false" customHeight="false" outlineLevel="0" collapsed="false">
      <c r="A100" s="1315" t="s">
        <v>1211</v>
      </c>
      <c r="B100" s="1312" t="s">
        <v>1204</v>
      </c>
      <c r="C100" s="868" t="s">
        <v>541</v>
      </c>
      <c r="D100" s="930" t="n">
        <v>4</v>
      </c>
      <c r="E100" s="930"/>
      <c r="F100" s="1005" t="s">
        <v>1212</v>
      </c>
    </row>
    <row r="101" customFormat="false" ht="13.2" hidden="false" customHeight="false" outlineLevel="0" collapsed="false">
      <c r="A101" s="1265" t="s">
        <v>1213</v>
      </c>
      <c r="B101" s="1312"/>
      <c r="C101" s="910" t="s">
        <v>110</v>
      </c>
      <c r="D101" s="998" t="s">
        <v>818</v>
      </c>
      <c r="E101" s="950" t="s">
        <v>108</v>
      </c>
      <c r="F101" s="999" t="s">
        <v>830</v>
      </c>
    </row>
    <row r="102" customFormat="false" ht="13.2" hidden="false" customHeight="false" outlineLevel="0" collapsed="false">
      <c r="A102" s="1265" t="s">
        <v>1214</v>
      </c>
      <c r="B102" s="965"/>
      <c r="C102" s="910" t="s">
        <v>107</v>
      </c>
      <c r="D102" s="851" t="n">
        <v>3</v>
      </c>
      <c r="E102" s="950"/>
      <c r="F102" s="1000" t="s">
        <v>832</v>
      </c>
    </row>
    <row r="103" customFormat="false" ht="13.2" hidden="false" customHeight="false" outlineLevel="0" collapsed="false">
      <c r="B103" s="965"/>
      <c r="C103" s="868" t="s">
        <v>111</v>
      </c>
      <c r="D103" s="930" t="n">
        <v>2</v>
      </c>
      <c r="E103" s="930"/>
      <c r="F103" s="849"/>
    </row>
    <row r="104" customFormat="false" ht="13.2" hidden="false" customHeight="false" outlineLevel="0" collapsed="false">
      <c r="A104" s="931"/>
      <c r="B104" s="1266"/>
      <c r="C104" s="910" t="s">
        <v>1215</v>
      </c>
      <c r="D104" s="1195"/>
      <c r="E104" s="950" t="s">
        <v>18</v>
      </c>
      <c r="F104" s="873" t="s">
        <v>1190</v>
      </c>
    </row>
    <row r="105" customFormat="false" ht="14.25" hidden="false" customHeight="true" outlineLevel="0" collapsed="false">
      <c r="A105" s="931"/>
      <c r="B105" s="1266"/>
      <c r="C105" s="929" t="s">
        <v>115</v>
      </c>
      <c r="D105" s="1195"/>
      <c r="E105" s="950" t="n">
        <v>2</v>
      </c>
      <c r="F105" s="1316"/>
    </row>
    <row r="106" customFormat="false" ht="14.25" hidden="false" customHeight="true" outlineLevel="0" collapsed="false">
      <c r="A106" s="931"/>
      <c r="B106" s="1266"/>
      <c r="C106" s="929" t="s">
        <v>341</v>
      </c>
      <c r="D106" s="1195"/>
      <c r="E106" s="950" t="n">
        <v>2</v>
      </c>
      <c r="F106" s="873" t="s">
        <v>1216</v>
      </c>
    </row>
    <row r="107" customFormat="false" ht="12.75" hidden="false" customHeight="true" outlineLevel="0" collapsed="false">
      <c r="A107" s="931"/>
      <c r="B107" s="1266"/>
      <c r="C107" s="847" t="s">
        <v>545</v>
      </c>
      <c r="D107" s="905"/>
      <c r="E107" s="905"/>
      <c r="F107" s="902"/>
    </row>
    <row r="108" customFormat="false" ht="13.2" hidden="false" customHeight="false" outlineLevel="0" collapsed="false">
      <c r="A108" s="931"/>
      <c r="B108" s="1266"/>
      <c r="C108" s="847" t="s">
        <v>1217</v>
      </c>
      <c r="D108" s="848" t="s">
        <v>220</v>
      </c>
      <c r="E108" s="905"/>
      <c r="F108" s="1023" t="s">
        <v>1218</v>
      </c>
    </row>
    <row r="109" customFormat="false" ht="15" hidden="false" customHeight="true" outlineLevel="0" collapsed="false">
      <c r="A109" s="1013"/>
      <c r="B109" s="1277"/>
      <c r="C109" s="884" t="s">
        <v>547</v>
      </c>
      <c r="D109" s="885"/>
      <c r="E109" s="885"/>
      <c r="F109" s="1006"/>
    </row>
    <row r="110" customFormat="false" ht="13.2" hidden="false" customHeight="false" outlineLevel="0" collapsed="false">
      <c r="A110" s="1116" t="s">
        <v>897</v>
      </c>
      <c r="B110" s="1117" t="s">
        <v>361</v>
      </c>
      <c r="C110" s="868" t="s">
        <v>898</v>
      </c>
      <c r="D110" s="868"/>
      <c r="E110" s="868"/>
      <c r="F110" s="872" t="s">
        <v>899</v>
      </c>
    </row>
    <row r="111" customFormat="false" ht="13.2" hidden="false" customHeight="false" outlineLevel="0" collapsed="false">
      <c r="A111" s="1147" t="s">
        <v>900</v>
      </c>
      <c r="B111" s="965" t="s">
        <v>901</v>
      </c>
      <c r="C111" s="847" t="s">
        <v>1207</v>
      </c>
      <c r="D111" s="905"/>
      <c r="E111" s="905"/>
      <c r="F111" s="902"/>
    </row>
    <row r="112" customFormat="false" ht="13.2" hidden="false" customHeight="false" outlineLevel="0" collapsed="false">
      <c r="A112" s="1179"/>
      <c r="B112" s="965" t="s">
        <v>902</v>
      </c>
      <c r="C112" s="868" t="s">
        <v>101</v>
      </c>
      <c r="D112" s="852"/>
      <c r="E112" s="852"/>
      <c r="F112" s="997"/>
    </row>
    <row r="113" customFormat="false" ht="13.2" hidden="false" customHeight="false" outlineLevel="0" collapsed="false">
      <c r="A113" s="1147"/>
      <c r="B113" s="1045" t="s">
        <v>903</v>
      </c>
      <c r="C113" s="868" t="s">
        <v>344</v>
      </c>
      <c r="D113" s="930" t="n">
        <v>2</v>
      </c>
      <c r="E113" s="930"/>
      <c r="F113" s="849"/>
    </row>
    <row r="114" customFormat="false" ht="13.2" hidden="false" customHeight="false" outlineLevel="0" collapsed="false">
      <c r="A114" s="1147"/>
      <c r="B114" s="965" t="s">
        <v>904</v>
      </c>
      <c r="C114" s="868" t="s">
        <v>541</v>
      </c>
      <c r="D114" s="930" t="n">
        <v>4</v>
      </c>
      <c r="E114" s="930"/>
      <c r="F114" s="849"/>
    </row>
    <row r="115" customFormat="false" ht="13.2" hidden="false" customHeight="false" outlineLevel="0" collapsed="false">
      <c r="A115" s="1147"/>
      <c r="B115" s="965"/>
      <c r="C115" s="910" t="s">
        <v>110</v>
      </c>
      <c r="D115" s="998" t="n">
        <v>2</v>
      </c>
      <c r="E115" s="950" t="s">
        <v>108</v>
      </c>
      <c r="F115" s="1010" t="s">
        <v>832</v>
      </c>
    </row>
    <row r="116" customFormat="false" ht="13.2" hidden="false" customHeight="false" outlineLevel="0" collapsed="false">
      <c r="A116" s="1147"/>
      <c r="B116" s="965" t="s">
        <v>1219</v>
      </c>
      <c r="C116" s="868" t="s">
        <v>107</v>
      </c>
      <c r="D116" s="852" t="n">
        <v>3</v>
      </c>
      <c r="E116" s="950"/>
      <c r="F116" s="1010"/>
    </row>
    <row r="117" customFormat="false" ht="13.2" hidden="false" customHeight="false" outlineLevel="0" collapsed="false">
      <c r="A117" s="1147"/>
      <c r="B117" s="962" t="s">
        <v>655</v>
      </c>
      <c r="C117" s="868" t="s">
        <v>111</v>
      </c>
      <c r="D117" s="930" t="n">
        <v>2</v>
      </c>
      <c r="E117" s="930"/>
      <c r="F117" s="849"/>
    </row>
    <row r="118" customFormat="false" ht="13.2" hidden="false" customHeight="false" outlineLevel="0" collapsed="false">
      <c r="A118" s="1147"/>
      <c r="B118" s="965" t="s">
        <v>907</v>
      </c>
      <c r="C118" s="910" t="s">
        <v>1215</v>
      </c>
      <c r="D118" s="1195"/>
      <c r="E118" s="950" t="n">
        <v>2</v>
      </c>
      <c r="F118" s="873" t="s">
        <v>1190</v>
      </c>
    </row>
    <row r="119" customFormat="false" ht="13.2" hidden="false" customHeight="false" outlineLevel="0" collapsed="false">
      <c r="A119" s="1147"/>
      <c r="B119" s="965" t="s">
        <v>1220</v>
      </c>
      <c r="C119" s="1317" t="s">
        <v>341</v>
      </c>
      <c r="D119" s="1318"/>
      <c r="E119" s="1319" t="s">
        <v>18</v>
      </c>
      <c r="F119" s="873" t="s">
        <v>1216</v>
      </c>
    </row>
    <row r="120" customFormat="false" ht="13.2" hidden="false" customHeight="false" outlineLevel="0" collapsed="false">
      <c r="A120" s="1147"/>
      <c r="B120" s="965" t="s">
        <v>1221</v>
      </c>
      <c r="C120" s="1317"/>
      <c r="D120" s="1317"/>
      <c r="E120" s="1317"/>
      <c r="F120" s="873" t="s">
        <v>1222</v>
      </c>
    </row>
    <row r="121" customFormat="false" ht="13.2" hidden="false" customHeight="false" outlineLevel="0" collapsed="false">
      <c r="A121" s="1147"/>
      <c r="B121" s="962" t="s">
        <v>239</v>
      </c>
      <c r="C121" s="848"/>
      <c r="D121" s="848"/>
      <c r="E121" s="848"/>
      <c r="F121" s="1320"/>
    </row>
    <row r="122" customFormat="false" ht="13.2" hidden="false" customHeight="false" outlineLevel="0" collapsed="false">
      <c r="A122" s="1147"/>
      <c r="B122" s="1009" t="s">
        <v>910</v>
      </c>
      <c r="C122" s="848"/>
      <c r="D122" s="848"/>
      <c r="E122" s="848"/>
      <c r="F122" s="1320"/>
    </row>
    <row r="123" customFormat="false" ht="13.2" hidden="false" customHeight="false" outlineLevel="0" collapsed="false">
      <c r="A123" s="1147"/>
      <c r="B123" s="962" t="s">
        <v>44</v>
      </c>
      <c r="C123" s="848"/>
      <c r="D123" s="848"/>
      <c r="E123" s="848"/>
      <c r="F123" s="1320"/>
    </row>
    <row r="124" customFormat="false" ht="13.2" hidden="false" customHeight="false" outlineLevel="0" collapsed="false">
      <c r="A124" s="1147"/>
      <c r="B124" s="965" t="s">
        <v>911</v>
      </c>
      <c r="C124" s="848"/>
      <c r="D124" s="848"/>
      <c r="E124" s="848"/>
      <c r="F124" s="1320"/>
    </row>
    <row r="125" customFormat="false" ht="13.2" hidden="false" customHeight="false" outlineLevel="0" collapsed="false">
      <c r="A125" s="1147"/>
      <c r="B125" s="965" t="s">
        <v>912</v>
      </c>
      <c r="C125" s="848"/>
      <c r="D125" s="848"/>
      <c r="E125" s="848"/>
      <c r="F125" s="1320"/>
    </row>
    <row r="126" customFormat="false" ht="13.8" hidden="false" customHeight="false" outlineLevel="0" collapsed="false">
      <c r="A126" s="1147"/>
      <c r="B126" s="965" t="s">
        <v>913</v>
      </c>
      <c r="C126" s="848"/>
      <c r="D126" s="848"/>
      <c r="E126" s="848"/>
      <c r="F126" s="1320"/>
    </row>
    <row r="127" customFormat="false" ht="13.2" hidden="false" customHeight="false" outlineLevel="0" collapsed="false">
      <c r="A127" s="1263" t="s">
        <v>1223</v>
      </c>
      <c r="B127" s="1321" t="s">
        <v>1224</v>
      </c>
      <c r="C127" s="888"/>
      <c r="D127" s="888"/>
      <c r="E127" s="888"/>
      <c r="F127" s="904"/>
    </row>
    <row r="128" customFormat="false" ht="12.75" hidden="false" customHeight="true" outlineLevel="0" collapsed="false">
      <c r="A128" s="1265" t="s">
        <v>131</v>
      </c>
      <c r="B128" s="1266" t="s">
        <v>1225</v>
      </c>
      <c r="C128" s="876"/>
      <c r="D128" s="876"/>
      <c r="E128" s="876"/>
      <c r="F128" s="902"/>
    </row>
    <row r="129" customFormat="false" ht="12.75" hidden="false" customHeight="true" outlineLevel="0" collapsed="false">
      <c r="A129" s="1322"/>
      <c r="B129" s="1266" t="s">
        <v>1226</v>
      </c>
      <c r="C129" s="1323" t="s">
        <v>1227</v>
      </c>
      <c r="D129" s="851"/>
      <c r="E129" s="851"/>
      <c r="F129" s="1098" t="s">
        <v>1228</v>
      </c>
    </row>
    <row r="130" customFormat="false" ht="12.75" hidden="false" customHeight="true" outlineLevel="0" collapsed="false">
      <c r="A130" s="1267"/>
      <c r="B130" s="1266" t="s">
        <v>1229</v>
      </c>
      <c r="C130" s="1007" t="s">
        <v>1230</v>
      </c>
      <c r="D130" s="978"/>
      <c r="E130" s="978"/>
      <c r="F130" s="902" t="s">
        <v>1231</v>
      </c>
    </row>
    <row r="131" customFormat="false" ht="12.75" hidden="false" customHeight="true" outlineLevel="0" collapsed="false">
      <c r="A131" s="1267"/>
      <c r="B131" s="1266" t="s">
        <v>1232</v>
      </c>
      <c r="C131" s="1324" t="s">
        <v>448</v>
      </c>
      <c r="D131" s="978"/>
      <c r="E131" s="978"/>
      <c r="F131" s="902"/>
    </row>
    <row r="132" customFormat="false" ht="12.75" hidden="false" customHeight="true" outlineLevel="0" collapsed="false">
      <c r="A132" s="1267"/>
      <c r="B132" s="1266" t="s">
        <v>1233</v>
      </c>
      <c r="C132" s="1007" t="s">
        <v>1234</v>
      </c>
      <c r="D132" s="978"/>
      <c r="E132" s="978"/>
      <c r="F132" s="902"/>
    </row>
    <row r="133" customFormat="false" ht="12.75" hidden="false" customHeight="true" outlineLevel="0" collapsed="false">
      <c r="A133" s="1267"/>
      <c r="B133" s="1275" t="s">
        <v>1235</v>
      </c>
      <c r="C133" s="876" t="s">
        <v>106</v>
      </c>
      <c r="D133" s="848"/>
      <c r="E133" s="848"/>
      <c r="F133" s="902"/>
    </row>
    <row r="134" customFormat="false" ht="12.75" hidden="false" customHeight="true" outlineLevel="0" collapsed="false">
      <c r="A134" s="1267"/>
      <c r="B134" s="1266" t="s">
        <v>1236</v>
      </c>
      <c r="C134" s="865" t="s">
        <v>101</v>
      </c>
      <c r="D134" s="869"/>
      <c r="E134" s="869"/>
      <c r="F134" s="900"/>
    </row>
    <row r="135" customFormat="false" ht="12.75" hidden="false" customHeight="true" outlineLevel="0" collapsed="false">
      <c r="A135" s="1267"/>
      <c r="B135" s="1266" t="s">
        <v>1237</v>
      </c>
      <c r="C135" s="876" t="s">
        <v>110</v>
      </c>
      <c r="D135" s="848" t="n">
        <v>2</v>
      </c>
      <c r="E135" s="950" t="s">
        <v>108</v>
      </c>
      <c r="F135" s="1010" t="s">
        <v>832</v>
      </c>
    </row>
    <row r="136" customFormat="false" ht="13.2" hidden="false" customHeight="false" outlineLevel="0" collapsed="false">
      <c r="A136" s="1267"/>
      <c r="B136" s="1266" t="s">
        <v>1238</v>
      </c>
      <c r="C136" s="868" t="s">
        <v>1050</v>
      </c>
      <c r="D136" s="930" t="n">
        <v>3</v>
      </c>
      <c r="E136" s="950"/>
      <c r="F136" s="1010"/>
    </row>
    <row r="137" customFormat="false" ht="13.2" hidden="false" customHeight="false" outlineLevel="0" collapsed="false">
      <c r="A137" s="1267"/>
      <c r="C137" s="929" t="s">
        <v>353</v>
      </c>
      <c r="D137" s="852"/>
      <c r="E137" s="852" t="s">
        <v>113</v>
      </c>
      <c r="F137" s="1005" t="s">
        <v>1239</v>
      </c>
    </row>
    <row r="138" customFormat="false" ht="13.2" hidden="false" customHeight="false" outlineLevel="0" collapsed="false">
      <c r="A138" s="1267"/>
      <c r="C138" s="920" t="s">
        <v>132</v>
      </c>
      <c r="D138" s="848"/>
      <c r="E138" s="848"/>
      <c r="F138" s="1023" t="s">
        <v>1240</v>
      </c>
    </row>
    <row r="139" customFormat="false" ht="13.2" hidden="false" customHeight="false" outlineLevel="0" collapsed="false">
      <c r="A139" s="1267"/>
      <c r="C139" s="920" t="s">
        <v>1241</v>
      </c>
      <c r="D139" s="848" t="n">
        <v>2</v>
      </c>
      <c r="E139" s="848"/>
      <c r="F139" s="1023" t="s">
        <v>813</v>
      </c>
    </row>
    <row r="140" customFormat="false" ht="13.8" hidden="false" customHeight="false" outlineLevel="0" collapsed="false">
      <c r="A140" s="1276"/>
      <c r="B140" s="1277"/>
      <c r="C140" s="969" t="s">
        <v>129</v>
      </c>
      <c r="D140" s="885"/>
      <c r="E140" s="885"/>
      <c r="F140" s="1325"/>
    </row>
    <row r="141" customFormat="false" ht="12.75" hidden="false" customHeight="true" outlineLevel="0" collapsed="false">
      <c r="A141" s="1272" t="s">
        <v>856</v>
      </c>
      <c r="B141" s="965"/>
      <c r="C141" s="1326" t="s">
        <v>1242</v>
      </c>
      <c r="D141" s="1326"/>
      <c r="E141" s="1326"/>
      <c r="F141" s="1326"/>
    </row>
    <row r="142" customFormat="false" ht="12.75" hidden="false" customHeight="true" outlineLevel="0" collapsed="false">
      <c r="A142" s="1327" t="s">
        <v>657</v>
      </c>
      <c r="B142" s="1275" t="s">
        <v>44</v>
      </c>
      <c r="C142" s="1328" t="s">
        <v>129</v>
      </c>
      <c r="D142" s="1329"/>
      <c r="E142" s="1329"/>
      <c r="F142" s="904"/>
    </row>
    <row r="143" customFormat="false" ht="12.75" hidden="false" customHeight="true" outlineLevel="0" collapsed="false">
      <c r="A143" s="1267"/>
      <c r="B143" s="1266" t="s">
        <v>1243</v>
      </c>
      <c r="C143" s="847" t="s">
        <v>859</v>
      </c>
      <c r="D143" s="905"/>
      <c r="E143" s="905"/>
      <c r="F143" s="902"/>
    </row>
    <row r="144" customFormat="false" ht="13.2" hidden="false" customHeight="false" outlineLevel="0" collapsed="false">
      <c r="A144" s="1267"/>
      <c r="B144" s="1266" t="s">
        <v>1244</v>
      </c>
      <c r="C144" s="850" t="s">
        <v>1245</v>
      </c>
      <c r="D144" s="989"/>
      <c r="E144" s="852" t="s">
        <v>220</v>
      </c>
      <c r="F144" s="964" t="s">
        <v>1246</v>
      </c>
    </row>
    <row r="145" customFormat="false" ht="13.2" hidden="false" customHeight="false" outlineLevel="0" collapsed="false">
      <c r="A145" s="1267"/>
      <c r="B145" s="876"/>
      <c r="C145" s="1007" t="s">
        <v>1234</v>
      </c>
      <c r="D145" s="978"/>
      <c r="E145" s="978"/>
      <c r="F145" s="902"/>
    </row>
    <row r="146" customFormat="false" ht="13.2" hidden="false" customHeight="false" outlineLevel="0" collapsed="false">
      <c r="A146" s="1267"/>
      <c r="B146" s="1045" t="s">
        <v>118</v>
      </c>
      <c r="C146" s="1025" t="s">
        <v>861</v>
      </c>
      <c r="D146" s="956"/>
      <c r="E146" s="956"/>
      <c r="F146" s="902"/>
    </row>
    <row r="147" customFormat="false" ht="13.2" hidden="false" customHeight="false" outlineLevel="0" collapsed="false">
      <c r="A147" s="1267"/>
      <c r="B147" s="1266" t="s">
        <v>1247</v>
      </c>
      <c r="C147" s="1007" t="s">
        <v>863</v>
      </c>
      <c r="D147" s="978"/>
      <c r="E147" s="978"/>
      <c r="F147" s="902"/>
    </row>
    <row r="148" customFormat="false" ht="13.2" hidden="false" customHeight="false" outlineLevel="0" collapsed="false">
      <c r="A148" s="1267"/>
      <c r="B148" s="1266"/>
      <c r="C148" s="1025" t="s">
        <v>236</v>
      </c>
      <c r="D148" s="978"/>
      <c r="E148" s="978"/>
      <c r="F148" s="902"/>
    </row>
    <row r="149" customFormat="false" ht="12.75" hidden="false" customHeight="true" outlineLevel="0" collapsed="false">
      <c r="A149" s="1267"/>
      <c r="B149" s="1266"/>
      <c r="C149" s="1176" t="s">
        <v>591</v>
      </c>
      <c r="D149" s="848"/>
      <c r="E149" s="930" t="s">
        <v>18</v>
      </c>
      <c r="F149" s="873" t="s">
        <v>906</v>
      </c>
    </row>
    <row r="150" customFormat="false" ht="12.75" hidden="false" customHeight="true" outlineLevel="0" collapsed="false">
      <c r="A150" s="1267"/>
      <c r="B150" s="1266"/>
      <c r="C150" s="1176" t="s">
        <v>865</v>
      </c>
      <c r="D150" s="848"/>
      <c r="E150" s="848"/>
      <c r="F150" s="972"/>
    </row>
    <row r="151" customFormat="false" ht="13.2" hidden="false" customHeight="false" outlineLevel="0" collapsed="false">
      <c r="A151" s="1267"/>
      <c r="B151" s="1266"/>
      <c r="C151" s="960" t="s">
        <v>1248</v>
      </c>
      <c r="D151" s="961" t="s">
        <v>220</v>
      </c>
      <c r="E151" s="961"/>
      <c r="F151" s="964" t="s">
        <v>1249</v>
      </c>
    </row>
    <row r="152" customFormat="false" ht="13.2" hidden="false" customHeight="false" outlineLevel="0" collapsed="false">
      <c r="A152" s="1267"/>
      <c r="B152" s="1266"/>
      <c r="C152" s="876" t="s">
        <v>871</v>
      </c>
      <c r="D152" s="848" t="n">
        <v>1</v>
      </c>
      <c r="E152" s="970"/>
      <c r="F152" s="1005" t="s">
        <v>1250</v>
      </c>
    </row>
    <row r="153" customFormat="false" ht="12.75" hidden="false" customHeight="true" outlineLevel="0" collapsed="false">
      <c r="A153" s="1267"/>
      <c r="B153" s="1266"/>
      <c r="C153" s="868" t="s">
        <v>821</v>
      </c>
      <c r="D153" s="852" t="n">
        <v>2</v>
      </c>
      <c r="E153" s="930"/>
      <c r="F153" s="1005" t="s">
        <v>1250</v>
      </c>
    </row>
    <row r="154" customFormat="false" ht="12.75" hidden="false" customHeight="true" outlineLevel="0" collapsed="false">
      <c r="A154" s="1276"/>
      <c r="B154" s="1277"/>
      <c r="C154" s="1330" t="s">
        <v>1206</v>
      </c>
      <c r="D154" s="1331"/>
      <c r="E154" s="1331"/>
      <c r="F154" s="1006"/>
    </row>
    <row r="155" customFormat="false" ht="12.75" hidden="false" customHeight="true" outlineLevel="0" collapsed="false">
      <c r="A155" s="845" t="s">
        <v>359</v>
      </c>
      <c r="B155" s="846" t="s">
        <v>227</v>
      </c>
      <c r="C155" s="952" t="s">
        <v>236</v>
      </c>
      <c r="D155" s="865"/>
      <c r="E155" s="865"/>
      <c r="F155" s="902"/>
    </row>
    <row r="156" customFormat="false" ht="12.75" hidden="false" customHeight="true" outlineLevel="0" collapsed="false">
      <c r="A156" s="854" t="s">
        <v>442</v>
      </c>
      <c r="B156" s="855" t="s">
        <v>443</v>
      </c>
      <c r="C156" s="850" t="s">
        <v>452</v>
      </c>
      <c r="D156" s="868"/>
      <c r="E156" s="868"/>
      <c r="F156" s="902"/>
    </row>
    <row r="157" customFormat="false" ht="12.75" hidden="false" customHeight="true" outlineLevel="0" collapsed="false">
      <c r="A157" s="854" t="s">
        <v>446</v>
      </c>
      <c r="B157" s="855" t="s">
        <v>447</v>
      </c>
      <c r="C157" s="850" t="s">
        <v>1251</v>
      </c>
      <c r="D157" s="868"/>
      <c r="E157" s="868"/>
      <c r="F157" s="902"/>
    </row>
    <row r="158" customFormat="false" ht="13.2" hidden="false" customHeight="false" outlineLevel="0" collapsed="false">
      <c r="A158" s="867"/>
      <c r="B158" s="846" t="s">
        <v>802</v>
      </c>
      <c r="C158" s="850" t="s">
        <v>448</v>
      </c>
      <c r="D158" s="868"/>
      <c r="E158" s="868"/>
      <c r="F158" s="902"/>
    </row>
    <row r="159" customFormat="false" ht="13.2" hidden="false" customHeight="false" outlineLevel="0" collapsed="false">
      <c r="A159" s="867"/>
      <c r="B159" s="846"/>
      <c r="C159" s="1007" t="s">
        <v>1252</v>
      </c>
      <c r="D159" s="1332" t="s">
        <v>220</v>
      </c>
      <c r="E159" s="1333"/>
      <c r="F159" s="873" t="s">
        <v>1253</v>
      </c>
    </row>
    <row r="160" customFormat="false" ht="13.2" hidden="false" customHeight="false" outlineLevel="0" collapsed="false">
      <c r="A160" s="867"/>
      <c r="B160" s="846"/>
      <c r="C160" s="920" t="s">
        <v>132</v>
      </c>
      <c r="D160" s="848"/>
      <c r="E160" s="848"/>
      <c r="F160" s="1023" t="s">
        <v>1240</v>
      </c>
    </row>
    <row r="161" customFormat="false" ht="13.2" hidden="false" customHeight="false" outlineLevel="0" collapsed="false">
      <c r="A161" s="867"/>
      <c r="B161" s="846"/>
      <c r="C161" s="850" t="s">
        <v>450</v>
      </c>
      <c r="D161" s="868"/>
      <c r="E161" s="868"/>
      <c r="F161" s="902"/>
    </row>
    <row r="162" customFormat="false" ht="13.2" hidden="false" customHeight="false" outlineLevel="0" collapsed="false">
      <c r="A162" s="867"/>
      <c r="B162" s="846"/>
      <c r="C162" s="920" t="s">
        <v>1241</v>
      </c>
      <c r="D162" s="848" t="n">
        <v>2</v>
      </c>
      <c r="E162" s="848"/>
      <c r="F162" s="1023" t="s">
        <v>813</v>
      </c>
    </row>
    <row r="163" customFormat="false" ht="13.2" hidden="false" customHeight="false" outlineLevel="0" collapsed="false">
      <c r="A163" s="867"/>
      <c r="B163" s="974" t="s">
        <v>803</v>
      </c>
      <c r="C163" s="868" t="s">
        <v>129</v>
      </c>
      <c r="D163" s="868"/>
      <c r="E163" s="868"/>
      <c r="F163" s="902"/>
    </row>
    <row r="164" customFormat="false" ht="13.2" hidden="false" customHeight="false" outlineLevel="0" collapsed="false">
      <c r="A164" s="867"/>
      <c r="B164" s="846" t="s">
        <v>449</v>
      </c>
      <c r="C164" s="876" t="s">
        <v>807</v>
      </c>
      <c r="D164" s="868"/>
      <c r="E164" s="868"/>
      <c r="F164" s="902"/>
    </row>
    <row r="165" customFormat="false" ht="13.2" hidden="false" customHeight="false" outlineLevel="0" collapsed="false">
      <c r="A165" s="867"/>
      <c r="B165" s="855" t="s">
        <v>805</v>
      </c>
      <c r="C165" s="868" t="s">
        <v>106</v>
      </c>
      <c r="D165" s="868"/>
      <c r="E165" s="868"/>
      <c r="F165" s="902"/>
    </row>
    <row r="166" customFormat="false" ht="13.2" hidden="false" customHeight="false" outlineLevel="0" collapsed="false">
      <c r="A166" s="867"/>
      <c r="B166" s="855" t="s">
        <v>806</v>
      </c>
      <c r="C166" s="868" t="s">
        <v>101</v>
      </c>
      <c r="D166" s="852" t="s">
        <v>11</v>
      </c>
      <c r="E166" s="852"/>
      <c r="F166" s="872" t="s">
        <v>1254</v>
      </c>
    </row>
    <row r="167" customFormat="false" ht="13.2" hidden="false" customHeight="false" outlineLevel="0" collapsed="false">
      <c r="A167" s="867"/>
      <c r="B167" s="855" t="s">
        <v>1255</v>
      </c>
      <c r="C167" s="868" t="s">
        <v>1256</v>
      </c>
      <c r="D167" s="852" t="n">
        <v>1</v>
      </c>
      <c r="E167" s="852"/>
      <c r="F167" s="990"/>
    </row>
    <row r="168" customFormat="false" ht="13.2" hidden="false" customHeight="false" outlineLevel="0" collapsed="false">
      <c r="A168" s="867"/>
      <c r="B168" s="855" t="s">
        <v>1257</v>
      </c>
      <c r="C168" s="868" t="s">
        <v>1258</v>
      </c>
      <c r="D168" s="852" t="s">
        <v>18</v>
      </c>
      <c r="E168" s="871" t="n">
        <v>4</v>
      </c>
      <c r="F168" s="951" t="s">
        <v>1259</v>
      </c>
    </row>
    <row r="169" customFormat="false" ht="13.2" hidden="false" customHeight="false" outlineLevel="0" collapsed="false">
      <c r="A169" s="867"/>
      <c r="B169" s="855" t="s">
        <v>810</v>
      </c>
      <c r="C169" s="868" t="s">
        <v>1260</v>
      </c>
      <c r="D169" s="852"/>
      <c r="E169" s="871"/>
      <c r="F169" s="1334"/>
    </row>
    <row r="170" customFormat="false" ht="13.2" hidden="false" customHeight="false" outlineLevel="0" collapsed="false">
      <c r="A170" s="867"/>
      <c r="B170" s="855" t="s">
        <v>811</v>
      </c>
      <c r="C170" s="864" t="s">
        <v>122</v>
      </c>
      <c r="D170" s="852" t="n">
        <v>1</v>
      </c>
      <c r="E170" s="986"/>
      <c r="F170" s="997"/>
    </row>
    <row r="171" customFormat="false" ht="13.2" hidden="false" customHeight="false" outlineLevel="0" collapsed="false">
      <c r="A171" s="867"/>
      <c r="B171" s="855" t="s">
        <v>814</v>
      </c>
      <c r="C171" s="996" t="s">
        <v>795</v>
      </c>
      <c r="D171" s="852" t="s">
        <v>18</v>
      </c>
      <c r="E171" s="871"/>
      <c r="F171" s="873" t="s">
        <v>1261</v>
      </c>
    </row>
    <row r="172" customFormat="false" ht="13.8" hidden="false" customHeight="false" outlineLevel="0" collapsed="false">
      <c r="A172" s="867"/>
      <c r="B172" s="855" t="s">
        <v>817</v>
      </c>
      <c r="C172" s="969" t="s">
        <v>532</v>
      </c>
      <c r="D172" s="868"/>
      <c r="E172" s="869"/>
      <c r="F172" s="972"/>
    </row>
    <row r="173" customFormat="false" ht="13.8" hidden="false" customHeight="false" outlineLevel="0" collapsed="false">
      <c r="A173" s="840" t="s">
        <v>96</v>
      </c>
      <c r="B173" s="841" t="s">
        <v>44</v>
      </c>
      <c r="C173" s="865" t="s">
        <v>530</v>
      </c>
      <c r="D173" s="1212"/>
      <c r="E173" s="1214" t="s">
        <v>113</v>
      </c>
      <c r="F173" s="904"/>
    </row>
    <row r="174" customFormat="false" ht="13.8" hidden="false" customHeight="false" outlineLevel="0" collapsed="false">
      <c r="A174" s="854" t="s">
        <v>1262</v>
      </c>
      <c r="B174" s="974" t="s">
        <v>823</v>
      </c>
      <c r="C174" s="929" t="s">
        <v>432</v>
      </c>
      <c r="D174" s="868"/>
      <c r="E174" s="1214"/>
      <c r="F174" s="1005" t="s">
        <v>1239</v>
      </c>
    </row>
    <row r="175" customFormat="false" ht="13.8" hidden="false" customHeight="false" outlineLevel="0" collapsed="false">
      <c r="A175" s="882"/>
      <c r="B175" s="883"/>
      <c r="C175" s="1014" t="s">
        <v>556</v>
      </c>
      <c r="D175" s="1014"/>
      <c r="E175" s="1214"/>
      <c r="F175" s="954"/>
    </row>
    <row r="176" customFormat="false" ht="13.2" hidden="false" customHeight="false" outlineLevel="0" collapsed="false">
      <c r="A176" s="1035" t="s">
        <v>1263</v>
      </c>
      <c r="B176" s="887"/>
      <c r="C176" s="888"/>
      <c r="D176" s="843"/>
      <c r="E176" s="843"/>
      <c r="F176" s="1335"/>
    </row>
    <row r="177" customFormat="false" ht="13.2" hidden="false" customHeight="false" outlineLevel="0" collapsed="false">
      <c r="A177" s="1336" t="s">
        <v>1264</v>
      </c>
      <c r="B177" s="846" t="s">
        <v>227</v>
      </c>
      <c r="C177" s="876" t="s">
        <v>129</v>
      </c>
      <c r="D177" s="848"/>
      <c r="E177" s="848"/>
      <c r="F177" s="902"/>
    </row>
    <row r="178" customFormat="false" ht="13.8" hidden="false" customHeight="false" outlineLevel="0" collapsed="false">
      <c r="A178" s="1337" t="s">
        <v>878</v>
      </c>
      <c r="B178" s="883" t="s">
        <v>1265</v>
      </c>
      <c r="C178" s="884"/>
      <c r="D178" s="885"/>
      <c r="E178" s="885"/>
      <c r="F178" s="954"/>
    </row>
    <row r="179" customFormat="false" ht="13.2" hidden="false" customHeight="false" outlineLevel="0" collapsed="false">
      <c r="A179" s="1035" t="s">
        <v>550</v>
      </c>
      <c r="B179" s="1036" t="s">
        <v>97</v>
      </c>
      <c r="C179" s="1338"/>
      <c r="D179" s="1339"/>
      <c r="E179" s="1339"/>
      <c r="F179" s="1340"/>
    </row>
    <row r="180" customFormat="false" ht="13.2" hidden="false" customHeight="false" outlineLevel="0" collapsed="false">
      <c r="A180" s="1037" t="s">
        <v>889</v>
      </c>
      <c r="B180" s="1009" t="s">
        <v>890</v>
      </c>
      <c r="C180" s="1134" t="s">
        <v>556</v>
      </c>
      <c r="D180" s="1341" t="n">
        <v>1</v>
      </c>
      <c r="E180" s="1286"/>
      <c r="F180" s="1073" t="s">
        <v>892</v>
      </c>
    </row>
    <row r="181" customFormat="false" ht="13.2" hidden="false" customHeight="false" outlineLevel="0" collapsed="false">
      <c r="A181" s="1039"/>
      <c r="B181" s="1009" t="s">
        <v>891</v>
      </c>
      <c r="C181" s="1342" t="s">
        <v>530</v>
      </c>
      <c r="D181" s="1343" t="s">
        <v>113</v>
      </c>
      <c r="E181" s="1344"/>
      <c r="F181" s="1345" t="s">
        <v>1266</v>
      </c>
    </row>
    <row r="182" customFormat="false" ht="13.2" hidden="false" customHeight="false" outlineLevel="0" collapsed="false">
      <c r="A182" s="1039"/>
      <c r="B182" s="1009" t="s">
        <v>893</v>
      </c>
      <c r="C182" s="920"/>
      <c r="D182" s="920"/>
      <c r="E182" s="920"/>
      <c r="F182" s="1346"/>
    </row>
    <row r="183" customFormat="false" ht="13.2" hidden="false" customHeight="false" outlineLevel="0" collapsed="false">
      <c r="A183" s="1039"/>
      <c r="B183" s="876" t="s">
        <v>1267</v>
      </c>
      <c r="C183" s="876"/>
      <c r="D183" s="876"/>
      <c r="E183" s="876"/>
      <c r="F183" s="902"/>
    </row>
    <row r="184" customFormat="false" ht="13.2" hidden="false" customHeight="false" outlineLevel="0" collapsed="false">
      <c r="A184" s="1039"/>
      <c r="B184" s="876" t="s">
        <v>895</v>
      </c>
      <c r="C184" s="876"/>
      <c r="D184" s="876"/>
      <c r="E184" s="876"/>
      <c r="F184" s="902"/>
    </row>
    <row r="185" customFormat="false" ht="13.8" hidden="false" customHeight="false" outlineLevel="0" collapsed="false">
      <c r="A185" s="1013"/>
      <c r="B185" s="884" t="s">
        <v>896</v>
      </c>
      <c r="C185" s="884"/>
      <c r="D185" s="884"/>
      <c r="E185" s="884"/>
      <c r="F185" s="954"/>
    </row>
    <row r="186" customFormat="false" ht="13.2" hidden="false" customHeight="false" outlineLevel="0" collapsed="false">
      <c r="A186" s="1051" t="s">
        <v>914</v>
      </c>
      <c r="B186" s="1052"/>
      <c r="C186" s="1053" t="s">
        <v>1268</v>
      </c>
      <c r="D186" s="1053"/>
      <c r="E186" s="1053"/>
      <c r="F186" s="1053"/>
    </row>
    <row r="187" customFormat="false" ht="13.2" hidden="false" customHeight="false" outlineLevel="0" collapsed="false">
      <c r="A187" s="867" t="s">
        <v>916</v>
      </c>
      <c r="B187" s="1054" t="s">
        <v>50</v>
      </c>
      <c r="C187" s="1019" t="s">
        <v>379</v>
      </c>
      <c r="D187" s="956"/>
      <c r="E187" s="956"/>
      <c r="F187" s="972" t="s">
        <v>1269</v>
      </c>
    </row>
    <row r="188" customFormat="false" ht="13.2" hidden="false" customHeight="false" outlineLevel="0" collapsed="false">
      <c r="A188" s="1055"/>
      <c r="B188" s="1056" t="s">
        <v>377</v>
      </c>
      <c r="C188" s="1007"/>
      <c r="D188" s="980"/>
      <c r="E188" s="980"/>
      <c r="F188" s="902"/>
    </row>
    <row r="189" customFormat="false" ht="13.2" hidden="false" customHeight="true" outlineLevel="0" collapsed="false">
      <c r="A189" s="1055"/>
      <c r="B189" s="1056" t="s">
        <v>918</v>
      </c>
      <c r="C189" s="1347" t="s">
        <v>1270</v>
      </c>
      <c r="D189" s="1348"/>
      <c r="E189" s="1348"/>
      <c r="F189" s="1349" t="s">
        <v>1271</v>
      </c>
    </row>
    <row r="190" customFormat="false" ht="13.2" hidden="false" customHeight="false" outlineLevel="0" collapsed="false">
      <c r="A190" s="1055"/>
      <c r="B190" s="1056" t="s">
        <v>921</v>
      </c>
      <c r="C190" s="1347"/>
      <c r="D190" s="899"/>
      <c r="E190" s="899"/>
      <c r="F190" s="900" t="s">
        <v>385</v>
      </c>
    </row>
    <row r="191" customFormat="false" ht="13.2" hidden="false" customHeight="false" outlineLevel="0" collapsed="false">
      <c r="A191" s="1055"/>
      <c r="B191" s="1056"/>
      <c r="C191" s="1060" t="s">
        <v>919</v>
      </c>
      <c r="D191" s="1061" t="s">
        <v>113</v>
      </c>
      <c r="E191" s="1062"/>
      <c r="F191" s="1063" t="s">
        <v>1272</v>
      </c>
    </row>
    <row r="192" customFormat="false" ht="13.2" hidden="false" customHeight="false" outlineLevel="0" collapsed="false">
      <c r="A192" s="1055"/>
      <c r="B192" s="1056" t="s">
        <v>923</v>
      </c>
      <c r="C192" s="1350" t="s">
        <v>1273</v>
      </c>
      <c r="D192" s="1350"/>
      <c r="E192" s="1350"/>
      <c r="F192" s="1350"/>
    </row>
    <row r="193" customFormat="false" ht="13.2" hidden="false" customHeight="false" outlineLevel="0" collapsed="false">
      <c r="A193" s="1065"/>
      <c r="B193" s="965"/>
      <c r="C193" s="1007"/>
      <c r="D193" s="1351"/>
      <c r="E193" s="1351"/>
      <c r="F193" s="902"/>
    </row>
    <row r="194" customFormat="false" ht="13.2" hidden="false" customHeight="false" outlineLevel="0" collapsed="false">
      <c r="A194" s="1065"/>
      <c r="B194" s="1067" t="s">
        <v>365</v>
      </c>
      <c r="C194" s="975" t="s">
        <v>379</v>
      </c>
      <c r="D194" s="1352"/>
      <c r="E194" s="1352"/>
      <c r="F194" s="902"/>
    </row>
    <row r="195" customFormat="false" ht="13.2" hidden="false" customHeight="false" outlineLevel="0" collapsed="false">
      <c r="A195" s="1065"/>
      <c r="B195" s="1056" t="s">
        <v>924</v>
      </c>
      <c r="C195" s="1058" t="s">
        <v>919</v>
      </c>
      <c r="D195" s="993" t="s">
        <v>18</v>
      </c>
      <c r="E195" s="1353"/>
      <c r="F195" s="1354" t="s">
        <v>1274</v>
      </c>
    </row>
    <row r="196" customFormat="false" ht="13.2" hidden="false" customHeight="false" outlineLevel="0" collapsed="false">
      <c r="A196" s="1065"/>
      <c r="B196" s="1056"/>
      <c r="C196" s="1355" t="s">
        <v>591</v>
      </c>
      <c r="D196" s="1356"/>
      <c r="E196" s="1357" t="s">
        <v>18</v>
      </c>
      <c r="F196" s="1358" t="s">
        <v>1275</v>
      </c>
    </row>
    <row r="197" customFormat="false" ht="13.2" hidden="false" customHeight="false" outlineLevel="0" collapsed="false">
      <c r="A197" s="1065"/>
      <c r="B197" s="1056"/>
      <c r="C197" s="1355"/>
      <c r="D197" s="1356"/>
      <c r="E197" s="1357"/>
      <c r="F197" s="1359" t="s">
        <v>1276</v>
      </c>
    </row>
    <row r="198" customFormat="false" ht="13.2" hidden="false" customHeight="true" outlineLevel="0" collapsed="false">
      <c r="A198" s="1065"/>
      <c r="B198" s="1056" t="s">
        <v>927</v>
      </c>
      <c r="C198" s="1347" t="s">
        <v>1277</v>
      </c>
      <c r="D198" s="1348" t="s">
        <v>220</v>
      </c>
      <c r="E198" s="1348"/>
      <c r="F198" s="1349" t="s">
        <v>1271</v>
      </c>
    </row>
    <row r="199" customFormat="false" ht="13.2" hidden="false" customHeight="false" outlineLevel="0" collapsed="false">
      <c r="A199" s="931"/>
      <c r="B199" s="965"/>
      <c r="C199" s="1347"/>
      <c r="D199" s="899"/>
      <c r="E199" s="899"/>
      <c r="F199" s="900" t="s">
        <v>385</v>
      </c>
    </row>
    <row r="200" customFormat="false" ht="13.2" hidden="false" customHeight="false" outlineLevel="0" collapsed="false">
      <c r="A200" s="863"/>
      <c r="B200" s="1067" t="s">
        <v>44</v>
      </c>
      <c r="C200" s="957" t="s">
        <v>1278</v>
      </c>
      <c r="D200" s="958" t="s">
        <v>220</v>
      </c>
      <c r="E200" s="1356" t="n">
        <v>1</v>
      </c>
      <c r="F200" s="1090" t="s">
        <v>1279</v>
      </c>
    </row>
    <row r="201" customFormat="false" ht="13.2" hidden="false" customHeight="false" outlineLevel="0" collapsed="false">
      <c r="A201" s="863"/>
      <c r="B201" s="1009" t="s">
        <v>932</v>
      </c>
      <c r="C201" s="1360"/>
      <c r="D201" s="1361"/>
      <c r="E201" s="1362"/>
      <c r="F201" s="1091" t="s">
        <v>1280</v>
      </c>
    </row>
    <row r="202" customFormat="false" ht="13.2" hidden="false" customHeight="false" outlineLevel="0" collapsed="false">
      <c r="A202" s="863"/>
      <c r="B202" s="1056" t="s">
        <v>1281</v>
      </c>
      <c r="C202" s="936" t="s">
        <v>1282</v>
      </c>
      <c r="D202" s="848" t="s">
        <v>220</v>
      </c>
      <c r="E202" s="1363"/>
      <c r="F202" s="1077" t="s">
        <v>934</v>
      </c>
      <c r="G202" s="1244"/>
      <c r="H202" s="1244"/>
      <c r="I202" s="1244"/>
      <c r="J202" s="1244"/>
      <c r="K202" s="1244"/>
      <c r="L202" s="1244"/>
    </row>
    <row r="203" customFormat="false" ht="13.2" hidden="false" customHeight="false" outlineLevel="0" collapsed="false">
      <c r="A203" s="931"/>
      <c r="B203" s="1056" t="s">
        <v>1283</v>
      </c>
      <c r="C203" s="829"/>
      <c r="D203" s="965"/>
      <c r="E203" s="848"/>
      <c r="F203" s="1023" t="s">
        <v>936</v>
      </c>
    </row>
    <row r="204" customFormat="false" ht="13.8" hidden="false" customHeight="false" outlineLevel="0" collapsed="false">
      <c r="A204" s="931"/>
      <c r="B204" s="1056" t="s">
        <v>1284</v>
      </c>
      <c r="C204" s="936"/>
      <c r="D204" s="937"/>
      <c r="E204" s="937"/>
      <c r="F204" s="1364"/>
    </row>
    <row r="205" customFormat="false" ht="13.2" hidden="false" customHeight="false" outlineLevel="0" collapsed="false">
      <c r="A205" s="1365" t="s">
        <v>938</v>
      </c>
      <c r="B205" s="1366"/>
      <c r="C205" s="1052"/>
      <c r="D205" s="1100"/>
      <c r="E205" s="1100"/>
      <c r="F205" s="1367" t="s">
        <v>939</v>
      </c>
    </row>
    <row r="206" customFormat="false" ht="13.2" hidden="false" customHeight="false" outlineLevel="0" collapsed="false">
      <c r="A206" s="1083" t="s">
        <v>170</v>
      </c>
      <c r="B206" s="1067" t="s">
        <v>44</v>
      </c>
      <c r="C206" s="1085" t="s">
        <v>940</v>
      </c>
      <c r="D206" s="1086"/>
      <c r="E206" s="1086"/>
      <c r="F206" s="1087"/>
    </row>
    <row r="207" customFormat="false" ht="13.2" hidden="false" customHeight="false" outlineLevel="0" collapsed="false">
      <c r="A207" s="1368" t="s">
        <v>941</v>
      </c>
      <c r="B207" s="1089" t="s">
        <v>942</v>
      </c>
      <c r="C207" s="957" t="s">
        <v>943</v>
      </c>
      <c r="D207" s="991" t="s">
        <v>113</v>
      </c>
      <c r="E207" s="958"/>
      <c r="F207" s="1090" t="s">
        <v>944</v>
      </c>
    </row>
    <row r="208" customFormat="false" ht="13.2" hidden="false" customHeight="false" outlineLevel="0" collapsed="false">
      <c r="A208" s="1083" t="s">
        <v>945</v>
      </c>
      <c r="B208" s="965"/>
      <c r="C208" s="992" t="s">
        <v>946</v>
      </c>
      <c r="D208" s="991"/>
      <c r="E208" s="993"/>
      <c r="F208" s="1091" t="s">
        <v>947</v>
      </c>
    </row>
    <row r="209" customFormat="false" ht="13.2" hidden="false" customHeight="false" outlineLevel="0" collapsed="false">
      <c r="A209" s="1092" t="s">
        <v>59</v>
      </c>
      <c r="B209" s="1093"/>
      <c r="C209" s="957" t="s">
        <v>948</v>
      </c>
      <c r="D209" s="958" t="s">
        <v>113</v>
      </c>
      <c r="E209" s="958"/>
      <c r="F209" s="1090" t="s">
        <v>944</v>
      </c>
    </row>
    <row r="210" customFormat="false" ht="13.2" hidden="false" customHeight="false" outlineLevel="0" collapsed="false">
      <c r="A210" s="1094" t="s">
        <v>83</v>
      </c>
      <c r="B210" s="1093"/>
      <c r="C210" s="952"/>
      <c r="D210" s="1040"/>
      <c r="E210" s="1040"/>
      <c r="F210" s="1091" t="s">
        <v>1285</v>
      </c>
    </row>
    <row r="211" customFormat="false" ht="26.4" hidden="false" customHeight="false" outlineLevel="0" collapsed="false">
      <c r="A211" s="1368" t="s">
        <v>952</v>
      </c>
      <c r="B211" s="1095"/>
      <c r="C211" s="1369" t="s">
        <v>950</v>
      </c>
      <c r="D211" s="950" t="n">
        <v>5</v>
      </c>
      <c r="E211" s="1370"/>
      <c r="F211" s="1371" t="s">
        <v>951</v>
      </c>
    </row>
    <row r="212" customFormat="false" ht="13.8" hidden="false" customHeight="false" outlineLevel="0" collapsed="false">
      <c r="A212" s="1013"/>
      <c r="B212" s="1372"/>
      <c r="C212" s="923" t="s">
        <v>1005</v>
      </c>
      <c r="D212" s="1373" t="n">
        <v>1</v>
      </c>
      <c r="E212" s="884"/>
      <c r="F212" s="954" t="s">
        <v>1286</v>
      </c>
    </row>
    <row r="213" customFormat="false" ht="13.2" hidden="false" customHeight="false" outlineLevel="0" collapsed="false">
      <c r="A213" s="1374" t="s">
        <v>126</v>
      </c>
      <c r="B213" s="965"/>
      <c r="C213" s="965"/>
      <c r="D213" s="965"/>
      <c r="E213" s="965"/>
      <c r="F213" s="1043"/>
    </row>
    <row r="214" customFormat="false" ht="13.2" hidden="false" customHeight="false" outlineLevel="0" collapsed="false">
      <c r="A214" s="1374" t="s">
        <v>550</v>
      </c>
      <c r="B214" s="1103"/>
      <c r="C214" s="1048"/>
      <c r="D214" s="1049"/>
      <c r="E214" s="1048"/>
      <c r="F214" s="1375"/>
    </row>
    <row r="215" customFormat="false" ht="13.8" hidden="false" customHeight="false" outlineLevel="0" collapsed="false">
      <c r="A215" s="1376" t="s">
        <v>359</v>
      </c>
      <c r="B215" s="1108"/>
      <c r="C215" s="1377"/>
      <c r="D215" s="1377"/>
      <c r="E215" s="1377"/>
      <c r="F215" s="1109"/>
    </row>
  </sheetData>
  <sheetProtection sheet="true" objects="true" scenarios="true"/>
  <mergeCells count="37">
    <mergeCell ref="C7:C8"/>
    <mergeCell ref="D7:D8"/>
    <mergeCell ref="C17:C18"/>
    <mergeCell ref="D17:D18"/>
    <mergeCell ref="F27:F28"/>
    <mergeCell ref="E46:E51"/>
    <mergeCell ref="E52:E53"/>
    <mergeCell ref="E54:E55"/>
    <mergeCell ref="F54:F55"/>
    <mergeCell ref="E63:E65"/>
    <mergeCell ref="E66:E67"/>
    <mergeCell ref="E69:E70"/>
    <mergeCell ref="A77:A78"/>
    <mergeCell ref="E81:E83"/>
    <mergeCell ref="F81:F83"/>
    <mergeCell ref="G91:I91"/>
    <mergeCell ref="A94:A95"/>
    <mergeCell ref="E101:E102"/>
    <mergeCell ref="E105:E106"/>
    <mergeCell ref="E115:E116"/>
    <mergeCell ref="F115:F116"/>
    <mergeCell ref="C119:C120"/>
    <mergeCell ref="D119:D120"/>
    <mergeCell ref="E119:E120"/>
    <mergeCell ref="E135:E136"/>
    <mergeCell ref="F135:F136"/>
    <mergeCell ref="C141:F141"/>
    <mergeCell ref="E168:E169"/>
    <mergeCell ref="E173:E175"/>
    <mergeCell ref="C186:F186"/>
    <mergeCell ref="C189:C190"/>
    <mergeCell ref="C192:F192"/>
    <mergeCell ref="C196:C197"/>
    <mergeCell ref="D196:D197"/>
    <mergeCell ref="E196:E197"/>
    <mergeCell ref="C198:C199"/>
    <mergeCell ref="D207:D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F154" activeCellId="0" sqref="F154"/>
    </sheetView>
  </sheetViews>
  <sheetFormatPr defaultColWidth="8.43359375" defaultRowHeight="13.2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68.43"/>
    <col collapsed="false" customWidth="true" hidden="false" outlineLevel="0" max="3" min="3" style="0" width="29.1"/>
    <col collapsed="false" customWidth="true" hidden="false" outlineLevel="0" max="4" min="4" style="0" width="11.77"/>
    <col collapsed="false" customWidth="true" hidden="false" outlineLevel="0" max="5" min="5" style="0" width="14.43"/>
    <col collapsed="false" customWidth="true" hidden="false" outlineLevel="0" max="6" min="6" style="0" width="65.32"/>
  </cols>
  <sheetData>
    <row r="1" customFormat="false" ht="13.8" hidden="false" customHeight="false" outlineLevel="0" collapsed="false">
      <c r="A1" s="1378" t="s">
        <v>0</v>
      </c>
      <c r="B1" s="1379" t="s">
        <v>1</v>
      </c>
      <c r="C1" s="1380" t="s">
        <v>216</v>
      </c>
      <c r="D1" s="1380" t="s">
        <v>3</v>
      </c>
      <c r="E1" s="1380" t="s">
        <v>4</v>
      </c>
      <c r="F1" s="1380" t="s">
        <v>5</v>
      </c>
      <c r="G1" s="1381"/>
      <c r="H1" s="1382"/>
      <c r="I1" s="1382"/>
      <c r="J1" s="1382"/>
      <c r="K1" s="1382"/>
      <c r="L1" s="1382"/>
    </row>
    <row r="2" customFormat="false" ht="13.2" hidden="false" customHeight="false" outlineLevel="0" collapsed="false">
      <c r="A2" s="1383" t="s">
        <v>993</v>
      </c>
      <c r="B2" s="1384" t="s">
        <v>50</v>
      </c>
      <c r="C2" s="1385" t="s">
        <v>719</v>
      </c>
      <c r="D2" s="1386"/>
      <c r="E2" s="1387"/>
      <c r="F2" s="1388"/>
      <c r="G2" s="233"/>
    </row>
    <row r="3" customFormat="false" ht="13.2" hidden="false" customHeight="false" outlineLevel="0" collapsed="false">
      <c r="A3" s="1389" t="s">
        <v>1287</v>
      </c>
      <c r="B3" s="1390" t="s">
        <v>1288</v>
      </c>
      <c r="C3" s="1391" t="s">
        <v>315</v>
      </c>
      <c r="D3" s="1392"/>
      <c r="E3" s="1393" t="s">
        <v>18</v>
      </c>
      <c r="F3" s="1394" t="s">
        <v>1289</v>
      </c>
      <c r="G3" s="233"/>
    </row>
    <row r="4" customFormat="false" ht="13.2" hidden="false" customHeight="false" outlineLevel="0" collapsed="false">
      <c r="A4" s="1395"/>
      <c r="B4" s="1390" t="s">
        <v>1290</v>
      </c>
      <c r="C4" s="1396"/>
      <c r="D4" s="1397"/>
      <c r="E4" s="1398"/>
      <c r="F4" s="1399"/>
      <c r="G4" s="233"/>
    </row>
    <row r="5" customFormat="false" ht="13.2" hidden="false" customHeight="false" outlineLevel="0" collapsed="false">
      <c r="A5" s="1395"/>
      <c r="B5" s="1390" t="s">
        <v>1291</v>
      </c>
      <c r="C5" s="482"/>
      <c r="D5" s="482"/>
      <c r="E5" s="482"/>
      <c r="F5" s="1400"/>
      <c r="G5" s="233"/>
    </row>
    <row r="6" customFormat="false" ht="13.2" hidden="false" customHeight="false" outlineLevel="0" collapsed="false">
      <c r="A6" s="1395"/>
      <c r="B6" s="1401" t="s">
        <v>50</v>
      </c>
      <c r="C6" s="1402"/>
      <c r="D6" s="1403"/>
      <c r="E6" s="1403"/>
      <c r="F6" s="1404"/>
      <c r="G6" s="233"/>
    </row>
    <row r="7" customFormat="false" ht="13.2" hidden="false" customHeight="false" outlineLevel="0" collapsed="false">
      <c r="A7" s="1395"/>
      <c r="B7" s="1390" t="s">
        <v>1292</v>
      </c>
      <c r="C7" s="1402"/>
      <c r="D7" s="1403"/>
      <c r="E7" s="1403"/>
      <c r="F7" s="1405"/>
      <c r="G7" s="233"/>
    </row>
    <row r="8" customFormat="false" ht="13.2" hidden="false" customHeight="false" outlineLevel="0" collapsed="false">
      <c r="A8" s="1395"/>
      <c r="B8" s="1390" t="s">
        <v>1293</v>
      </c>
      <c r="C8" s="1405"/>
      <c r="D8" s="1406"/>
      <c r="E8" s="1406"/>
      <c r="F8" s="1405"/>
      <c r="G8" s="233"/>
    </row>
    <row r="9" customFormat="false" ht="13.2" hidden="false" customHeight="false" outlineLevel="0" collapsed="false">
      <c r="A9" s="1395"/>
      <c r="B9" s="1407" t="s">
        <v>44</v>
      </c>
      <c r="C9" s="1405"/>
      <c r="D9" s="1406"/>
      <c r="E9" s="1406"/>
      <c r="F9" s="1405"/>
      <c r="G9" s="233"/>
    </row>
    <row r="10" customFormat="false" ht="13.8" hidden="false" customHeight="false" outlineLevel="0" collapsed="false">
      <c r="A10" s="1395"/>
      <c r="B10" s="1390" t="s">
        <v>1294</v>
      </c>
      <c r="C10" s="1405"/>
      <c r="D10" s="1406"/>
      <c r="E10" s="1406"/>
      <c r="F10" s="1405"/>
      <c r="G10" s="233"/>
    </row>
    <row r="11" customFormat="false" ht="13.2" hidden="false" customHeight="false" outlineLevel="0" collapsed="false">
      <c r="A11" s="1383" t="s">
        <v>667</v>
      </c>
      <c r="B11" s="1408" t="s">
        <v>50</v>
      </c>
      <c r="C11" s="1409" t="s">
        <v>1295</v>
      </c>
      <c r="D11" s="1409"/>
      <c r="E11" s="1409"/>
      <c r="F11" s="1409"/>
      <c r="G11" s="233"/>
    </row>
    <row r="12" customFormat="false" ht="13.2" hidden="false" customHeight="false" outlineLevel="0" collapsed="false">
      <c r="A12" s="1389" t="s">
        <v>608</v>
      </c>
      <c r="B12" s="1390" t="s">
        <v>1296</v>
      </c>
      <c r="C12" s="1410" t="s">
        <v>255</v>
      </c>
      <c r="D12" s="1411" t="n">
        <v>6</v>
      </c>
      <c r="E12" s="1411"/>
      <c r="F12" s="1412"/>
      <c r="G12" s="233"/>
    </row>
    <row r="13" customFormat="false" ht="13.2" hidden="false" customHeight="false" outlineLevel="0" collapsed="false">
      <c r="A13" s="1413"/>
      <c r="B13" s="1414" t="s">
        <v>1297</v>
      </c>
      <c r="C13" s="1410" t="s">
        <v>1298</v>
      </c>
      <c r="D13" s="1411" t="n">
        <v>4</v>
      </c>
      <c r="E13" s="1411"/>
      <c r="F13" s="1412"/>
      <c r="G13" s="233"/>
    </row>
    <row r="14" customFormat="false" ht="13.2" hidden="false" customHeight="false" outlineLevel="0" collapsed="false">
      <c r="A14" s="1413"/>
      <c r="B14" s="1390" t="s">
        <v>1299</v>
      </c>
      <c r="C14" s="1410" t="s">
        <v>1300</v>
      </c>
      <c r="D14" s="1411"/>
      <c r="E14" s="1411"/>
      <c r="F14" s="1412"/>
      <c r="G14" s="233"/>
    </row>
    <row r="15" customFormat="false" ht="13.2" hidden="false" customHeight="false" outlineLevel="0" collapsed="false">
      <c r="A15" s="1413"/>
      <c r="B15" s="1390"/>
      <c r="C15" s="1410" t="s">
        <v>669</v>
      </c>
      <c r="D15" s="1411"/>
      <c r="E15" s="1411"/>
      <c r="F15" s="1412"/>
      <c r="G15" s="233"/>
    </row>
    <row r="16" customFormat="false" ht="13.2" hidden="false" customHeight="false" outlineLevel="0" collapsed="false">
      <c r="A16" s="1413"/>
      <c r="B16" s="1390" t="s">
        <v>1301</v>
      </c>
      <c r="C16" s="1415" t="s">
        <v>460</v>
      </c>
      <c r="D16" s="1411"/>
      <c r="E16" s="1411"/>
      <c r="F16" s="1412"/>
      <c r="G16" s="233"/>
    </row>
    <row r="17" customFormat="false" ht="13.2" hidden="false" customHeight="false" outlineLevel="0" collapsed="false">
      <c r="A17" s="1413"/>
      <c r="B17" s="1390" t="s">
        <v>1302</v>
      </c>
      <c r="C17" s="1416" t="s">
        <v>674</v>
      </c>
      <c r="D17" s="1416"/>
      <c r="E17" s="1416"/>
      <c r="F17" s="1417" t="s">
        <v>675</v>
      </c>
      <c r="G17" s="233"/>
    </row>
    <row r="18" customFormat="false" ht="13.2" hidden="false" customHeight="false" outlineLevel="0" collapsed="false">
      <c r="A18" s="1413"/>
      <c r="B18" s="1407" t="s">
        <v>44</v>
      </c>
      <c r="C18" s="1418" t="s">
        <v>1303</v>
      </c>
      <c r="D18" s="1419" t="n">
        <v>1</v>
      </c>
      <c r="E18" s="1420" t="n">
        <v>2</v>
      </c>
      <c r="F18" s="1412"/>
      <c r="G18" s="233"/>
    </row>
    <row r="19" customFormat="false" ht="13.2" hidden="false" customHeight="false" outlineLevel="0" collapsed="false">
      <c r="A19" s="1413"/>
      <c r="B19" s="1390" t="s">
        <v>1304</v>
      </c>
      <c r="C19" s="1415" t="s">
        <v>1305</v>
      </c>
      <c r="D19" s="1419"/>
      <c r="E19" s="1420"/>
      <c r="F19" s="1412"/>
      <c r="G19" s="233"/>
    </row>
    <row r="20" customFormat="false" ht="13.2" hidden="false" customHeight="false" outlineLevel="0" collapsed="false">
      <c r="A20" s="1413"/>
      <c r="B20" s="1390" t="s">
        <v>1306</v>
      </c>
      <c r="C20" s="1421" t="s">
        <v>1307</v>
      </c>
      <c r="D20" s="1419"/>
      <c r="E20" s="1420"/>
      <c r="F20" s="1412"/>
      <c r="G20" s="233"/>
    </row>
    <row r="21" customFormat="false" ht="13.2" hidden="false" customHeight="false" outlineLevel="0" collapsed="false">
      <c r="A21" s="1413"/>
      <c r="B21" s="1390" t="s">
        <v>1308</v>
      </c>
      <c r="C21" s="1422" t="s">
        <v>1309</v>
      </c>
      <c r="D21" s="1423"/>
      <c r="E21" s="1424"/>
      <c r="F21" s="1412"/>
      <c r="G21" s="233"/>
    </row>
    <row r="22" customFormat="false" ht="13.2" hidden="false" customHeight="false" outlineLevel="0" collapsed="false">
      <c r="A22" s="1413"/>
      <c r="B22" s="1390" t="s">
        <v>1310</v>
      </c>
      <c r="C22" s="1425" t="s">
        <v>301</v>
      </c>
      <c r="D22" s="1426" t="n">
        <v>2</v>
      </c>
      <c r="E22" s="1427"/>
      <c r="F22" s="1412"/>
      <c r="G22" s="233"/>
    </row>
    <row r="23" customFormat="false" ht="12.75" hidden="false" customHeight="true" outlineLevel="0" collapsed="false">
      <c r="A23" s="1413"/>
      <c r="B23" s="1390" t="s">
        <v>1311</v>
      </c>
      <c r="C23" s="1418" t="s">
        <v>681</v>
      </c>
      <c r="D23" s="1428"/>
      <c r="E23" s="1429" t="n">
        <v>1</v>
      </c>
      <c r="F23" s="1430" t="s">
        <v>1312</v>
      </c>
      <c r="G23" s="233"/>
    </row>
    <row r="24" customFormat="false" ht="13.2" hidden="false" customHeight="false" outlineLevel="0" collapsed="false">
      <c r="A24" s="1413"/>
      <c r="C24" s="1418" t="s">
        <v>1313</v>
      </c>
      <c r="D24" s="1428"/>
      <c r="E24" s="1429"/>
      <c r="F24" s="1430"/>
      <c r="G24" s="233"/>
    </row>
    <row r="25" customFormat="false" ht="13.2" hidden="false" customHeight="false" outlineLevel="0" collapsed="false">
      <c r="A25" s="1413"/>
      <c r="C25" s="1431" t="s">
        <v>24</v>
      </c>
      <c r="D25" s="1432"/>
      <c r="E25" s="1433" t="s">
        <v>18</v>
      </c>
      <c r="F25" s="1434" t="s">
        <v>686</v>
      </c>
      <c r="G25" s="233"/>
    </row>
    <row r="26" customFormat="false" ht="13.8" hidden="false" customHeight="false" outlineLevel="0" collapsed="false">
      <c r="A26" s="1413"/>
      <c r="B26" s="596"/>
      <c r="C26" s="1435" t="s">
        <v>290</v>
      </c>
      <c r="D26" s="1436"/>
      <c r="E26" s="1437" t="n">
        <v>2</v>
      </c>
      <c r="F26" s="1438"/>
      <c r="G26" s="233"/>
    </row>
    <row r="27" customFormat="false" ht="13.8" hidden="false" customHeight="false" outlineLevel="0" collapsed="false">
      <c r="A27" s="1413"/>
      <c r="B27" s="596"/>
      <c r="C27" s="1402" t="s">
        <v>1314</v>
      </c>
      <c r="D27" s="1433" t="s">
        <v>220</v>
      </c>
      <c r="E27" s="1437"/>
      <c r="F27" s="1439" t="s">
        <v>1315</v>
      </c>
      <c r="G27" s="233"/>
    </row>
    <row r="28" customFormat="false" ht="13.8" hidden="false" customHeight="false" outlineLevel="0" collapsed="false">
      <c r="A28" s="1413"/>
      <c r="B28" s="596"/>
      <c r="C28" s="1440" t="s">
        <v>687</v>
      </c>
      <c r="D28" s="1441"/>
      <c r="E28" s="1437"/>
      <c r="F28" s="1438"/>
      <c r="G28" s="233"/>
    </row>
    <row r="29" customFormat="false" ht="13.8" hidden="false" customHeight="false" outlineLevel="0" collapsed="false">
      <c r="A29" s="1413"/>
      <c r="B29" s="596"/>
      <c r="C29" s="1442" t="s">
        <v>491</v>
      </c>
      <c r="D29" s="1443"/>
      <c r="E29" s="1437"/>
      <c r="F29" s="1444"/>
      <c r="G29" s="233"/>
    </row>
    <row r="30" customFormat="false" ht="13.8" hidden="false" customHeight="false" outlineLevel="0" collapsed="false">
      <c r="A30" s="1413"/>
      <c r="B30" s="596"/>
      <c r="C30" s="1445" t="s">
        <v>1316</v>
      </c>
      <c r="D30" s="1446"/>
      <c r="E30" s="1447"/>
      <c r="F30" s="1439" t="s">
        <v>809</v>
      </c>
      <c r="G30" s="233"/>
    </row>
    <row r="31" customFormat="false" ht="13.2" hidden="false" customHeight="false" outlineLevel="0" collapsed="false">
      <c r="A31" s="1448" t="s">
        <v>43</v>
      </c>
      <c r="B31" s="1449" t="s">
        <v>50</v>
      </c>
      <c r="C31" s="1450" t="s">
        <v>1317</v>
      </c>
      <c r="D31" s="1451"/>
      <c r="E31" s="1451"/>
      <c r="F31" s="1452"/>
      <c r="G31" s="233"/>
    </row>
    <row r="32" customFormat="false" ht="13.2" hidden="false" customHeight="false" outlineLevel="0" collapsed="false">
      <c r="A32" s="1453" t="s">
        <v>1318</v>
      </c>
      <c r="B32" s="1414" t="s">
        <v>1297</v>
      </c>
      <c r="C32" s="1418" t="s">
        <v>716</v>
      </c>
      <c r="D32" s="1428" t="n">
        <v>8</v>
      </c>
      <c r="E32" s="1454"/>
      <c r="F32" s="1412"/>
      <c r="G32" s="233"/>
    </row>
    <row r="33" customFormat="false" ht="13.2" hidden="false" customHeight="false" outlineLevel="0" collapsed="false">
      <c r="A33" s="1453" t="s">
        <v>1319</v>
      </c>
      <c r="C33" s="1418" t="s">
        <v>460</v>
      </c>
      <c r="D33" s="1418"/>
      <c r="E33" s="1454"/>
      <c r="F33" s="1412"/>
      <c r="G33" s="233"/>
    </row>
    <row r="34" customFormat="false" ht="13.2" hidden="false" customHeight="false" outlineLevel="0" collapsed="false">
      <c r="A34" s="1453"/>
      <c r="B34" s="1407" t="s">
        <v>44</v>
      </c>
      <c r="C34" s="1455" t="s">
        <v>1148</v>
      </c>
      <c r="D34" s="1418"/>
      <c r="E34" s="1454"/>
      <c r="F34" s="1412"/>
      <c r="G34" s="233"/>
    </row>
    <row r="35" customFormat="false" ht="13.2" hidden="false" customHeight="false" outlineLevel="0" collapsed="false">
      <c r="A35" s="1456"/>
      <c r="B35" s="1454" t="s">
        <v>1320</v>
      </c>
      <c r="C35" s="1457" t="s">
        <v>1321</v>
      </c>
      <c r="D35" s="1418"/>
      <c r="E35" s="1454"/>
      <c r="F35" s="1412"/>
      <c r="G35" s="233"/>
    </row>
    <row r="36" customFormat="false" ht="13.2" hidden="false" customHeight="false" outlineLevel="0" collapsed="false">
      <c r="A36" s="1456"/>
      <c r="B36" s="1414" t="s">
        <v>1322</v>
      </c>
      <c r="C36" s="1410" t="s">
        <v>1152</v>
      </c>
      <c r="D36" s="1411" t="n">
        <v>6</v>
      </c>
      <c r="E36" s="1454"/>
      <c r="F36" s="1458"/>
      <c r="G36" s="233"/>
    </row>
    <row r="37" customFormat="false" ht="13.2" hidden="false" customHeight="false" outlineLevel="0" collapsed="false">
      <c r="A37" s="1459"/>
      <c r="B37" s="1414" t="s">
        <v>1323</v>
      </c>
      <c r="C37" s="1410" t="s">
        <v>255</v>
      </c>
      <c r="D37" s="1411" t="n">
        <v>6</v>
      </c>
      <c r="E37" s="1403"/>
      <c r="F37" s="1458"/>
      <c r="G37" s="233"/>
    </row>
    <row r="38" customFormat="false" ht="13.2" hidden="false" customHeight="false" outlineLevel="0" collapsed="false">
      <c r="A38" s="1459"/>
      <c r="B38" s="1414"/>
      <c r="C38" s="1418" t="s">
        <v>1167</v>
      </c>
      <c r="D38" s="1403" t="n">
        <v>2</v>
      </c>
      <c r="E38" s="1422"/>
      <c r="F38" s="1460"/>
      <c r="G38" s="233"/>
    </row>
    <row r="39" customFormat="false" ht="13.2" hidden="false" customHeight="false" outlineLevel="0" collapsed="false">
      <c r="A39" s="1459"/>
      <c r="B39" s="1390" t="s">
        <v>1324</v>
      </c>
      <c r="C39" s="1461" t="s">
        <v>1325</v>
      </c>
      <c r="D39" s="1411" t="n">
        <v>2</v>
      </c>
      <c r="E39" s="1427" t="n">
        <v>4</v>
      </c>
      <c r="F39" s="1404"/>
      <c r="G39" s="233"/>
    </row>
    <row r="40" customFormat="false" ht="13.2" hidden="false" customHeight="false" outlineLevel="0" collapsed="false">
      <c r="A40" s="1459"/>
      <c r="B40" s="1390" t="s">
        <v>1326</v>
      </c>
      <c r="C40" s="1415" t="s">
        <v>1327</v>
      </c>
      <c r="D40" s="1403"/>
      <c r="E40" s="1427"/>
      <c r="F40" s="1462" t="s">
        <v>1328</v>
      </c>
      <c r="G40" s="233"/>
    </row>
    <row r="41" customFormat="false" ht="13.2" hidden="false" customHeight="false" outlineLevel="0" collapsed="false">
      <c r="A41" s="1459"/>
      <c r="B41" s="1390" t="s">
        <v>1329</v>
      </c>
      <c r="C41" s="1463" t="s">
        <v>1158</v>
      </c>
      <c r="D41" s="1403"/>
      <c r="E41" s="1427"/>
      <c r="F41" s="1464"/>
      <c r="G41" s="233"/>
    </row>
    <row r="42" customFormat="false" ht="13.2" hidden="false" customHeight="false" outlineLevel="0" collapsed="false">
      <c r="A42" s="1459"/>
      <c r="B42" s="1390" t="s">
        <v>1330</v>
      </c>
      <c r="C42" s="1463" t="s">
        <v>729</v>
      </c>
      <c r="D42" s="1403"/>
      <c r="E42" s="1427"/>
      <c r="F42" s="1404"/>
      <c r="G42" s="233"/>
    </row>
    <row r="43" customFormat="false" ht="13.2" hidden="false" customHeight="false" outlineLevel="0" collapsed="false">
      <c r="A43" s="1459"/>
      <c r="C43" s="1465" t="s">
        <v>1331</v>
      </c>
      <c r="D43" s="1403"/>
      <c r="E43" s="1427"/>
      <c r="F43" s="1404"/>
      <c r="G43" s="233"/>
    </row>
    <row r="44" customFormat="false" ht="13.2" hidden="false" customHeight="false" outlineLevel="0" collapsed="false">
      <c r="A44" s="1459"/>
      <c r="C44" s="1466" t="s">
        <v>1332</v>
      </c>
      <c r="D44" s="1403"/>
      <c r="E44" s="1427"/>
      <c r="F44" s="1404"/>
      <c r="G44" s="233"/>
    </row>
    <row r="45" customFormat="false" ht="13.2" hidden="false" customHeight="false" outlineLevel="0" collapsed="false">
      <c r="A45" s="1459"/>
      <c r="C45" s="1467" t="s">
        <v>1333</v>
      </c>
      <c r="D45" s="1403"/>
      <c r="E45" s="1427"/>
      <c r="F45" s="1404"/>
      <c r="G45" s="233"/>
    </row>
    <row r="46" customFormat="false" ht="13.2" hidden="false" customHeight="false" outlineLevel="0" collapsed="false">
      <c r="A46" s="1459"/>
      <c r="B46" s="1390"/>
      <c r="C46" s="1468" t="s">
        <v>727</v>
      </c>
      <c r="D46" s="1403"/>
      <c r="E46" s="1427"/>
      <c r="F46" s="1404"/>
      <c r="G46" s="233"/>
    </row>
    <row r="47" customFormat="false" ht="13.2" hidden="false" customHeight="false" outlineLevel="0" collapsed="false">
      <c r="A47" s="1469"/>
      <c r="C47" s="1470" t="s">
        <v>1333</v>
      </c>
      <c r="D47" s="1471"/>
      <c r="E47" s="1427"/>
      <c r="F47" s="1404"/>
      <c r="G47" s="233"/>
    </row>
    <row r="48" customFormat="false" ht="13.2" hidden="false" customHeight="false" outlineLevel="0" collapsed="false">
      <c r="A48" s="1469"/>
      <c r="B48" s="1414"/>
      <c r="C48" s="1472" t="s">
        <v>1334</v>
      </c>
      <c r="D48" s="1403"/>
      <c r="E48" s="1403"/>
      <c r="F48" s="1404"/>
      <c r="G48" s="233"/>
    </row>
    <row r="49" customFormat="false" ht="13.2" hidden="false" customHeight="false" outlineLevel="0" collapsed="false">
      <c r="A49" s="1413"/>
      <c r="B49" s="1390"/>
      <c r="C49" s="1431" t="s">
        <v>21</v>
      </c>
      <c r="D49" s="1433"/>
      <c r="E49" s="1433" t="n">
        <v>2</v>
      </c>
      <c r="F49" s="1404"/>
      <c r="G49" s="233"/>
    </row>
    <row r="50" customFormat="false" ht="13.2" hidden="false" customHeight="false" outlineLevel="0" collapsed="false">
      <c r="A50" s="1413"/>
      <c r="B50" s="1390"/>
      <c r="C50" s="1431" t="s">
        <v>24</v>
      </c>
      <c r="D50" s="1433"/>
      <c r="E50" s="1433"/>
      <c r="F50" s="1404"/>
      <c r="G50" s="233"/>
    </row>
    <row r="51" customFormat="false" ht="13.2" hidden="false" customHeight="false" outlineLevel="0" collapsed="false">
      <c r="A51" s="1413"/>
      <c r="B51" s="1390"/>
      <c r="C51" s="1435" t="s">
        <v>290</v>
      </c>
      <c r="D51" s="1428"/>
      <c r="E51" s="1429" t="n">
        <v>2</v>
      </c>
      <c r="F51" s="1464"/>
      <c r="G51" s="233"/>
    </row>
    <row r="52" customFormat="false" ht="13.2" hidden="false" customHeight="false" outlineLevel="0" collapsed="false">
      <c r="A52" s="1413"/>
      <c r="B52" s="1390"/>
      <c r="C52" s="1431" t="s">
        <v>491</v>
      </c>
      <c r="D52" s="1428"/>
      <c r="E52" s="1429"/>
      <c r="F52" s="1464"/>
      <c r="G52" s="233"/>
    </row>
    <row r="53" customFormat="false" ht="13.2" hidden="false" customHeight="false" outlineLevel="0" collapsed="false">
      <c r="A53" s="1413"/>
      <c r="B53" s="1390"/>
      <c r="C53" s="1435" t="s">
        <v>1316</v>
      </c>
      <c r="D53" s="1441"/>
      <c r="E53" s="1419"/>
      <c r="F53" s="1473" t="s">
        <v>809</v>
      </c>
      <c r="G53" s="233"/>
    </row>
    <row r="54" customFormat="false" ht="13.8" hidden="false" customHeight="false" outlineLevel="0" collapsed="false">
      <c r="A54" s="1474"/>
      <c r="B54" s="1475"/>
      <c r="C54" s="1476" t="s">
        <v>1335</v>
      </c>
      <c r="D54" s="1477" t="n">
        <v>2</v>
      </c>
      <c r="E54" s="1478"/>
      <c r="F54" s="1479"/>
      <c r="G54" s="233"/>
    </row>
    <row r="55" customFormat="false" ht="12.75" hidden="false" customHeight="true" outlineLevel="0" collapsed="false">
      <c r="A55" s="1480" t="s">
        <v>1336</v>
      </c>
      <c r="B55" s="1407" t="s">
        <v>44</v>
      </c>
      <c r="C55" s="1481" t="s">
        <v>146</v>
      </c>
      <c r="D55" s="1429"/>
      <c r="E55" s="1429"/>
      <c r="F55" s="1482" t="s">
        <v>1337</v>
      </c>
      <c r="G55" s="233"/>
    </row>
    <row r="56" customFormat="false" ht="13.8" hidden="false" customHeight="false" outlineLevel="0" collapsed="false">
      <c r="A56" s="1389" t="s">
        <v>1338</v>
      </c>
      <c r="B56" s="1390" t="s">
        <v>1339</v>
      </c>
      <c r="C56" s="1481"/>
      <c r="D56" s="1481"/>
      <c r="E56" s="1481"/>
      <c r="F56" s="1482"/>
      <c r="G56" s="233"/>
    </row>
    <row r="57" customFormat="false" ht="13.2" hidden="false" customHeight="false" outlineLevel="0" collapsed="false">
      <c r="A57" s="1389" t="s">
        <v>1340</v>
      </c>
      <c r="B57" s="1390" t="s">
        <v>1341</v>
      </c>
      <c r="C57" s="1481"/>
      <c r="D57" s="1481"/>
      <c r="E57" s="1481"/>
      <c r="F57" s="1482"/>
      <c r="G57" s="233"/>
    </row>
    <row r="58" customFormat="false" ht="13.2" hidden="false" customHeight="false" outlineLevel="0" collapsed="false">
      <c r="A58" s="1480" t="s">
        <v>1342</v>
      </c>
      <c r="B58" s="1390" t="s">
        <v>1343</v>
      </c>
      <c r="C58" s="1483" t="s">
        <v>725</v>
      </c>
      <c r="D58" s="1484"/>
      <c r="E58" s="1485" t="n">
        <v>2</v>
      </c>
      <c r="F58" s="1486" t="s">
        <v>1344</v>
      </c>
      <c r="G58" s="233"/>
    </row>
    <row r="59" customFormat="false" ht="13.8" hidden="false" customHeight="false" outlineLevel="0" collapsed="false">
      <c r="A59" s="1389" t="s">
        <v>1345</v>
      </c>
      <c r="B59" s="1390" t="s">
        <v>1346</v>
      </c>
      <c r="C59" s="1483" t="s">
        <v>1347</v>
      </c>
      <c r="D59" s="1390"/>
      <c r="E59" s="1390"/>
      <c r="F59" s="542"/>
      <c r="G59" s="233"/>
    </row>
    <row r="60" customFormat="false" ht="26.4" hidden="false" customHeight="false" outlineLevel="0" collapsed="false">
      <c r="A60" s="1383" t="s">
        <v>1348</v>
      </c>
      <c r="B60" s="1384" t="s">
        <v>50</v>
      </c>
      <c r="C60" s="1487" t="s">
        <v>486</v>
      </c>
      <c r="D60" s="1488" t="n">
        <v>6</v>
      </c>
      <c r="E60" s="1488"/>
      <c r="F60" s="1489"/>
      <c r="G60" s="233"/>
    </row>
    <row r="61" customFormat="false" ht="12.75" hidden="false" customHeight="true" outlineLevel="0" collapsed="false">
      <c r="A61" s="1389" t="s">
        <v>1349</v>
      </c>
      <c r="B61" s="1390" t="s">
        <v>1350</v>
      </c>
      <c r="C61" s="1481" t="s">
        <v>146</v>
      </c>
      <c r="D61" s="1429"/>
      <c r="E61" s="1429"/>
      <c r="F61" s="1490" t="s">
        <v>1337</v>
      </c>
      <c r="G61" s="233"/>
    </row>
    <row r="62" customFormat="false" ht="13.2" hidden="false" customHeight="false" outlineLevel="0" collapsed="false">
      <c r="A62" s="1389"/>
      <c r="B62" s="1390" t="s">
        <v>1351</v>
      </c>
      <c r="C62" s="1481"/>
      <c r="D62" s="1481"/>
      <c r="E62" s="1481"/>
      <c r="F62" s="1490"/>
      <c r="G62" s="233"/>
    </row>
    <row r="63" customFormat="false" ht="13.2" hidden="false" customHeight="false" outlineLevel="0" collapsed="false">
      <c r="A63" s="1389"/>
      <c r="B63" s="1390" t="s">
        <v>1296</v>
      </c>
      <c r="C63" s="1481"/>
      <c r="D63" s="1481"/>
      <c r="E63" s="1481"/>
      <c r="F63" s="1490"/>
      <c r="G63" s="233"/>
    </row>
    <row r="64" customFormat="false" ht="13.2" hidden="false" customHeight="false" outlineLevel="0" collapsed="false">
      <c r="A64" s="1395"/>
      <c r="B64" s="1407" t="s">
        <v>44</v>
      </c>
      <c r="C64" s="1461" t="s">
        <v>1352</v>
      </c>
      <c r="D64" s="1461"/>
      <c r="E64" s="1461"/>
      <c r="F64" s="1491"/>
      <c r="G64" s="233"/>
    </row>
    <row r="65" customFormat="false" ht="13.2" hidden="false" customHeight="false" outlineLevel="0" collapsed="false">
      <c r="A65" s="1413"/>
      <c r="B65" s="1390" t="s">
        <v>1353</v>
      </c>
      <c r="C65" s="1457" t="s">
        <v>1354</v>
      </c>
      <c r="D65" s="1461"/>
      <c r="E65" s="1461"/>
      <c r="F65" s="1492" t="s">
        <v>1355</v>
      </c>
      <c r="G65" s="233"/>
    </row>
    <row r="66" customFormat="false" ht="13.2" hidden="false" customHeight="false" outlineLevel="0" collapsed="false">
      <c r="A66" s="1413"/>
      <c r="B66" s="1390" t="s">
        <v>1356</v>
      </c>
      <c r="C66" s="1454"/>
      <c r="D66" s="1454"/>
      <c r="E66" s="1454"/>
      <c r="F66" s="1412"/>
      <c r="G66" s="233"/>
    </row>
    <row r="67" customFormat="false" ht="13.2" hidden="false" customHeight="false" outlineLevel="0" collapsed="false">
      <c r="A67" s="1413"/>
      <c r="B67" s="1402" t="s">
        <v>1357</v>
      </c>
      <c r="C67" s="1454"/>
      <c r="D67" s="1454"/>
      <c r="E67" s="1454"/>
      <c r="F67" s="1412"/>
      <c r="G67" s="233"/>
    </row>
    <row r="68" customFormat="false" ht="13.8" hidden="false" customHeight="false" outlineLevel="0" collapsed="false">
      <c r="A68" s="1413"/>
      <c r="B68" s="1390" t="s">
        <v>1358</v>
      </c>
      <c r="C68" s="1454"/>
      <c r="D68" s="1454"/>
      <c r="E68" s="1454"/>
      <c r="F68" s="1412"/>
      <c r="G68" s="233"/>
    </row>
    <row r="69" customFormat="false" ht="12.75" hidden="false" customHeight="true" outlineLevel="0" collapsed="false">
      <c r="A69" s="1493" t="s">
        <v>232</v>
      </c>
      <c r="B69" s="1384" t="s">
        <v>50</v>
      </c>
      <c r="C69" s="1494" t="s">
        <v>146</v>
      </c>
      <c r="D69" s="1495"/>
      <c r="E69" s="1495"/>
      <c r="F69" s="1496" t="s">
        <v>1337</v>
      </c>
      <c r="G69" s="233"/>
    </row>
    <row r="70" customFormat="false" ht="13.8" hidden="false" customHeight="false" outlineLevel="0" collapsed="false">
      <c r="A70" s="1497" t="s">
        <v>1359</v>
      </c>
      <c r="B70" s="1390" t="s">
        <v>1360</v>
      </c>
      <c r="C70" s="1494"/>
      <c r="D70" s="1494"/>
      <c r="E70" s="1494"/>
      <c r="F70" s="1496"/>
      <c r="G70" s="233"/>
    </row>
    <row r="71" customFormat="false" ht="13.2" hidden="false" customHeight="false" outlineLevel="0" collapsed="false">
      <c r="A71" s="1498" t="s">
        <v>1361</v>
      </c>
      <c r="B71" s="1390" t="s">
        <v>1362</v>
      </c>
      <c r="C71" s="1494"/>
      <c r="D71" s="1494"/>
      <c r="E71" s="1494"/>
      <c r="F71" s="1496"/>
      <c r="G71" s="233"/>
    </row>
    <row r="72" customFormat="false" ht="13.2" hidden="false" customHeight="false" outlineLevel="0" collapsed="false">
      <c r="A72" s="1402"/>
      <c r="B72" s="1454" t="s">
        <v>1363</v>
      </c>
      <c r="C72" s="482"/>
      <c r="D72" s="482"/>
      <c r="E72" s="482"/>
      <c r="F72" s="232"/>
      <c r="G72" s="1499"/>
    </row>
    <row r="73" customFormat="false" ht="13.2" hidden="false" customHeight="false" outlineLevel="0" collapsed="false">
      <c r="A73" s="1402"/>
      <c r="B73" s="1407" t="s">
        <v>44</v>
      </c>
      <c r="C73" s="482"/>
      <c r="D73" s="482"/>
      <c r="E73" s="482"/>
      <c r="F73" s="232"/>
      <c r="G73" s="233"/>
    </row>
    <row r="74" customFormat="false" ht="13.2" hidden="false" customHeight="false" outlineLevel="0" collapsed="false">
      <c r="A74" s="1402"/>
      <c r="B74" s="1390" t="s">
        <v>1364</v>
      </c>
      <c r="C74" s="482"/>
      <c r="D74" s="482"/>
      <c r="E74" s="482"/>
      <c r="F74" s="232"/>
      <c r="G74" s="233"/>
    </row>
    <row r="75" customFormat="false" ht="13.2" hidden="false" customHeight="false" outlineLevel="0" collapsed="false">
      <c r="A75" s="1402"/>
      <c r="B75" s="1390" t="s">
        <v>1365</v>
      </c>
      <c r="C75" s="482"/>
      <c r="D75" s="482"/>
      <c r="E75" s="482"/>
      <c r="F75" s="232"/>
      <c r="G75" s="233"/>
    </row>
    <row r="76" customFormat="false" ht="13.8" hidden="false" customHeight="false" outlineLevel="0" collapsed="false">
      <c r="A76" s="1402"/>
      <c r="B76" s="1390" t="s">
        <v>1366</v>
      </c>
      <c r="C76" s="486"/>
      <c r="D76" s="486"/>
      <c r="E76" s="486"/>
      <c r="F76" s="232"/>
      <c r="G76" s="233"/>
    </row>
    <row r="77" customFormat="false" ht="16.5" hidden="false" customHeight="true" outlineLevel="0" collapsed="false">
      <c r="A77" s="1500" t="s">
        <v>182</v>
      </c>
      <c r="B77" s="1501"/>
      <c r="C77" s="1501"/>
      <c r="D77" s="1501"/>
      <c r="E77" s="1501"/>
      <c r="F77" s="1502"/>
      <c r="G77" s="233"/>
    </row>
    <row r="78" customFormat="false" ht="12.75" hidden="false" customHeight="true" outlineLevel="0" collapsed="false">
      <c r="A78" s="1503" t="s">
        <v>100</v>
      </c>
      <c r="B78" s="1504" t="s">
        <v>34</v>
      </c>
      <c r="C78" s="1505" t="s">
        <v>1367</v>
      </c>
      <c r="D78" s="1506"/>
      <c r="E78" s="1506"/>
      <c r="F78" s="1507"/>
      <c r="G78" s="233"/>
    </row>
    <row r="79" customFormat="false" ht="13.2" hidden="false" customHeight="false" outlineLevel="0" collapsed="false">
      <c r="A79" s="1389" t="s">
        <v>1368</v>
      </c>
      <c r="B79" s="1508" t="s">
        <v>199</v>
      </c>
      <c r="C79" s="1505"/>
      <c r="D79" s="1509" t="s">
        <v>220</v>
      </c>
      <c r="E79" s="1510"/>
      <c r="F79" s="1511" t="s">
        <v>1369</v>
      </c>
      <c r="G79" s="233"/>
    </row>
    <row r="80" customFormat="false" ht="13.2" hidden="false" customHeight="false" outlineLevel="0" collapsed="false">
      <c r="A80" s="1389" t="s">
        <v>1370</v>
      </c>
      <c r="B80" s="1402"/>
      <c r="C80" s="1461" t="s">
        <v>1371</v>
      </c>
      <c r="D80" s="1411" t="s">
        <v>816</v>
      </c>
      <c r="E80" s="1411"/>
      <c r="F80" s="1473" t="s">
        <v>724</v>
      </c>
      <c r="G80" s="233"/>
    </row>
    <row r="81" customFormat="false" ht="13.2" hidden="false" customHeight="false" outlineLevel="0" collapsed="false">
      <c r="A81" s="1389" t="s">
        <v>1372</v>
      </c>
      <c r="B81" s="1402"/>
      <c r="C81" s="1418" t="s">
        <v>110</v>
      </c>
      <c r="D81" s="1411" t="s">
        <v>1373</v>
      </c>
      <c r="E81" s="1512" t="n">
        <v>3</v>
      </c>
      <c r="F81" s="1513"/>
      <c r="G81" s="233"/>
    </row>
    <row r="82" customFormat="false" ht="13.2" hidden="false" customHeight="false" outlineLevel="0" collapsed="false">
      <c r="A82" s="1389" t="s">
        <v>429</v>
      </c>
      <c r="B82" s="1402"/>
      <c r="C82" s="1415" t="s">
        <v>107</v>
      </c>
      <c r="D82" s="1411" t="s">
        <v>108</v>
      </c>
      <c r="E82" s="1512"/>
      <c r="F82" s="1511" t="s">
        <v>1369</v>
      </c>
      <c r="G82" s="233"/>
    </row>
    <row r="83" customFormat="false" ht="13.2" hidden="false" customHeight="false" outlineLevel="0" collapsed="false">
      <c r="A83" s="1389" t="s">
        <v>1374</v>
      </c>
      <c r="B83" s="1402"/>
      <c r="C83" s="1418" t="s">
        <v>1375</v>
      </c>
      <c r="D83" s="1428" t="s">
        <v>18</v>
      </c>
      <c r="E83" s="1514"/>
      <c r="F83" s="1511" t="s">
        <v>1376</v>
      </c>
      <c r="G83" s="233"/>
    </row>
    <row r="84" customFormat="false" ht="13.2" hidden="false" customHeight="false" outlineLevel="0" collapsed="false">
      <c r="A84" s="1389" t="s">
        <v>1377</v>
      </c>
      <c r="B84" s="1402"/>
      <c r="C84" s="1470" t="s">
        <v>1378</v>
      </c>
      <c r="D84" s="1432"/>
      <c r="E84" s="1515"/>
      <c r="F84" s="1511" t="s">
        <v>1250</v>
      </c>
      <c r="G84" s="233"/>
    </row>
    <row r="85" customFormat="false" ht="13.2" hidden="false" customHeight="false" outlineLevel="0" collapsed="false">
      <c r="A85" s="1516"/>
      <c r="B85" s="1402"/>
      <c r="C85" s="1472" t="s">
        <v>1379</v>
      </c>
      <c r="D85" s="1436"/>
      <c r="E85" s="1517"/>
      <c r="F85" s="1518"/>
      <c r="G85" s="233"/>
    </row>
    <row r="86" customFormat="false" ht="13.8" hidden="false" customHeight="false" outlineLevel="0" collapsed="false">
      <c r="B86" s="1454"/>
      <c r="C86" s="1519" t="s">
        <v>101</v>
      </c>
      <c r="D86" s="1520"/>
      <c r="E86" s="1520"/>
      <c r="F86" s="1521"/>
      <c r="G86" s="233"/>
    </row>
    <row r="87" customFormat="false" ht="13.2" hidden="false" customHeight="false" outlineLevel="0" collapsed="false">
      <c r="A87" s="1383" t="s">
        <v>126</v>
      </c>
      <c r="B87" s="1408" t="s">
        <v>118</v>
      </c>
      <c r="C87" s="1522" t="s">
        <v>1380</v>
      </c>
      <c r="D87" s="1522"/>
      <c r="E87" s="1522"/>
      <c r="F87" s="1522"/>
      <c r="G87" s="233"/>
    </row>
    <row r="88" customFormat="false" ht="13.2" hidden="false" customHeight="false" outlineLevel="0" collapsed="false">
      <c r="A88" s="1389" t="s">
        <v>774</v>
      </c>
      <c r="B88" s="1454" t="s">
        <v>1381</v>
      </c>
      <c r="C88" s="1523" t="s">
        <v>1382</v>
      </c>
      <c r="D88" s="1524"/>
      <c r="E88" s="1524"/>
      <c r="F88" s="1412"/>
      <c r="G88" s="233"/>
    </row>
    <row r="89" customFormat="false" ht="13.2" hidden="false" customHeight="false" outlineLevel="0" collapsed="false">
      <c r="A89" s="1389" t="s">
        <v>1383</v>
      </c>
      <c r="B89" s="1454" t="s">
        <v>1384</v>
      </c>
      <c r="C89" s="1415" t="s">
        <v>1385</v>
      </c>
      <c r="D89" s="1387" t="n">
        <v>2</v>
      </c>
      <c r="E89" s="1415"/>
      <c r="F89" s="1525" t="s">
        <v>1386</v>
      </c>
      <c r="G89" s="233"/>
    </row>
    <row r="90" customFormat="false" ht="13.2" hidden="false" customHeight="false" outlineLevel="0" collapsed="false">
      <c r="A90" s="1389" t="s">
        <v>1387</v>
      </c>
      <c r="B90" s="1454" t="s">
        <v>1388</v>
      </c>
      <c r="C90" s="1457" t="s">
        <v>1389</v>
      </c>
      <c r="D90" s="1418"/>
      <c r="E90" s="1429"/>
      <c r="F90" s="1405"/>
      <c r="G90" s="233"/>
    </row>
    <row r="91" customFormat="false" ht="13.2" hidden="false" customHeight="false" outlineLevel="0" collapsed="false">
      <c r="B91" s="1454" t="s">
        <v>1390</v>
      </c>
      <c r="C91" s="1526" t="s">
        <v>776</v>
      </c>
      <c r="D91" s="1428"/>
      <c r="E91" s="1429"/>
      <c r="F91" s="1527"/>
      <c r="G91" s="233"/>
    </row>
    <row r="92" customFormat="false" ht="13.2" hidden="false" customHeight="false" outlineLevel="0" collapsed="false">
      <c r="A92" s="1395"/>
      <c r="B92" s="1449" t="s">
        <v>34</v>
      </c>
      <c r="C92" s="1526" t="s">
        <v>1391</v>
      </c>
      <c r="D92" s="1428"/>
      <c r="E92" s="1432"/>
      <c r="F92" s="1527"/>
      <c r="G92" s="233"/>
    </row>
    <row r="93" customFormat="false" ht="13.2" hidden="false" customHeight="false" outlineLevel="0" collapsed="false">
      <c r="A93" s="1395"/>
      <c r="B93" s="1528" t="s">
        <v>1392</v>
      </c>
      <c r="C93" s="1402" t="s">
        <v>1393</v>
      </c>
      <c r="D93" s="1529" t="n">
        <v>1</v>
      </c>
      <c r="E93" s="1403"/>
      <c r="F93" s="1530" t="s">
        <v>1394</v>
      </c>
      <c r="G93" s="233"/>
    </row>
    <row r="94" customFormat="false" ht="13.2" hidden="false" customHeight="false" outlineLevel="0" collapsed="false">
      <c r="A94" s="1395"/>
      <c r="C94" s="1415" t="s">
        <v>1395</v>
      </c>
      <c r="D94" s="1415"/>
      <c r="E94" s="1431"/>
      <c r="F94" s="1531" t="s">
        <v>1396</v>
      </c>
      <c r="G94" s="233"/>
    </row>
    <row r="95" customFormat="false" ht="13.2" hidden="false" customHeight="false" outlineLevel="0" collapsed="false">
      <c r="A95" s="1395"/>
      <c r="B95" s="1532"/>
      <c r="C95" s="1463" t="s">
        <v>112</v>
      </c>
      <c r="D95" s="1415"/>
      <c r="E95" s="1403" t="s">
        <v>113</v>
      </c>
      <c r="F95" s="1531"/>
      <c r="G95" s="233"/>
    </row>
    <row r="96" customFormat="false" ht="13.2" hidden="false" customHeight="false" outlineLevel="0" collapsed="false">
      <c r="A96" s="1395"/>
      <c r="B96" s="1532"/>
      <c r="C96" s="1418" t="s">
        <v>186</v>
      </c>
      <c r="D96" s="1418"/>
      <c r="E96" s="1454"/>
      <c r="F96" s="1531"/>
      <c r="G96" s="233"/>
    </row>
    <row r="97" customFormat="false" ht="13.2" hidden="false" customHeight="false" outlineLevel="0" collapsed="false">
      <c r="A97" s="1395"/>
      <c r="B97" s="1532"/>
      <c r="C97" s="1418" t="s">
        <v>101</v>
      </c>
      <c r="D97" s="1428" t="n">
        <v>1</v>
      </c>
      <c r="F97" s="1533"/>
      <c r="G97" s="233"/>
    </row>
    <row r="98" customFormat="false" ht="13.2" hidden="false" customHeight="false" outlineLevel="0" collapsed="false">
      <c r="A98" s="1395"/>
      <c r="B98" s="1532"/>
      <c r="C98" s="1470" t="s">
        <v>795</v>
      </c>
      <c r="D98" s="1432" t="s">
        <v>818</v>
      </c>
      <c r="E98" s="1534" t="n">
        <v>1</v>
      </c>
      <c r="F98" s="1535" t="s">
        <v>690</v>
      </c>
      <c r="G98" s="233"/>
    </row>
    <row r="99" customFormat="false" ht="13.2" hidden="false" customHeight="false" outlineLevel="0" collapsed="false">
      <c r="A99" s="1395"/>
      <c r="B99" s="1532"/>
      <c r="C99" s="15" t="s">
        <v>188</v>
      </c>
      <c r="D99" s="1432"/>
      <c r="E99" s="1534"/>
      <c r="F99" s="1536" t="s">
        <v>1397</v>
      </c>
      <c r="G99" s="233"/>
    </row>
    <row r="100" customFormat="false" ht="13.8" hidden="false" customHeight="false" outlineLevel="0" collapsed="false">
      <c r="A100" s="1395"/>
      <c r="B100" s="1532"/>
      <c r="C100" s="1476" t="s">
        <v>1260</v>
      </c>
      <c r="D100" s="1537" t="s">
        <v>1398</v>
      </c>
      <c r="E100" s="1538"/>
      <c r="F100" s="1539"/>
      <c r="G100" s="233"/>
    </row>
    <row r="101" customFormat="false" ht="13.2" hidden="false" customHeight="false" outlineLevel="0" collapsed="false">
      <c r="A101" s="1383" t="s">
        <v>1399</v>
      </c>
      <c r="B101" s="1384" t="s">
        <v>585</v>
      </c>
      <c r="C101" s="1095" t="s">
        <v>210</v>
      </c>
      <c r="D101" s="1451"/>
      <c r="E101" s="1451"/>
      <c r="F101" s="1540"/>
      <c r="G101" s="233"/>
    </row>
    <row r="102" customFormat="false" ht="13.2" hidden="false" customHeight="false" outlineLevel="0" collapsed="false">
      <c r="A102" s="1541" t="s">
        <v>1400</v>
      </c>
      <c r="B102" s="1528" t="s">
        <v>1401</v>
      </c>
      <c r="C102" s="1095" t="s">
        <v>1402</v>
      </c>
      <c r="D102" s="1095"/>
      <c r="E102" s="1095"/>
      <c r="F102" s="1405"/>
      <c r="G102" s="233"/>
    </row>
    <row r="103" customFormat="false" ht="13.2" hidden="false" customHeight="false" outlineLevel="0" collapsed="false">
      <c r="A103" s="1541" t="s">
        <v>1403</v>
      </c>
      <c r="B103" s="1532"/>
      <c r="D103" s="1095"/>
      <c r="E103" s="1095"/>
      <c r="F103" s="1405"/>
      <c r="G103" s="233"/>
    </row>
    <row r="104" customFormat="false" ht="13.2" hidden="false" customHeight="false" outlineLevel="0" collapsed="false">
      <c r="A104" s="1541" t="s">
        <v>1404</v>
      </c>
      <c r="B104" s="1532"/>
      <c r="C104" s="1095"/>
      <c r="D104" s="1095"/>
      <c r="E104" s="1095"/>
      <c r="F104" s="1405"/>
      <c r="G104" s="233"/>
    </row>
    <row r="105" customFormat="false" ht="13.2" hidden="false" customHeight="false" outlineLevel="0" collapsed="false">
      <c r="A105" s="1541" t="s">
        <v>1405</v>
      </c>
      <c r="B105" s="1532"/>
      <c r="C105" s="1095"/>
      <c r="D105" s="1095"/>
      <c r="E105" s="1095"/>
      <c r="F105" s="1405"/>
      <c r="G105" s="233"/>
    </row>
    <row r="106" customFormat="false" ht="13.8" hidden="false" customHeight="false" outlineLevel="0" collapsed="false">
      <c r="A106" s="1541" t="s">
        <v>1406</v>
      </c>
      <c r="B106" s="1532"/>
      <c r="C106" s="1095"/>
      <c r="D106" s="1095"/>
      <c r="E106" s="1095"/>
      <c r="F106" s="1412"/>
      <c r="G106" s="233"/>
    </row>
    <row r="107" customFormat="false" ht="13.2" hidden="false" customHeight="false" outlineLevel="0" collapsed="false">
      <c r="A107" s="1383" t="s">
        <v>1407</v>
      </c>
      <c r="B107" s="1384" t="s">
        <v>585</v>
      </c>
      <c r="C107" s="1542" t="s">
        <v>1408</v>
      </c>
      <c r="D107" s="1542"/>
      <c r="E107" s="1542"/>
      <c r="F107" s="1540" t="s">
        <v>1409</v>
      </c>
      <c r="G107" s="233"/>
    </row>
    <row r="108" customFormat="false" ht="13.8" hidden="false" customHeight="false" outlineLevel="0" collapsed="false">
      <c r="A108" s="1389" t="s">
        <v>1410</v>
      </c>
      <c r="B108" s="1528" t="s">
        <v>1411</v>
      </c>
      <c r="C108" s="1454" t="s">
        <v>1412</v>
      </c>
      <c r="D108" s="1454"/>
      <c r="E108" s="1454"/>
      <c r="F108" s="1405" t="s">
        <v>1413</v>
      </c>
      <c r="G108" s="233"/>
    </row>
    <row r="109" customFormat="false" ht="13.2" hidden="false" customHeight="false" outlineLevel="0" collapsed="false">
      <c r="A109" s="1383" t="s">
        <v>1414</v>
      </c>
      <c r="B109" s="1385" t="s">
        <v>525</v>
      </c>
      <c r="C109" s="1542"/>
      <c r="D109" s="1542"/>
      <c r="E109" s="1542"/>
      <c r="F109" s="1543" t="s">
        <v>1415</v>
      </c>
      <c r="G109" s="233"/>
    </row>
    <row r="110" customFormat="false" ht="13.2" hidden="false" customHeight="false" outlineLevel="0" collapsed="false">
      <c r="A110" s="1389" t="s">
        <v>1416</v>
      </c>
      <c r="B110" s="1402" t="s">
        <v>525</v>
      </c>
      <c r="C110" s="1454"/>
      <c r="D110" s="1454"/>
      <c r="E110" s="1454"/>
      <c r="F110" s="1405" t="s">
        <v>1417</v>
      </c>
      <c r="G110" s="233"/>
    </row>
    <row r="111" customFormat="false" ht="13.8" hidden="false" customHeight="false" outlineLevel="0" collapsed="false">
      <c r="A111" s="1544"/>
      <c r="B111" s="1445" t="s">
        <v>525</v>
      </c>
      <c r="C111" s="1545"/>
      <c r="D111" s="1545"/>
      <c r="E111" s="1545"/>
      <c r="F111" s="1546"/>
      <c r="G111" s="233"/>
    </row>
    <row r="112" customFormat="false" ht="13.2" hidden="false" customHeight="false" outlineLevel="0" collapsed="false">
      <c r="A112" s="1383" t="s">
        <v>856</v>
      </c>
      <c r="B112" s="1547" t="s">
        <v>118</v>
      </c>
      <c r="C112" s="1548" t="s">
        <v>1418</v>
      </c>
      <c r="D112" s="1548"/>
      <c r="E112" s="1548"/>
      <c r="F112" s="1548"/>
      <c r="G112" s="233"/>
    </row>
    <row r="113" customFormat="false" ht="13.2" hidden="false" customHeight="false" outlineLevel="0" collapsed="false">
      <c r="A113" s="1549" t="s">
        <v>657</v>
      </c>
      <c r="B113" s="1402" t="s">
        <v>1419</v>
      </c>
      <c r="C113" s="1550" t="s">
        <v>1420</v>
      </c>
      <c r="D113" s="1551" t="s">
        <v>220</v>
      </c>
      <c r="E113" s="1552"/>
      <c r="F113" s="1553" t="s">
        <v>1421</v>
      </c>
      <c r="G113" s="233"/>
    </row>
    <row r="114" customFormat="false" ht="13.2" hidden="false" customHeight="false" outlineLevel="0" collapsed="false">
      <c r="A114" s="1480" t="s">
        <v>1422</v>
      </c>
      <c r="C114" s="1554" t="s">
        <v>1423</v>
      </c>
      <c r="D114" s="1555" t="s">
        <v>220</v>
      </c>
      <c r="E114" s="1550"/>
      <c r="F114" s="1556" t="s">
        <v>1424</v>
      </c>
      <c r="G114" s="233"/>
    </row>
    <row r="115" customFormat="false" ht="13.2" hidden="false" customHeight="false" outlineLevel="0" collapsed="false">
      <c r="A115" s="1453" t="s">
        <v>1425</v>
      </c>
      <c r="B115" s="1557" t="s">
        <v>585</v>
      </c>
      <c r="C115" s="1550" t="s">
        <v>1426</v>
      </c>
      <c r="D115" s="1428" t="s">
        <v>220</v>
      </c>
      <c r="E115" s="1418"/>
      <c r="F115" s="1556" t="s">
        <v>1427</v>
      </c>
      <c r="G115" s="233"/>
    </row>
    <row r="116" customFormat="false" ht="13.2" hidden="false" customHeight="false" outlineLevel="0" collapsed="false">
      <c r="A116" s="1453"/>
      <c r="B116" s="1558" t="s">
        <v>1079</v>
      </c>
      <c r="C116" s="1559" t="s">
        <v>1389</v>
      </c>
      <c r="D116" s="1428"/>
      <c r="E116" s="1418"/>
      <c r="F116" s="1560"/>
      <c r="G116" s="233"/>
    </row>
    <row r="117" customFormat="false" ht="13.2" hidden="false" customHeight="false" outlineLevel="0" collapsed="false">
      <c r="A117" s="1389"/>
      <c r="B117" s="1454"/>
      <c r="C117" s="1561" t="s">
        <v>845</v>
      </c>
      <c r="D117" s="1428"/>
      <c r="E117" s="1418"/>
      <c r="F117" s="1562"/>
      <c r="G117" s="233"/>
    </row>
    <row r="118" customFormat="false" ht="13.8" hidden="false" customHeight="false" outlineLevel="0" collapsed="false">
      <c r="A118" s="1389"/>
      <c r="B118" s="1563"/>
      <c r="C118" s="1564" t="s">
        <v>591</v>
      </c>
      <c r="D118" s="1428" t="s">
        <v>220</v>
      </c>
      <c r="E118" s="1418"/>
      <c r="F118" s="1556" t="s">
        <v>1428</v>
      </c>
      <c r="G118" s="233"/>
    </row>
    <row r="119" customFormat="false" ht="13.8" hidden="false" customHeight="false" outlineLevel="0" collapsed="false">
      <c r="A119" s="1389"/>
      <c r="B119" s="1563"/>
      <c r="C119" s="1415" t="s">
        <v>1429</v>
      </c>
      <c r="D119" s="1415"/>
      <c r="E119" s="1415"/>
      <c r="F119" s="1412"/>
      <c r="G119" s="233"/>
    </row>
    <row r="120" customFormat="false" ht="13.8" hidden="false" customHeight="false" outlineLevel="0" collapsed="false">
      <c r="A120" s="1389"/>
      <c r="B120" s="1563"/>
      <c r="C120" s="1564" t="s">
        <v>865</v>
      </c>
      <c r="D120" s="1564"/>
      <c r="E120" s="1564"/>
      <c r="F120" s="1412"/>
      <c r="G120" s="233"/>
    </row>
    <row r="121" customFormat="false" ht="13.8" hidden="false" customHeight="false" outlineLevel="0" collapsed="false">
      <c r="A121" s="1469"/>
      <c r="B121" s="1563"/>
      <c r="C121" s="1415" t="s">
        <v>1430</v>
      </c>
      <c r="D121" s="1415"/>
      <c r="E121" s="1415"/>
      <c r="F121" s="1412"/>
      <c r="G121" s="233"/>
    </row>
    <row r="122" customFormat="false" ht="13.8" hidden="false" customHeight="false" outlineLevel="0" collapsed="false">
      <c r="A122" s="1389"/>
      <c r="B122" s="1563"/>
      <c r="C122" s="1415" t="s">
        <v>868</v>
      </c>
      <c r="D122" s="1415"/>
      <c r="E122" s="1415"/>
      <c r="F122" s="1412"/>
      <c r="G122" s="233"/>
    </row>
    <row r="123" customFormat="false" ht="13.8" hidden="false" customHeight="false" outlineLevel="0" collapsed="false">
      <c r="A123" s="1389"/>
      <c r="B123" s="1563"/>
      <c r="C123" s="1415" t="s">
        <v>866</v>
      </c>
      <c r="D123" s="1415"/>
      <c r="E123" s="1415"/>
      <c r="F123" s="1412"/>
      <c r="G123" s="233"/>
    </row>
    <row r="124" customFormat="false" ht="13.8" hidden="false" customHeight="false" outlineLevel="0" collapsed="false">
      <c r="A124" s="1389"/>
      <c r="B124" s="1563"/>
      <c r="C124" s="1465" t="s">
        <v>871</v>
      </c>
      <c r="D124" s="1465"/>
      <c r="E124" s="1565" t="n">
        <v>1</v>
      </c>
      <c r="F124" s="1412"/>
      <c r="G124" s="233"/>
    </row>
    <row r="125" customFormat="false" ht="13.8" hidden="false" customHeight="false" outlineLevel="0" collapsed="false">
      <c r="A125" s="1389"/>
      <c r="B125" s="1563"/>
      <c r="C125" s="1566" t="s">
        <v>869</v>
      </c>
      <c r="D125" s="1566"/>
      <c r="E125" s="1565"/>
      <c r="F125" s="1567" t="s">
        <v>1431</v>
      </c>
      <c r="G125" s="233"/>
    </row>
    <row r="126" customFormat="false" ht="13.8" hidden="false" customHeight="false" outlineLevel="0" collapsed="false">
      <c r="A126" s="1389"/>
      <c r="B126" s="1563"/>
      <c r="C126" s="1568" t="s">
        <v>1258</v>
      </c>
      <c r="D126" s="1568"/>
      <c r="E126" s="1568"/>
      <c r="F126" s="1567" t="s">
        <v>1431</v>
      </c>
      <c r="G126" s="233"/>
    </row>
    <row r="127" customFormat="false" ht="13.8" hidden="false" customHeight="false" outlineLevel="0" collapsed="false">
      <c r="A127" s="1569"/>
      <c r="B127" s="1563"/>
      <c r="C127" s="1570" t="s">
        <v>1432</v>
      </c>
      <c r="D127" s="1477"/>
      <c r="E127" s="1477"/>
      <c r="F127" s="1567"/>
      <c r="G127" s="233"/>
    </row>
    <row r="128" customFormat="false" ht="13.8" hidden="false" customHeight="false" outlineLevel="0" collapsed="false">
      <c r="A128" s="1571" t="s">
        <v>1433</v>
      </c>
      <c r="B128" s="1416"/>
      <c r="C128" s="1572" t="s">
        <v>869</v>
      </c>
      <c r="D128" s="1466"/>
      <c r="E128" s="1573" t="n">
        <v>1</v>
      </c>
      <c r="F128" s="1574" t="s">
        <v>675</v>
      </c>
      <c r="G128" s="233"/>
    </row>
    <row r="129" customFormat="false" ht="13.8" hidden="false" customHeight="false" outlineLevel="0" collapsed="false">
      <c r="A129" s="1549" t="s">
        <v>1434</v>
      </c>
      <c r="B129" s="1416"/>
      <c r="C129" s="1572"/>
      <c r="D129" s="1572"/>
      <c r="E129" s="1573"/>
      <c r="F129" s="1574"/>
      <c r="G129" s="233"/>
    </row>
    <row r="130" customFormat="false" ht="13.2" hidden="false" customHeight="false" outlineLevel="0" collapsed="false">
      <c r="A130" s="1575" t="s">
        <v>359</v>
      </c>
      <c r="B130" s="1408" t="s">
        <v>361</v>
      </c>
      <c r="C130" s="1576" t="s">
        <v>845</v>
      </c>
      <c r="D130" s="1577"/>
      <c r="E130" s="1577"/>
      <c r="F130" s="1543"/>
      <c r="G130" s="233"/>
    </row>
    <row r="131" customFormat="false" ht="13.2" hidden="false" customHeight="false" outlineLevel="0" collapsed="false">
      <c r="A131" s="1578" t="s">
        <v>1435</v>
      </c>
      <c r="B131" s="1454" t="s">
        <v>652</v>
      </c>
      <c r="C131" s="1418" t="s">
        <v>101</v>
      </c>
      <c r="D131" s="1455"/>
      <c r="E131" s="1455"/>
      <c r="F131" s="1458"/>
      <c r="G131" s="233"/>
    </row>
    <row r="132" customFormat="false" ht="13.2" hidden="false" customHeight="false" outlineLevel="0" collapsed="false">
      <c r="A132" s="1578"/>
      <c r="B132" s="1454" t="s">
        <v>653</v>
      </c>
      <c r="C132" s="1579" t="s">
        <v>1389</v>
      </c>
      <c r="D132" s="1455"/>
      <c r="E132" s="1455"/>
      <c r="F132" s="1458"/>
      <c r="G132" s="233"/>
    </row>
    <row r="133" customFormat="false" ht="13.2" hidden="false" customHeight="false" outlineLevel="0" collapsed="false">
      <c r="A133" s="1580"/>
      <c r="B133" s="1449" t="s">
        <v>44</v>
      </c>
      <c r="C133" s="1418" t="s">
        <v>106</v>
      </c>
      <c r="D133" s="1387" t="n">
        <v>2</v>
      </c>
      <c r="E133" s="1555"/>
      <c r="F133" s="1581"/>
      <c r="G133" s="233"/>
    </row>
    <row r="134" customFormat="false" ht="13.2" hidden="false" customHeight="false" outlineLevel="0" collapsed="false">
      <c r="A134" s="1582"/>
      <c r="B134" s="1454" t="s">
        <v>1436</v>
      </c>
      <c r="C134" s="1559" t="s">
        <v>188</v>
      </c>
      <c r="D134" s="1583"/>
      <c r="E134" s="1584" t="n">
        <v>1</v>
      </c>
      <c r="F134" s="1585" t="s">
        <v>1397</v>
      </c>
      <c r="G134" s="233"/>
    </row>
    <row r="135" customFormat="false" ht="13.2" hidden="false" customHeight="false" outlineLevel="0" collapsed="false">
      <c r="A135" s="1582"/>
      <c r="C135" s="1586" t="s">
        <v>795</v>
      </c>
      <c r="D135" s="1587" t="s">
        <v>818</v>
      </c>
      <c r="E135" s="1584"/>
      <c r="F135" s="1588" t="s">
        <v>690</v>
      </c>
      <c r="G135" s="233"/>
    </row>
    <row r="136" customFormat="false" ht="13.2" hidden="false" customHeight="false" outlineLevel="0" collapsed="false">
      <c r="A136" s="1582"/>
      <c r="C136" s="1454"/>
      <c r="D136" s="1454"/>
      <c r="E136" s="1454"/>
      <c r="F136" s="1412"/>
      <c r="G136" s="233"/>
    </row>
    <row r="137" customFormat="false" ht="13.2" hidden="false" customHeight="false" outlineLevel="0" collapsed="false">
      <c r="A137" s="1582"/>
      <c r="C137" s="1454"/>
      <c r="D137" s="1454"/>
      <c r="E137" s="1454"/>
      <c r="F137" s="1412"/>
      <c r="G137" s="233"/>
    </row>
    <row r="138" customFormat="false" ht="13.2" hidden="false" customHeight="false" outlineLevel="0" collapsed="false">
      <c r="A138" s="1582"/>
      <c r="B138" s="1454"/>
      <c r="C138" s="1454"/>
      <c r="D138" s="1454"/>
      <c r="E138" s="1454"/>
      <c r="F138" s="1412"/>
      <c r="G138" s="233"/>
    </row>
    <row r="139" customFormat="false" ht="13.8" hidden="false" customHeight="false" outlineLevel="0" collapsed="false">
      <c r="A139" s="1589"/>
      <c r="B139" s="1590"/>
      <c r="C139" s="1545"/>
      <c r="D139" s="1545"/>
      <c r="E139" s="1545"/>
      <c r="F139" s="1546"/>
      <c r="G139" s="233"/>
    </row>
    <row r="140" customFormat="false" ht="13.2" hidden="false" customHeight="false" outlineLevel="0" collapsed="false">
      <c r="A140" s="1591" t="s">
        <v>1437</v>
      </c>
      <c r="B140" s="1592" t="s">
        <v>34</v>
      </c>
      <c r="C140" s="1593" t="s">
        <v>188</v>
      </c>
      <c r="D140" s="1593"/>
      <c r="E140" s="1594" t="s">
        <v>113</v>
      </c>
      <c r="F140" s="1595" t="s">
        <v>1438</v>
      </c>
      <c r="G140" s="233"/>
    </row>
    <row r="141" customFormat="false" ht="13.8" hidden="false" customHeight="false" outlineLevel="0" collapsed="false">
      <c r="A141" s="1453" t="s">
        <v>1439</v>
      </c>
      <c r="B141" s="1528" t="s">
        <v>1440</v>
      </c>
      <c r="C141" s="1596"/>
      <c r="D141" s="1596"/>
      <c r="E141" s="1596"/>
      <c r="F141" s="1596"/>
      <c r="G141" s="233"/>
    </row>
    <row r="142" customFormat="false" ht="13.2" hidden="false" customHeight="false" outlineLevel="0" collapsed="false">
      <c r="A142" s="1597" t="s">
        <v>1441</v>
      </c>
      <c r="B142" s="1598" t="s">
        <v>227</v>
      </c>
      <c r="C142" s="1599" t="s">
        <v>1442</v>
      </c>
      <c r="D142" s="1600"/>
      <c r="E142" s="1600" t="s">
        <v>816</v>
      </c>
      <c r="F142" s="1601" t="s">
        <v>839</v>
      </c>
      <c r="G142" s="233"/>
    </row>
    <row r="143" customFormat="false" ht="12.75" hidden="false" customHeight="true" outlineLevel="0" collapsed="false">
      <c r="A143" s="1602" t="s">
        <v>1443</v>
      </c>
      <c r="B143" s="1603" t="s">
        <v>1444</v>
      </c>
      <c r="C143" s="1457" t="s">
        <v>188</v>
      </c>
      <c r="D143" s="1418"/>
      <c r="E143" s="1604" t="s">
        <v>816</v>
      </c>
      <c r="F143" s="1585" t="s">
        <v>1438</v>
      </c>
      <c r="G143" s="233"/>
    </row>
    <row r="144" customFormat="false" ht="13.2" hidden="false" customHeight="false" outlineLevel="0" collapsed="false">
      <c r="A144" s="1602"/>
      <c r="B144" s="1603" t="s">
        <v>1445</v>
      </c>
      <c r="C144" s="1418" t="s">
        <v>110</v>
      </c>
      <c r="D144" s="1411" t="n">
        <v>2</v>
      </c>
      <c r="E144" s="1604" t="s">
        <v>689</v>
      </c>
      <c r="F144" s="1605" t="s">
        <v>1075</v>
      </c>
      <c r="G144" s="233"/>
    </row>
    <row r="145" customFormat="false" ht="16.2" hidden="false" customHeight="false" outlineLevel="0" collapsed="false">
      <c r="A145" s="1606"/>
      <c r="B145" s="1603" t="s">
        <v>1446</v>
      </c>
      <c r="C145" s="1607"/>
      <c r="D145" s="1608"/>
      <c r="E145" s="1609"/>
      <c r="F145" s="1610"/>
      <c r="G145" s="233"/>
    </row>
    <row r="146" customFormat="false" ht="16.2" hidden="false" customHeight="false" outlineLevel="0" collapsed="false">
      <c r="A146" s="1606"/>
      <c r="B146" s="1611"/>
      <c r="C146" s="1608"/>
      <c r="D146" s="1608"/>
      <c r="E146" s="1608"/>
      <c r="F146" s="1612"/>
      <c r="G146" s="233"/>
    </row>
    <row r="147" customFormat="false" ht="16.2" hidden="false" customHeight="false" outlineLevel="0" collapsed="false">
      <c r="A147" s="1613"/>
      <c r="B147" s="1603"/>
      <c r="C147" s="1608"/>
      <c r="D147" s="1608"/>
      <c r="E147" s="1608"/>
      <c r="F147" s="1612"/>
      <c r="G147" s="233"/>
    </row>
    <row r="148" customFormat="false" ht="16.2" hidden="false" customHeight="false" outlineLevel="0" collapsed="false">
      <c r="A148" s="1613"/>
      <c r="B148" s="1603"/>
      <c r="C148" s="1614"/>
      <c r="D148" s="1614"/>
      <c r="E148" s="1614"/>
      <c r="F148" s="1615"/>
      <c r="G148" s="233"/>
    </row>
    <row r="149" customFormat="false" ht="16.8" hidden="false" customHeight="false" outlineLevel="0" collapsed="false">
      <c r="A149" s="1613"/>
      <c r="B149" s="1603"/>
      <c r="C149" s="1614"/>
      <c r="D149" s="1614"/>
      <c r="E149" s="1614"/>
      <c r="F149" s="1615"/>
      <c r="G149" s="233"/>
    </row>
    <row r="150" customFormat="false" ht="13.8" hidden="false" customHeight="false" outlineLevel="0" collapsed="false">
      <c r="A150" s="1383" t="s">
        <v>130</v>
      </c>
      <c r="B150" s="1542" t="s">
        <v>118</v>
      </c>
      <c r="C150" s="1616" t="s">
        <v>845</v>
      </c>
      <c r="D150" s="1616"/>
      <c r="E150" s="1617"/>
      <c r="F150" s="1543"/>
      <c r="G150" s="233"/>
    </row>
    <row r="151" customFormat="false" ht="13.8" hidden="false" customHeight="false" outlineLevel="0" collapsed="false">
      <c r="A151" s="1618" t="s">
        <v>356</v>
      </c>
      <c r="B151" s="1454" t="s">
        <v>1447</v>
      </c>
      <c r="C151" s="1619" t="s">
        <v>844</v>
      </c>
      <c r="D151" s="1616"/>
      <c r="E151" s="1620"/>
      <c r="F151" s="1458"/>
      <c r="G151" s="233"/>
    </row>
    <row r="152" customFormat="false" ht="13.8" hidden="false" customHeight="false" outlineLevel="0" collapsed="false">
      <c r="A152" s="1618" t="s">
        <v>357</v>
      </c>
      <c r="B152" s="1407" t="s">
        <v>44</v>
      </c>
      <c r="C152" s="1455" t="s">
        <v>448</v>
      </c>
      <c r="D152" s="1616"/>
      <c r="E152" s="1498"/>
      <c r="F152" s="1458"/>
      <c r="G152" s="233"/>
    </row>
    <row r="153" customFormat="false" ht="13.8" hidden="false" customHeight="false" outlineLevel="0" collapsed="false">
      <c r="A153" s="1618"/>
      <c r="B153" s="1621" t="s">
        <v>1448</v>
      </c>
      <c r="C153" s="1418" t="s">
        <v>101</v>
      </c>
      <c r="D153" s="1616"/>
      <c r="E153" s="1498"/>
      <c r="F153" s="1458"/>
      <c r="G153" s="233"/>
    </row>
    <row r="154" customFormat="false" ht="13.8" hidden="false" customHeight="false" outlineLevel="0" collapsed="false">
      <c r="A154" s="1618"/>
      <c r="B154" s="1621"/>
      <c r="C154" s="1454" t="s">
        <v>132</v>
      </c>
      <c r="D154" s="1616"/>
      <c r="E154" s="1498"/>
      <c r="F154" s="1588" t="s">
        <v>690</v>
      </c>
      <c r="G154" s="233"/>
    </row>
    <row r="155" customFormat="false" ht="13.2" hidden="false" customHeight="false" outlineLevel="0" collapsed="false">
      <c r="A155" s="1618"/>
      <c r="B155" s="1622"/>
      <c r="C155" s="1579" t="s">
        <v>1389</v>
      </c>
      <c r="D155" s="1616"/>
      <c r="E155" s="1623"/>
      <c r="F155" s="1458"/>
      <c r="G155" s="233"/>
    </row>
    <row r="156" customFormat="false" ht="13.2" hidden="false" customHeight="false" outlineLevel="0" collapsed="false">
      <c r="A156" s="1389"/>
      <c r="B156" s="1622"/>
      <c r="C156" s="1416" t="s">
        <v>106</v>
      </c>
      <c r="D156" s="1387" t="n">
        <v>2</v>
      </c>
      <c r="E156" s="1429"/>
      <c r="F156" s="1624"/>
      <c r="G156" s="233"/>
    </row>
    <row r="157" customFormat="false" ht="13.2" hidden="false" customHeight="false" outlineLevel="0" collapsed="false">
      <c r="A157" s="1389"/>
      <c r="B157" s="1622"/>
      <c r="C157" s="1457" t="s">
        <v>353</v>
      </c>
      <c r="D157" s="1428"/>
      <c r="E157" s="1625" t="s">
        <v>113</v>
      </c>
      <c r="F157" s="1626" t="s">
        <v>839</v>
      </c>
      <c r="G157" s="233"/>
    </row>
    <row r="158" customFormat="false" ht="13.2" hidden="false" customHeight="false" outlineLevel="0" collapsed="false">
      <c r="A158" s="1389"/>
      <c r="B158" s="1622"/>
      <c r="C158" s="1470" t="s">
        <v>1449</v>
      </c>
      <c r="D158" s="1418"/>
      <c r="E158" s="1625"/>
      <c r="F158" s="1626"/>
      <c r="G158" s="233"/>
    </row>
    <row r="159" customFormat="false" ht="13.2" hidden="false" customHeight="false" outlineLevel="0" collapsed="false">
      <c r="A159" s="1469"/>
      <c r="B159" s="1622"/>
      <c r="C159" s="1472" t="s">
        <v>1450</v>
      </c>
      <c r="D159" s="1411" t="n">
        <v>1</v>
      </c>
      <c r="E159" s="1625"/>
      <c r="F159" s="1627" t="s">
        <v>1451</v>
      </c>
      <c r="G159" s="233"/>
    </row>
    <row r="160" customFormat="false" ht="13.2" hidden="false" customHeight="false" outlineLevel="0" collapsed="false">
      <c r="A160" s="1469"/>
      <c r="B160" s="1622"/>
      <c r="C160" s="1418" t="s">
        <v>110</v>
      </c>
      <c r="D160" s="1411" t="n">
        <v>2</v>
      </c>
      <c r="E160" s="1628" t="n">
        <v>3</v>
      </c>
      <c r="F160" s="1527"/>
      <c r="G160" s="233"/>
    </row>
    <row r="161" customFormat="false" ht="13.8" hidden="false" customHeight="false" outlineLevel="0" collapsed="false">
      <c r="A161" s="1469"/>
      <c r="B161" s="1622"/>
      <c r="C161" s="1416" t="s">
        <v>107</v>
      </c>
      <c r="D161" s="1433" t="n">
        <v>3</v>
      </c>
      <c r="E161" s="1628"/>
      <c r="F161" s="1629"/>
      <c r="G161" s="233"/>
    </row>
    <row r="162" s="1637" customFormat="true" ht="13.8" hidden="false" customHeight="false" outlineLevel="0" collapsed="false">
      <c r="A162" s="1630" t="s">
        <v>560</v>
      </c>
      <c r="B162" s="1631" t="s">
        <v>1452</v>
      </c>
      <c r="C162" s="1632" t="s">
        <v>106</v>
      </c>
      <c r="D162" s="1633" t="n">
        <v>2</v>
      </c>
      <c r="E162" s="1634"/>
      <c r="F162" s="1635"/>
      <c r="G162" s="1636"/>
    </row>
    <row r="163" s="1637" customFormat="true" ht="13.8" hidden="false" customHeight="false" outlineLevel="0" collapsed="false">
      <c r="A163" s="1630"/>
      <c r="B163" s="1563" t="s">
        <v>1453</v>
      </c>
      <c r="C163" s="596"/>
      <c r="D163" s="596"/>
      <c r="E163" s="1638"/>
      <c r="F163" s="1639"/>
      <c r="G163" s="1636"/>
    </row>
    <row r="164" customFormat="false" ht="13.8" hidden="false" customHeight="false" outlineLevel="0" collapsed="false">
      <c r="A164" s="1640" t="s">
        <v>1454</v>
      </c>
      <c r="B164" s="1641" t="s">
        <v>1453</v>
      </c>
      <c r="C164" s="1642" t="s">
        <v>188</v>
      </c>
      <c r="D164" s="1643"/>
      <c r="E164" s="1644" t="s">
        <v>816</v>
      </c>
      <c r="F164" s="1645" t="s">
        <v>1438</v>
      </c>
      <c r="G164" s="233"/>
    </row>
    <row r="165" customFormat="false" ht="13.2" hidden="false" customHeight="false" outlineLevel="0" collapsed="false">
      <c r="A165" s="1383" t="s">
        <v>375</v>
      </c>
      <c r="B165" s="1646" t="s">
        <v>50</v>
      </c>
      <c r="C165" s="1647" t="s">
        <v>1455</v>
      </c>
      <c r="D165" s="546"/>
      <c r="E165" s="1648"/>
      <c r="F165" s="1649" t="s">
        <v>1456</v>
      </c>
      <c r="G165" s="233"/>
    </row>
    <row r="166" customFormat="false" ht="13.2" hidden="false" customHeight="false" outlineLevel="0" collapsed="false">
      <c r="A166" s="1389" t="s">
        <v>1457</v>
      </c>
      <c r="B166" s="1650" t="s">
        <v>1458</v>
      </c>
      <c r="C166" s="1390" t="s">
        <v>525</v>
      </c>
      <c r="D166" s="1390"/>
      <c r="E166" s="1390"/>
      <c r="G166" s="233"/>
    </row>
    <row r="167" customFormat="false" ht="13.2" hidden="false" customHeight="false" outlineLevel="0" collapsed="false">
      <c r="A167" s="1480" t="s">
        <v>133</v>
      </c>
      <c r="B167" s="1650"/>
      <c r="C167" s="1390"/>
      <c r="D167" s="1390"/>
      <c r="E167" s="1390"/>
      <c r="F167" s="1651"/>
      <c r="G167" s="233"/>
    </row>
    <row r="168" customFormat="false" ht="13.2" hidden="false" customHeight="false" outlineLevel="0" collapsed="false">
      <c r="A168" s="1389" t="s">
        <v>1459</v>
      </c>
      <c r="B168" s="1652" t="s">
        <v>44</v>
      </c>
      <c r="D168" s="1497"/>
      <c r="E168" s="1497"/>
      <c r="F168" s="1653"/>
      <c r="G168" s="233"/>
    </row>
    <row r="169" customFormat="false" ht="13.2" hidden="false" customHeight="false" outlineLevel="0" collapsed="false">
      <c r="A169" s="1389" t="s">
        <v>1460</v>
      </c>
      <c r="B169" s="1650" t="s">
        <v>1461</v>
      </c>
      <c r="C169" s="1390"/>
      <c r="D169" s="1390"/>
      <c r="E169" s="1390"/>
      <c r="F169" s="1653"/>
      <c r="G169" s="233"/>
    </row>
    <row r="170" customFormat="false" ht="13.8" hidden="false" customHeight="false" outlineLevel="0" collapsed="false">
      <c r="A170" s="1569" t="s">
        <v>1462</v>
      </c>
      <c r="B170" s="1654"/>
      <c r="C170" s="1655"/>
      <c r="D170" s="1655"/>
      <c r="E170" s="1655"/>
      <c r="F170" s="1656"/>
      <c r="G170" s="233"/>
    </row>
    <row r="171" customFormat="false" ht="13.2" hidden="false" customHeight="false" outlineLevel="0" collapsed="false">
      <c r="A171" s="1480" t="s">
        <v>1463</v>
      </c>
      <c r="B171" s="1454"/>
      <c r="C171" s="1390" t="s">
        <v>943</v>
      </c>
      <c r="D171" s="1424" t="s">
        <v>113</v>
      </c>
      <c r="E171" s="1403"/>
      <c r="F171" s="1657" t="s">
        <v>944</v>
      </c>
      <c r="G171" s="233"/>
    </row>
    <row r="172" customFormat="false" ht="13.2" hidden="false" customHeight="false" outlineLevel="0" collapsed="false">
      <c r="A172" s="1389"/>
      <c r="B172" s="1454"/>
      <c r="C172" s="1422" t="s">
        <v>946</v>
      </c>
      <c r="D172" s="1424"/>
      <c r="E172" s="1471"/>
      <c r="F172" s="1658" t="s">
        <v>947</v>
      </c>
      <c r="G172" s="233"/>
    </row>
    <row r="173" customFormat="false" ht="13.2" hidden="false" customHeight="false" outlineLevel="0" collapsed="false">
      <c r="A173" s="1659"/>
      <c r="B173" s="1454"/>
      <c r="C173" s="1421" t="s">
        <v>948</v>
      </c>
      <c r="D173" s="1660" t="s">
        <v>113</v>
      </c>
      <c r="E173" s="1660"/>
      <c r="F173" s="1661" t="s">
        <v>944</v>
      </c>
      <c r="G173" s="233"/>
    </row>
    <row r="174" customFormat="false" ht="13.8" hidden="false" customHeight="false" outlineLevel="0" collapsed="false">
      <c r="A174" s="1659"/>
      <c r="B174" s="1454"/>
      <c r="C174" s="1416"/>
      <c r="D174" s="1662"/>
      <c r="E174" s="1662"/>
      <c r="F174" s="1657" t="s">
        <v>949</v>
      </c>
      <c r="G174" s="233"/>
    </row>
    <row r="175" customFormat="false" ht="13.2" hidden="false" customHeight="false" outlineLevel="0" collapsed="false">
      <c r="A175" s="1663"/>
      <c r="B175" s="1663"/>
      <c r="C175" s="1663"/>
      <c r="D175" s="1663"/>
      <c r="E175" s="1663"/>
      <c r="F175" s="1663"/>
    </row>
  </sheetData>
  <sheetProtection sheet="true" objects="true" scenarios="true"/>
  <mergeCells count="45">
    <mergeCell ref="C11:F11"/>
    <mergeCell ref="D18:D20"/>
    <mergeCell ref="E18:E20"/>
    <mergeCell ref="D23:D24"/>
    <mergeCell ref="E23:E24"/>
    <mergeCell ref="F23:F24"/>
    <mergeCell ref="B26:B30"/>
    <mergeCell ref="E26:E29"/>
    <mergeCell ref="E39:E47"/>
    <mergeCell ref="F42:F48"/>
    <mergeCell ref="E51:E52"/>
    <mergeCell ref="C55:C57"/>
    <mergeCell ref="D55:D57"/>
    <mergeCell ref="E55:E57"/>
    <mergeCell ref="F55:F57"/>
    <mergeCell ref="C61:C63"/>
    <mergeCell ref="D61:D63"/>
    <mergeCell ref="E61:E63"/>
    <mergeCell ref="F61:F63"/>
    <mergeCell ref="C69:C71"/>
    <mergeCell ref="D69:D71"/>
    <mergeCell ref="E69:E71"/>
    <mergeCell ref="F69:F71"/>
    <mergeCell ref="C78:C79"/>
    <mergeCell ref="E81:E82"/>
    <mergeCell ref="C87:F87"/>
    <mergeCell ref="F94:F96"/>
    <mergeCell ref="E98:E99"/>
    <mergeCell ref="C112:F112"/>
    <mergeCell ref="B118:B127"/>
    <mergeCell ref="E124:E125"/>
    <mergeCell ref="F125:F127"/>
    <mergeCell ref="C128:C129"/>
    <mergeCell ref="D128:D129"/>
    <mergeCell ref="E128:E129"/>
    <mergeCell ref="F128:F129"/>
    <mergeCell ref="E134:E135"/>
    <mergeCell ref="C141:F141"/>
    <mergeCell ref="D150:D155"/>
    <mergeCell ref="B155:B161"/>
    <mergeCell ref="E157:E159"/>
    <mergeCell ref="F157:F158"/>
    <mergeCell ref="E160:E161"/>
    <mergeCell ref="A162:A163"/>
    <mergeCell ref="D171:D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B117" colorId="64" zoomScale="100" zoomScaleNormal="100" zoomScalePageLayoutView="100" workbookViewId="0">
      <selection pane="topLeft" activeCell="F127" activeCellId="0" sqref="F127:F128"/>
    </sheetView>
  </sheetViews>
  <sheetFormatPr defaultColWidth="8.43359375" defaultRowHeight="13.2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68.43"/>
    <col collapsed="false" customWidth="true" hidden="false" outlineLevel="0" max="3" min="3" style="0" width="30.43"/>
    <col collapsed="false" customWidth="true" hidden="false" outlineLevel="0" max="4" min="4" style="0" width="11.77"/>
    <col collapsed="false" customWidth="true" hidden="false" outlineLevel="0" max="5" min="5" style="0" width="14.43"/>
    <col collapsed="false" customWidth="true" hidden="false" outlineLevel="0" max="6" min="6" style="0" width="65.32"/>
  </cols>
  <sheetData>
    <row r="1" customFormat="false" ht="13.8" hidden="false" customHeight="false" outlineLevel="0" collapsed="false">
      <c r="A1" s="1664" t="s">
        <v>0</v>
      </c>
      <c r="B1" s="1379" t="s">
        <v>1</v>
      </c>
      <c r="C1" s="1380" t="s">
        <v>216</v>
      </c>
      <c r="D1" s="1380" t="s">
        <v>3</v>
      </c>
      <c r="E1" s="1380" t="s">
        <v>4</v>
      </c>
      <c r="F1" s="1665" t="s">
        <v>5</v>
      </c>
      <c r="G1" s="1382"/>
      <c r="H1" s="1382"/>
      <c r="I1" s="1382"/>
      <c r="J1" s="1382"/>
      <c r="K1" s="1382"/>
      <c r="L1" s="1382"/>
    </row>
    <row r="2" customFormat="false" ht="13.2" hidden="false" customHeight="false" outlineLevel="0" collapsed="false">
      <c r="A2" s="1666" t="s">
        <v>993</v>
      </c>
      <c r="B2" s="1384" t="s">
        <v>50</v>
      </c>
      <c r="C2" s="1385" t="s">
        <v>719</v>
      </c>
      <c r="D2" s="1386"/>
      <c r="E2" s="1387"/>
      <c r="F2" s="1667"/>
    </row>
    <row r="3" customFormat="false" ht="13.2" hidden="false" customHeight="false" outlineLevel="0" collapsed="false">
      <c r="A3" s="1668" t="s">
        <v>1287</v>
      </c>
      <c r="B3" s="1390" t="s">
        <v>1464</v>
      </c>
      <c r="C3" s="1391" t="s">
        <v>315</v>
      </c>
      <c r="D3" s="1392"/>
      <c r="E3" s="1393" t="s">
        <v>18</v>
      </c>
      <c r="F3" s="1669" t="s">
        <v>1289</v>
      </c>
    </row>
    <row r="4" customFormat="false" ht="13.8" hidden="false" customHeight="false" outlineLevel="0" collapsed="false">
      <c r="A4" s="1670"/>
      <c r="B4" s="1390" t="s">
        <v>1465</v>
      </c>
      <c r="C4" s="1671"/>
      <c r="D4" s="1671"/>
      <c r="E4" s="1672"/>
      <c r="F4" s="1673"/>
    </row>
    <row r="5" customFormat="false" ht="13.8" hidden="false" customHeight="false" outlineLevel="0" collapsed="false">
      <c r="A5" s="1670"/>
      <c r="B5" s="1390" t="s">
        <v>1466</v>
      </c>
      <c r="C5" s="1671"/>
      <c r="D5" s="1671"/>
      <c r="E5" s="1671"/>
      <c r="F5" s="1673"/>
    </row>
    <row r="6" customFormat="false" ht="13.8" hidden="false" customHeight="false" outlineLevel="0" collapsed="false">
      <c r="A6" s="1670"/>
      <c r="B6" s="1401" t="s">
        <v>50</v>
      </c>
      <c r="C6" s="1671"/>
      <c r="D6" s="1671"/>
      <c r="E6" s="1671"/>
      <c r="F6" s="1673"/>
    </row>
    <row r="7" customFormat="false" ht="13.8" hidden="false" customHeight="false" outlineLevel="0" collapsed="false">
      <c r="A7" s="1670"/>
      <c r="B7" s="1390" t="s">
        <v>1292</v>
      </c>
      <c r="C7" s="1671"/>
      <c r="D7" s="1671"/>
      <c r="E7" s="1671"/>
      <c r="F7" s="1673"/>
    </row>
    <row r="8" customFormat="false" ht="13.8" hidden="false" customHeight="false" outlineLevel="0" collapsed="false">
      <c r="A8" s="1670"/>
      <c r="B8" s="1390" t="s">
        <v>1293</v>
      </c>
      <c r="C8" s="1671"/>
      <c r="D8" s="1671"/>
      <c r="E8" s="1671"/>
      <c r="F8" s="1673"/>
    </row>
    <row r="9" customFormat="false" ht="13.8" hidden="false" customHeight="false" outlineLevel="0" collapsed="false">
      <c r="A9" s="1670"/>
      <c r="B9" s="1407" t="s">
        <v>44</v>
      </c>
      <c r="C9" s="1671"/>
      <c r="D9" s="1671"/>
      <c r="E9" s="1671"/>
      <c r="F9" s="1673"/>
    </row>
    <row r="10" customFormat="false" ht="13.8" hidden="false" customHeight="false" outlineLevel="0" collapsed="false">
      <c r="A10" s="1670"/>
      <c r="B10" s="1390" t="s">
        <v>1294</v>
      </c>
      <c r="C10" s="1671"/>
      <c r="D10" s="1671"/>
      <c r="E10" s="1671"/>
      <c r="F10" s="1673"/>
    </row>
    <row r="11" customFormat="false" ht="13.2" hidden="false" customHeight="false" outlineLevel="0" collapsed="false">
      <c r="A11" s="1666" t="s">
        <v>667</v>
      </c>
      <c r="B11" s="1408" t="s">
        <v>50</v>
      </c>
      <c r="C11" s="1674" t="s">
        <v>1467</v>
      </c>
      <c r="D11" s="1674"/>
      <c r="E11" s="1674"/>
      <c r="F11" s="1674"/>
    </row>
    <row r="12" customFormat="false" ht="13.2" hidden="false" customHeight="false" outlineLevel="0" collapsed="false">
      <c r="A12" s="1668" t="s">
        <v>608</v>
      </c>
      <c r="B12" s="1390" t="s">
        <v>1296</v>
      </c>
      <c r="C12" s="1410" t="s">
        <v>255</v>
      </c>
      <c r="D12" s="1411" t="n">
        <v>6</v>
      </c>
      <c r="E12" s="1411"/>
      <c r="F12" s="1675"/>
    </row>
    <row r="13" customFormat="false" ht="13.2" hidden="false" customHeight="false" outlineLevel="0" collapsed="false">
      <c r="A13" s="1676"/>
      <c r="B13" s="1414" t="s">
        <v>1297</v>
      </c>
      <c r="C13" s="1677" t="s">
        <v>1468</v>
      </c>
      <c r="D13" s="1411" t="n">
        <v>4</v>
      </c>
      <c r="E13" s="1411"/>
      <c r="F13" s="1675"/>
    </row>
    <row r="14" customFormat="false" ht="13.2" hidden="false" customHeight="false" outlineLevel="0" collapsed="false">
      <c r="A14" s="1676"/>
      <c r="B14" s="1390" t="s">
        <v>1299</v>
      </c>
      <c r="C14" s="1410" t="s">
        <v>1300</v>
      </c>
      <c r="D14" s="1411"/>
      <c r="E14" s="1411"/>
      <c r="F14" s="1675"/>
    </row>
    <row r="15" customFormat="false" ht="13.2" hidden="false" customHeight="false" outlineLevel="0" collapsed="false">
      <c r="A15" s="1676"/>
      <c r="B15" s="1390"/>
      <c r="C15" s="1410" t="s">
        <v>669</v>
      </c>
      <c r="D15" s="1411"/>
      <c r="E15" s="1411"/>
      <c r="F15" s="1675"/>
    </row>
    <row r="16" customFormat="false" ht="13.2" hidden="false" customHeight="false" outlineLevel="0" collapsed="false">
      <c r="A16" s="1676"/>
      <c r="B16" s="1390" t="s">
        <v>1301</v>
      </c>
      <c r="C16" s="1415" t="s">
        <v>460</v>
      </c>
      <c r="D16" s="1411"/>
      <c r="E16" s="1411"/>
      <c r="F16" s="1675"/>
    </row>
    <row r="17" customFormat="false" ht="13.2" hidden="false" customHeight="false" outlineLevel="0" collapsed="false">
      <c r="A17" s="1676"/>
      <c r="B17" s="1390" t="s">
        <v>1302</v>
      </c>
      <c r="C17" s="1416" t="s">
        <v>674</v>
      </c>
      <c r="D17" s="1416"/>
      <c r="E17" s="1416"/>
      <c r="F17" s="1678" t="s">
        <v>675</v>
      </c>
    </row>
    <row r="18" customFormat="false" ht="13.2" hidden="false" customHeight="false" outlineLevel="0" collapsed="false">
      <c r="A18" s="1676"/>
      <c r="B18" s="1407" t="s">
        <v>44</v>
      </c>
      <c r="C18" s="1418" t="s">
        <v>1303</v>
      </c>
      <c r="D18" s="1419" t="n">
        <v>1</v>
      </c>
      <c r="E18" s="1420" t="n">
        <v>2</v>
      </c>
      <c r="F18" s="1675"/>
    </row>
    <row r="19" customFormat="false" ht="13.2" hidden="false" customHeight="false" outlineLevel="0" collapsed="false">
      <c r="A19" s="1676"/>
      <c r="B19" s="1390" t="s">
        <v>1304</v>
      </c>
      <c r="C19" s="1415" t="s">
        <v>1305</v>
      </c>
      <c r="D19" s="1419"/>
      <c r="E19" s="1420"/>
      <c r="F19" s="1675"/>
    </row>
    <row r="20" customFormat="false" ht="13.2" hidden="false" customHeight="false" outlineLevel="0" collapsed="false">
      <c r="A20" s="1676"/>
      <c r="B20" s="1390" t="s">
        <v>1469</v>
      </c>
      <c r="C20" s="1421" t="s">
        <v>1307</v>
      </c>
      <c r="D20" s="1419"/>
      <c r="E20" s="1420"/>
      <c r="F20" s="1675"/>
    </row>
    <row r="21" customFormat="false" ht="13.2" hidden="false" customHeight="false" outlineLevel="0" collapsed="false">
      <c r="A21" s="1676"/>
      <c r="B21" s="1390" t="s">
        <v>1308</v>
      </c>
      <c r="C21" s="1422" t="s">
        <v>1309</v>
      </c>
      <c r="D21" s="1679"/>
      <c r="E21" s="1529"/>
      <c r="F21" s="1675"/>
    </row>
    <row r="22" customFormat="false" ht="13.2" hidden="false" customHeight="false" outlineLevel="0" collapsed="false">
      <c r="A22" s="1676"/>
      <c r="B22" s="1390" t="s">
        <v>1310</v>
      </c>
      <c r="C22" s="1425" t="s">
        <v>301</v>
      </c>
      <c r="D22" s="1426" t="n">
        <v>2</v>
      </c>
      <c r="E22" s="1424"/>
      <c r="F22" s="1675"/>
    </row>
    <row r="23" customFormat="false" ht="12.75" hidden="false" customHeight="true" outlineLevel="0" collapsed="false">
      <c r="A23" s="1676"/>
      <c r="B23" s="1390" t="s">
        <v>1311</v>
      </c>
      <c r="C23" s="1418" t="s">
        <v>681</v>
      </c>
      <c r="D23" s="1428"/>
      <c r="E23" s="1429" t="n">
        <v>1</v>
      </c>
      <c r="F23" s="1680" t="s">
        <v>1312</v>
      </c>
    </row>
    <row r="24" customFormat="false" ht="13.2" hidden="false" customHeight="false" outlineLevel="0" collapsed="false">
      <c r="A24" s="1676"/>
      <c r="C24" s="1418" t="s">
        <v>1313</v>
      </c>
      <c r="D24" s="1428"/>
      <c r="E24" s="1429"/>
      <c r="F24" s="1680"/>
    </row>
    <row r="25" customFormat="false" ht="13.8" hidden="false" customHeight="false" outlineLevel="0" collapsed="false">
      <c r="A25" s="1676"/>
      <c r="B25" s="596"/>
      <c r="C25" s="1402" t="s">
        <v>24</v>
      </c>
      <c r="D25" s="1433"/>
      <c r="E25" s="1433" t="s">
        <v>18</v>
      </c>
      <c r="F25" s="1681" t="s">
        <v>686</v>
      </c>
    </row>
    <row r="26" customFormat="false" ht="13.8" hidden="false" customHeight="false" outlineLevel="0" collapsed="false">
      <c r="A26" s="1676"/>
      <c r="B26" s="596"/>
      <c r="C26" s="1415" t="s">
        <v>290</v>
      </c>
      <c r="D26" s="1428"/>
      <c r="E26" s="1429" t="n">
        <v>2</v>
      </c>
      <c r="F26" s="1682"/>
    </row>
    <row r="27" customFormat="false" ht="13.8" hidden="false" customHeight="false" outlineLevel="0" collapsed="false">
      <c r="A27" s="1676"/>
      <c r="B27" s="596"/>
      <c r="C27" s="1415" t="s">
        <v>1314</v>
      </c>
      <c r="D27" s="1428" t="s">
        <v>220</v>
      </c>
      <c r="E27" s="1429"/>
      <c r="F27" s="1683" t="s">
        <v>1470</v>
      </c>
    </row>
    <row r="28" customFormat="false" ht="13.8" hidden="false" customHeight="false" outlineLevel="0" collapsed="false">
      <c r="A28" s="1676"/>
      <c r="B28" s="596"/>
      <c r="C28" s="1415" t="s">
        <v>687</v>
      </c>
      <c r="D28" s="1411"/>
      <c r="E28" s="1429"/>
      <c r="F28" s="1682"/>
    </row>
    <row r="29" customFormat="false" ht="13.8" hidden="false" customHeight="false" outlineLevel="0" collapsed="false">
      <c r="A29" s="1676"/>
      <c r="B29" s="596"/>
      <c r="C29" s="1415" t="s">
        <v>491</v>
      </c>
      <c r="D29" s="1411"/>
      <c r="E29" s="1429"/>
      <c r="F29" s="1682"/>
    </row>
    <row r="30" customFormat="false" ht="13.8" hidden="false" customHeight="false" outlineLevel="0" collapsed="false">
      <c r="A30" s="1676"/>
      <c r="B30" s="596"/>
      <c r="C30" s="1520" t="s">
        <v>1316</v>
      </c>
      <c r="D30" s="1684"/>
      <c r="E30" s="1685"/>
      <c r="F30" s="1686" t="s">
        <v>809</v>
      </c>
    </row>
    <row r="31" customFormat="false" ht="13.2" hidden="false" customHeight="false" outlineLevel="0" collapsed="false">
      <c r="A31" s="1687" t="s">
        <v>43</v>
      </c>
      <c r="B31" s="1449" t="s">
        <v>50</v>
      </c>
      <c r="C31" s="1451" t="s">
        <v>1317</v>
      </c>
      <c r="D31" s="1450"/>
      <c r="E31" s="1451"/>
      <c r="F31" s="1688"/>
    </row>
    <row r="32" customFormat="false" ht="13.2" hidden="false" customHeight="false" outlineLevel="0" collapsed="false">
      <c r="A32" s="1689" t="s">
        <v>1318</v>
      </c>
      <c r="B32" s="1414" t="s">
        <v>1297</v>
      </c>
      <c r="C32" s="1418" t="s">
        <v>716</v>
      </c>
      <c r="D32" s="1428" t="n">
        <v>8</v>
      </c>
      <c r="E32" s="1454"/>
      <c r="F32" s="1675"/>
    </row>
    <row r="33" customFormat="false" ht="13.2" hidden="false" customHeight="false" outlineLevel="0" collapsed="false">
      <c r="A33" s="1689" t="s">
        <v>1319</v>
      </c>
      <c r="C33" s="1418" t="s">
        <v>460</v>
      </c>
      <c r="D33" s="1418"/>
      <c r="E33" s="1454"/>
      <c r="F33" s="1675"/>
    </row>
    <row r="34" customFormat="false" ht="13.2" hidden="false" customHeight="false" outlineLevel="0" collapsed="false">
      <c r="A34" s="1689"/>
      <c r="B34" s="1407" t="s">
        <v>44</v>
      </c>
      <c r="C34" s="33" t="s">
        <v>1148</v>
      </c>
      <c r="D34" s="1418"/>
      <c r="E34" s="1454"/>
      <c r="F34" s="1675"/>
    </row>
    <row r="35" customFormat="false" ht="13.2" hidden="false" customHeight="false" outlineLevel="0" collapsed="false">
      <c r="A35" s="1690"/>
      <c r="B35" s="1454" t="s">
        <v>1320</v>
      </c>
      <c r="C35" s="1457" t="s">
        <v>1321</v>
      </c>
      <c r="D35" s="1418"/>
      <c r="E35" s="1454"/>
      <c r="F35" s="1675"/>
    </row>
    <row r="36" customFormat="false" ht="13.2" hidden="false" customHeight="false" outlineLevel="0" collapsed="false">
      <c r="A36" s="1690"/>
      <c r="B36" s="1414" t="s">
        <v>1322</v>
      </c>
      <c r="C36" s="1410" t="s">
        <v>1471</v>
      </c>
      <c r="D36" s="1411" t="n">
        <v>6</v>
      </c>
      <c r="E36" s="1454"/>
      <c r="F36" s="1675"/>
    </row>
    <row r="37" customFormat="false" ht="13.2" hidden="false" customHeight="false" outlineLevel="0" collapsed="false">
      <c r="A37" s="1691"/>
      <c r="B37" s="1414" t="s">
        <v>1323</v>
      </c>
      <c r="C37" s="1410" t="s">
        <v>255</v>
      </c>
      <c r="D37" s="1411" t="n">
        <v>6</v>
      </c>
      <c r="E37" s="1403"/>
      <c r="F37" s="1675"/>
    </row>
    <row r="38" customFormat="false" ht="13.2" hidden="false" customHeight="false" outlineLevel="0" collapsed="false">
      <c r="A38" s="1691"/>
      <c r="B38" s="1390" t="s">
        <v>1324</v>
      </c>
      <c r="C38" s="1454" t="s">
        <v>1167</v>
      </c>
      <c r="D38" s="1403" t="n">
        <v>2</v>
      </c>
      <c r="E38" s="1422"/>
      <c r="F38" s="1692"/>
    </row>
    <row r="39" customFormat="false" ht="13.2" hidden="false" customHeight="false" outlineLevel="0" collapsed="false">
      <c r="A39" s="1691"/>
      <c r="B39" s="1390" t="s">
        <v>1326</v>
      </c>
      <c r="C39" s="1461" t="s">
        <v>1325</v>
      </c>
      <c r="D39" s="1411" t="n">
        <v>2</v>
      </c>
      <c r="E39" s="1427" t="n">
        <v>4</v>
      </c>
      <c r="F39" s="1693"/>
    </row>
    <row r="40" customFormat="false" ht="13.2" hidden="false" customHeight="false" outlineLevel="0" collapsed="false">
      <c r="A40" s="1691"/>
      <c r="B40" s="1390" t="s">
        <v>1329</v>
      </c>
      <c r="C40" s="1431" t="s">
        <v>1327</v>
      </c>
      <c r="D40" s="1403"/>
      <c r="E40" s="1427"/>
      <c r="F40" s="1694" t="s">
        <v>1328</v>
      </c>
    </row>
    <row r="41" customFormat="false" ht="13.2" hidden="false" customHeight="false" outlineLevel="0" collapsed="false">
      <c r="A41" s="1691"/>
      <c r="B41" s="1390" t="s">
        <v>1330</v>
      </c>
      <c r="C41" s="1463" t="s">
        <v>1158</v>
      </c>
      <c r="D41" s="1403"/>
      <c r="E41" s="1427"/>
      <c r="F41" s="1695"/>
    </row>
    <row r="42" customFormat="false" ht="13.8" hidden="false" customHeight="false" outlineLevel="0" collapsed="false">
      <c r="A42" s="1691"/>
      <c r="B42" s="1475"/>
      <c r="C42" s="1465" t="s">
        <v>729</v>
      </c>
      <c r="D42" s="1403"/>
      <c r="E42" s="1427"/>
      <c r="F42" s="1693"/>
    </row>
    <row r="43" customFormat="false" ht="13.8" hidden="false" customHeight="false" outlineLevel="0" collapsed="false">
      <c r="A43" s="1691"/>
      <c r="B43" s="1475"/>
      <c r="C43" s="1465" t="s">
        <v>1331</v>
      </c>
      <c r="D43" s="1403"/>
      <c r="E43" s="1427"/>
      <c r="F43" s="1696"/>
    </row>
    <row r="44" customFormat="false" ht="13.8" hidden="false" customHeight="false" outlineLevel="0" collapsed="false">
      <c r="A44" s="1691"/>
      <c r="B44" s="1475"/>
      <c r="C44" s="1466" t="s">
        <v>1332</v>
      </c>
      <c r="D44" s="1403"/>
      <c r="E44" s="1427"/>
      <c r="F44" s="1696"/>
    </row>
    <row r="45" customFormat="false" ht="13.8" hidden="false" customHeight="false" outlineLevel="0" collapsed="false">
      <c r="A45" s="1691"/>
      <c r="B45" s="1475"/>
      <c r="C45" s="1467" t="s">
        <v>1333</v>
      </c>
      <c r="D45" s="1403"/>
      <c r="E45" s="1427"/>
      <c r="F45" s="1696"/>
    </row>
    <row r="46" customFormat="false" ht="13.8" hidden="false" customHeight="false" outlineLevel="0" collapsed="false">
      <c r="A46" s="1691"/>
      <c r="B46" s="1475"/>
      <c r="C46" s="1468" t="s">
        <v>727</v>
      </c>
      <c r="D46" s="1403"/>
      <c r="E46" s="1427"/>
      <c r="F46" s="1696"/>
    </row>
    <row r="47" customFormat="false" ht="13.8" hidden="false" customHeight="false" outlineLevel="0" collapsed="false">
      <c r="A47" s="1697"/>
      <c r="B47" s="1475"/>
      <c r="C47" s="1470" t="s">
        <v>1333</v>
      </c>
      <c r="D47" s="1471"/>
      <c r="E47" s="1427"/>
      <c r="F47" s="1698"/>
    </row>
    <row r="48" customFormat="false" ht="13.8" hidden="false" customHeight="false" outlineLevel="0" collapsed="false">
      <c r="A48" s="1697"/>
      <c r="B48" s="1475"/>
      <c r="C48" s="1472" t="s">
        <v>1334</v>
      </c>
      <c r="D48" s="1403"/>
      <c r="E48" s="1403"/>
      <c r="F48" s="1693"/>
    </row>
    <row r="49" customFormat="false" ht="13.8" hidden="false" customHeight="false" outlineLevel="0" collapsed="false">
      <c r="A49" s="1676"/>
      <c r="B49" s="1475"/>
      <c r="C49" s="1415" t="s">
        <v>21</v>
      </c>
      <c r="D49" s="1433"/>
      <c r="E49" s="1433" t="n">
        <v>2</v>
      </c>
      <c r="F49" s="1693"/>
    </row>
    <row r="50" customFormat="false" ht="13.8" hidden="false" customHeight="false" outlineLevel="0" collapsed="false">
      <c r="A50" s="1676"/>
      <c r="B50" s="1475"/>
      <c r="C50" s="1431" t="s">
        <v>24</v>
      </c>
      <c r="D50" s="1433"/>
      <c r="E50" s="1433"/>
      <c r="F50" s="1693"/>
    </row>
    <row r="51" customFormat="false" ht="13.8" hidden="false" customHeight="false" outlineLevel="0" collapsed="false">
      <c r="A51" s="1676"/>
      <c r="B51" s="1475"/>
      <c r="C51" s="1435" t="s">
        <v>290</v>
      </c>
      <c r="D51" s="1428"/>
      <c r="E51" s="1429" t="n">
        <v>2</v>
      </c>
      <c r="F51" s="1695"/>
    </row>
    <row r="52" customFormat="false" ht="13.8" hidden="false" customHeight="false" outlineLevel="0" collapsed="false">
      <c r="A52" s="1676"/>
      <c r="B52" s="1475"/>
      <c r="C52" s="1431" t="s">
        <v>491</v>
      </c>
      <c r="D52" s="1428"/>
      <c r="E52" s="1429"/>
      <c r="F52" s="1699"/>
    </row>
    <row r="53" customFormat="false" ht="13.8" hidden="false" customHeight="false" outlineLevel="0" collapsed="false">
      <c r="A53" s="1676"/>
      <c r="B53" s="1475"/>
      <c r="C53" s="1435" t="s">
        <v>1316</v>
      </c>
      <c r="D53" s="1411"/>
      <c r="E53" s="1429"/>
      <c r="F53" s="1683" t="s">
        <v>809</v>
      </c>
    </row>
    <row r="54" customFormat="false" ht="13.8" hidden="false" customHeight="false" outlineLevel="0" collapsed="false">
      <c r="A54" s="1700"/>
      <c r="B54" s="1475"/>
      <c r="C54" s="1476" t="s">
        <v>1335</v>
      </c>
      <c r="D54" s="1477" t="n">
        <v>2</v>
      </c>
      <c r="E54" s="1477"/>
      <c r="F54" s="1701"/>
    </row>
    <row r="55" customFormat="false" ht="12.75" hidden="false" customHeight="true" outlineLevel="0" collapsed="false">
      <c r="A55" s="1702" t="s">
        <v>1336</v>
      </c>
      <c r="B55" s="1407" t="s">
        <v>44</v>
      </c>
      <c r="C55" s="1494" t="s">
        <v>146</v>
      </c>
      <c r="D55" s="1495"/>
      <c r="E55" s="1495"/>
      <c r="F55" s="1703" t="s">
        <v>1337</v>
      </c>
    </row>
    <row r="56" customFormat="false" ht="13.8" hidden="false" customHeight="false" outlineLevel="0" collapsed="false">
      <c r="A56" s="1668" t="s">
        <v>1338</v>
      </c>
      <c r="B56" s="1390" t="s">
        <v>1339</v>
      </c>
      <c r="C56" s="1494"/>
      <c r="D56" s="1494"/>
      <c r="E56" s="1494"/>
      <c r="F56" s="1703"/>
    </row>
    <row r="57" customFormat="false" ht="13.2" hidden="false" customHeight="false" outlineLevel="0" collapsed="false">
      <c r="A57" s="1668" t="s">
        <v>1340</v>
      </c>
      <c r="B57" s="1390" t="s">
        <v>1341</v>
      </c>
      <c r="C57" s="1494"/>
      <c r="D57" s="1494"/>
      <c r="E57" s="1494"/>
      <c r="F57" s="1703"/>
    </row>
    <row r="58" customFormat="false" ht="13.2" hidden="false" customHeight="false" outlineLevel="0" collapsed="false">
      <c r="A58" s="1702" t="s">
        <v>1342</v>
      </c>
      <c r="B58" s="1390" t="s">
        <v>1343</v>
      </c>
      <c r="C58" s="1465" t="s">
        <v>1472</v>
      </c>
      <c r="D58" s="1704"/>
      <c r="E58" s="1705" t="n">
        <v>2</v>
      </c>
      <c r="F58" s="1706" t="s">
        <v>1344</v>
      </c>
    </row>
    <row r="59" customFormat="false" ht="13.8" hidden="false" customHeight="false" outlineLevel="0" collapsed="false">
      <c r="A59" s="1707" t="s">
        <v>1345</v>
      </c>
      <c r="B59" s="1475" t="s">
        <v>1346</v>
      </c>
      <c r="C59" s="1708" t="s">
        <v>1473</v>
      </c>
      <c r="D59" s="1475"/>
      <c r="E59" s="1475"/>
      <c r="F59" s="1709"/>
    </row>
    <row r="60" customFormat="false" ht="26.4" hidden="false" customHeight="false" outlineLevel="0" collapsed="false">
      <c r="A60" s="1702" t="s">
        <v>1348</v>
      </c>
      <c r="B60" s="1407" t="s">
        <v>50</v>
      </c>
      <c r="C60" s="1487" t="s">
        <v>486</v>
      </c>
      <c r="D60" s="1488" t="n">
        <v>6</v>
      </c>
      <c r="E60" s="1488"/>
      <c r="F60" s="1710"/>
    </row>
    <row r="61" customFormat="false" ht="12.75" hidden="false" customHeight="true" outlineLevel="0" collapsed="false">
      <c r="A61" s="1668" t="s">
        <v>1349</v>
      </c>
      <c r="B61" s="1390" t="s">
        <v>1350</v>
      </c>
      <c r="C61" s="1481" t="s">
        <v>146</v>
      </c>
      <c r="D61" s="1429"/>
      <c r="E61" s="1429"/>
      <c r="F61" s="1711" t="s">
        <v>1337</v>
      </c>
    </row>
    <row r="62" customFormat="false" ht="13.2" hidden="false" customHeight="false" outlineLevel="0" collapsed="false">
      <c r="A62" s="1668"/>
      <c r="B62" s="1390" t="s">
        <v>1351</v>
      </c>
      <c r="C62" s="1481"/>
      <c r="D62" s="1481"/>
      <c r="E62" s="1481"/>
      <c r="F62" s="1711"/>
    </row>
    <row r="63" customFormat="false" ht="13.2" hidden="false" customHeight="false" outlineLevel="0" collapsed="false">
      <c r="A63" s="1668"/>
      <c r="B63" s="1390" t="s">
        <v>1296</v>
      </c>
      <c r="C63" s="1481"/>
      <c r="D63" s="1481"/>
      <c r="E63" s="1481"/>
      <c r="F63" s="1711"/>
    </row>
    <row r="64" customFormat="false" ht="13.2" hidden="false" customHeight="false" outlineLevel="0" collapsed="false">
      <c r="A64" s="1670"/>
      <c r="B64" s="1407" t="s">
        <v>44</v>
      </c>
      <c r="C64" s="1461" t="s">
        <v>1352</v>
      </c>
      <c r="D64" s="1461"/>
      <c r="E64" s="1461"/>
      <c r="F64" s="1712"/>
    </row>
    <row r="65" customFormat="false" ht="13.2" hidden="false" customHeight="false" outlineLevel="0" collapsed="false">
      <c r="A65" s="1676"/>
      <c r="B65" s="1390" t="s">
        <v>1353</v>
      </c>
      <c r="C65" s="1457" t="s">
        <v>1354</v>
      </c>
      <c r="D65" s="1461"/>
      <c r="E65" s="1461"/>
      <c r="F65" s="1706" t="s">
        <v>1355</v>
      </c>
    </row>
    <row r="66" customFormat="false" ht="13.2" hidden="false" customHeight="false" outlineLevel="0" collapsed="false">
      <c r="A66" s="1676"/>
      <c r="B66" s="1390" t="s">
        <v>1356</v>
      </c>
      <c r="C66" s="1470"/>
      <c r="D66" s="1470"/>
      <c r="E66" s="1470"/>
      <c r="F66" s="1713"/>
    </row>
    <row r="67" customFormat="false" ht="13.2" hidden="false" customHeight="false" outlineLevel="0" collapsed="false">
      <c r="A67" s="1676"/>
      <c r="B67" s="1402" t="s">
        <v>1357</v>
      </c>
      <c r="C67" s="1454"/>
      <c r="D67" s="1454"/>
      <c r="E67" s="1454"/>
      <c r="F67" s="1675"/>
    </row>
    <row r="68" customFormat="false" ht="13.8" hidden="false" customHeight="false" outlineLevel="0" collapsed="false">
      <c r="A68" s="1676"/>
      <c r="B68" s="1390" t="s">
        <v>1358</v>
      </c>
      <c r="C68" s="1545"/>
      <c r="D68" s="1545"/>
      <c r="E68" s="1545"/>
      <c r="F68" s="1714"/>
    </row>
    <row r="69" customFormat="false" ht="12.75" hidden="false" customHeight="true" outlineLevel="0" collapsed="false">
      <c r="A69" s="1666" t="s">
        <v>232</v>
      </c>
      <c r="B69" s="1384" t="s">
        <v>50</v>
      </c>
      <c r="C69" s="1494" t="s">
        <v>146</v>
      </c>
      <c r="D69" s="1495"/>
      <c r="E69" s="1495"/>
      <c r="F69" s="1703" t="s">
        <v>1337</v>
      </c>
    </row>
    <row r="70" customFormat="false" ht="13.8" hidden="false" customHeight="false" outlineLevel="0" collapsed="false">
      <c r="A70" s="1668" t="s">
        <v>1359</v>
      </c>
      <c r="B70" s="1390" t="s">
        <v>1360</v>
      </c>
      <c r="C70" s="1494"/>
      <c r="D70" s="1494"/>
      <c r="E70" s="1494"/>
      <c r="F70" s="1703"/>
    </row>
    <row r="71" customFormat="false" ht="13.2" hidden="false" customHeight="false" outlineLevel="0" collapsed="false">
      <c r="A71" s="1689" t="s">
        <v>1361</v>
      </c>
      <c r="B71" s="1390" t="s">
        <v>1362</v>
      </c>
      <c r="C71" s="1494"/>
      <c r="D71" s="1494"/>
      <c r="E71" s="1494"/>
      <c r="F71" s="1703"/>
    </row>
    <row r="72" customFormat="false" ht="13.2" hidden="false" customHeight="false" outlineLevel="0" collapsed="false">
      <c r="A72" s="1676"/>
      <c r="B72" s="1454" t="s">
        <v>1363</v>
      </c>
      <c r="C72" s="482"/>
      <c r="D72" s="482"/>
      <c r="E72" s="482"/>
      <c r="F72" s="1715"/>
    </row>
    <row r="73" customFormat="false" ht="13.2" hidden="false" customHeight="false" outlineLevel="0" collapsed="false">
      <c r="A73" s="1676"/>
      <c r="B73" s="1407" t="s">
        <v>44</v>
      </c>
      <c r="C73" s="482"/>
      <c r="D73" s="482"/>
      <c r="E73" s="482"/>
      <c r="F73" s="1715"/>
    </row>
    <row r="74" customFormat="false" ht="13.2" hidden="false" customHeight="false" outlineLevel="0" collapsed="false">
      <c r="A74" s="1676"/>
      <c r="B74" s="1390" t="s">
        <v>1364</v>
      </c>
      <c r="C74" s="482"/>
      <c r="D74" s="482"/>
      <c r="E74" s="482"/>
      <c r="F74" s="1715"/>
    </row>
    <row r="75" customFormat="false" ht="13.2" hidden="false" customHeight="false" outlineLevel="0" collapsed="false">
      <c r="A75" s="1676"/>
      <c r="B75" s="1390" t="s">
        <v>1365</v>
      </c>
      <c r="C75" s="482"/>
      <c r="D75" s="482"/>
      <c r="E75" s="482"/>
      <c r="F75" s="1715"/>
    </row>
    <row r="76" customFormat="false" ht="16.5" hidden="false" customHeight="true" outlineLevel="0" collapsed="false">
      <c r="A76" s="1676"/>
      <c r="B76" s="1390" t="s">
        <v>1366</v>
      </c>
      <c r="C76" s="482"/>
      <c r="D76" s="482"/>
      <c r="E76" s="482"/>
      <c r="F76" s="1715"/>
    </row>
    <row r="77" customFormat="false" ht="12.75" hidden="false" customHeight="true" outlineLevel="0" collapsed="false">
      <c r="A77" s="1716" t="s">
        <v>182</v>
      </c>
      <c r="B77" s="1501"/>
      <c r="C77" s="1501"/>
      <c r="D77" s="1501"/>
      <c r="E77" s="1501"/>
      <c r="F77" s="1717"/>
    </row>
    <row r="78" customFormat="false" ht="12.75" hidden="false" customHeight="true" outlineLevel="0" collapsed="false">
      <c r="A78" s="1718" t="s">
        <v>100</v>
      </c>
      <c r="B78" s="1504" t="s">
        <v>34</v>
      </c>
      <c r="C78" s="1719" t="s">
        <v>1367</v>
      </c>
      <c r="D78" s="1720"/>
      <c r="E78" s="1720"/>
      <c r="F78" s="1721"/>
    </row>
    <row r="79" customFormat="false" ht="13.2" hidden="false" customHeight="false" outlineLevel="0" collapsed="false">
      <c r="A79" s="1668" t="s">
        <v>1368</v>
      </c>
      <c r="B79" s="1508" t="s">
        <v>199</v>
      </c>
      <c r="C79" s="1719"/>
      <c r="D79" s="1509" t="s">
        <v>220</v>
      </c>
      <c r="E79" s="1510"/>
      <c r="F79" s="1681" t="s">
        <v>1369</v>
      </c>
    </row>
    <row r="80" customFormat="false" ht="13.2" hidden="false" customHeight="false" outlineLevel="0" collapsed="false">
      <c r="A80" s="1668" t="s">
        <v>1370</v>
      </c>
      <c r="B80" s="1402"/>
      <c r="C80" s="1461" t="s">
        <v>1371</v>
      </c>
      <c r="D80" s="1411" t="s">
        <v>816</v>
      </c>
      <c r="E80" s="1722"/>
      <c r="F80" s="1683" t="s">
        <v>724</v>
      </c>
    </row>
    <row r="81" customFormat="false" ht="13.2" hidden="false" customHeight="false" outlineLevel="0" collapsed="false">
      <c r="A81" s="1668" t="s">
        <v>1372</v>
      </c>
      <c r="B81" s="1402"/>
      <c r="C81" s="1418" t="s">
        <v>110</v>
      </c>
      <c r="D81" s="1411" t="s">
        <v>1373</v>
      </c>
      <c r="E81" s="1723" t="n">
        <v>3</v>
      </c>
      <c r="F81" s="1724"/>
    </row>
    <row r="82" customFormat="false" ht="13.2" hidden="false" customHeight="false" outlineLevel="0" collapsed="false">
      <c r="A82" s="1668" t="s">
        <v>429</v>
      </c>
      <c r="B82" s="1402"/>
      <c r="C82" s="1415" t="s">
        <v>107</v>
      </c>
      <c r="D82" s="1411" t="s">
        <v>108</v>
      </c>
      <c r="E82" s="1723"/>
      <c r="F82" s="1681" t="s">
        <v>1369</v>
      </c>
    </row>
    <row r="83" customFormat="false" ht="13.2" hidden="false" customHeight="false" outlineLevel="0" collapsed="false">
      <c r="A83" s="1668" t="s">
        <v>1374</v>
      </c>
      <c r="B83" s="1402"/>
      <c r="C83" s="1418" t="s">
        <v>1375</v>
      </c>
      <c r="D83" s="1428" t="s">
        <v>18</v>
      </c>
      <c r="E83" s="1514"/>
      <c r="F83" s="1681" t="s">
        <v>1376</v>
      </c>
    </row>
    <row r="84" customFormat="false" ht="13.2" hidden="false" customHeight="false" outlineLevel="0" collapsed="false">
      <c r="A84" s="1668" t="s">
        <v>1377</v>
      </c>
      <c r="B84" s="1402"/>
      <c r="C84" s="1418" t="s">
        <v>1474</v>
      </c>
      <c r="D84" s="1428"/>
      <c r="E84" s="1514"/>
      <c r="F84" s="1681" t="s">
        <v>1250</v>
      </c>
    </row>
    <row r="85" customFormat="false" ht="13.8" hidden="false" customHeight="false" outlineLevel="0" collapsed="false">
      <c r="B85" s="1454"/>
      <c r="C85" s="1483" t="s">
        <v>101</v>
      </c>
      <c r="D85" s="1402"/>
      <c r="E85" s="1402"/>
      <c r="F85" s="1693"/>
    </row>
    <row r="86" customFormat="false" ht="13.2" hidden="false" customHeight="false" outlineLevel="0" collapsed="false">
      <c r="A86" s="1666" t="s">
        <v>126</v>
      </c>
      <c r="B86" s="1408" t="s">
        <v>118</v>
      </c>
      <c r="C86" s="1725" t="s">
        <v>1380</v>
      </c>
      <c r="D86" s="1725"/>
      <c r="E86" s="1725"/>
      <c r="F86" s="1725"/>
    </row>
    <row r="87" customFormat="false" ht="13.2" hidden="false" customHeight="false" outlineLevel="0" collapsed="false">
      <c r="A87" s="1668" t="s">
        <v>774</v>
      </c>
      <c r="B87" s="1454" t="s">
        <v>1381</v>
      </c>
      <c r="C87" s="1523" t="s">
        <v>1382</v>
      </c>
      <c r="D87" s="1524"/>
      <c r="E87" s="1524"/>
      <c r="F87" s="1726"/>
    </row>
    <row r="88" customFormat="false" ht="13.2" hidden="false" customHeight="false" outlineLevel="0" collapsed="false">
      <c r="A88" s="1668" t="s">
        <v>1383</v>
      </c>
      <c r="B88" s="1454" t="s">
        <v>1384</v>
      </c>
      <c r="C88" s="1415" t="s">
        <v>1385</v>
      </c>
      <c r="D88" s="1387" t="n">
        <v>2</v>
      </c>
      <c r="E88" s="1415"/>
      <c r="F88" s="1727" t="s">
        <v>1386</v>
      </c>
    </row>
    <row r="89" customFormat="false" ht="13.2" hidden="false" customHeight="false" outlineLevel="0" collapsed="false">
      <c r="A89" s="1668" t="s">
        <v>1387</v>
      </c>
      <c r="B89" s="1454" t="s">
        <v>1388</v>
      </c>
      <c r="C89" s="1457" t="s">
        <v>1389</v>
      </c>
      <c r="D89" s="1454"/>
      <c r="E89" s="1679"/>
      <c r="F89" s="1728"/>
    </row>
    <row r="90" customFormat="false" ht="13.2" hidden="false" customHeight="false" outlineLevel="0" collapsed="false">
      <c r="A90" s="1729"/>
      <c r="B90" s="1454" t="s">
        <v>1390</v>
      </c>
      <c r="C90" s="1526" t="s">
        <v>776</v>
      </c>
      <c r="D90" s="1433"/>
      <c r="E90" s="1679"/>
      <c r="F90" s="1693"/>
    </row>
    <row r="91" customFormat="false" ht="13.2" hidden="false" customHeight="false" outlineLevel="0" collapsed="false">
      <c r="A91" s="1670"/>
      <c r="B91" s="1449" t="s">
        <v>34</v>
      </c>
      <c r="C91" s="1526" t="s">
        <v>1391</v>
      </c>
      <c r="D91" s="1428"/>
      <c r="E91" s="1432"/>
      <c r="F91" s="1730"/>
    </row>
    <row r="92" customFormat="false" ht="13.2" hidden="false" customHeight="false" outlineLevel="0" collapsed="false">
      <c r="A92" s="1670"/>
      <c r="B92" s="1528" t="s">
        <v>1392</v>
      </c>
      <c r="C92" s="1402" t="s">
        <v>1393</v>
      </c>
      <c r="D92" s="1529" t="n">
        <v>1</v>
      </c>
      <c r="E92" s="1403"/>
      <c r="F92" s="1678" t="s">
        <v>1394</v>
      </c>
    </row>
    <row r="93" customFormat="false" ht="13.2" hidden="false" customHeight="false" outlineLevel="0" collapsed="false">
      <c r="A93" s="1670"/>
      <c r="C93" s="1415" t="s">
        <v>1395</v>
      </c>
      <c r="D93" s="1415"/>
      <c r="E93" s="1431"/>
      <c r="F93" s="1731" t="s">
        <v>1396</v>
      </c>
    </row>
    <row r="94" customFormat="false" ht="13.2" hidden="false" customHeight="false" outlineLevel="0" collapsed="false">
      <c r="A94" s="1670"/>
      <c r="B94" s="1532"/>
      <c r="C94" s="1463" t="s">
        <v>112</v>
      </c>
      <c r="D94" s="1415"/>
      <c r="E94" s="1403" t="s">
        <v>113</v>
      </c>
      <c r="F94" s="1731"/>
    </row>
    <row r="95" customFormat="false" ht="13.2" hidden="false" customHeight="false" outlineLevel="0" collapsed="false">
      <c r="A95" s="1670"/>
      <c r="B95" s="1532"/>
      <c r="C95" s="1418" t="s">
        <v>186</v>
      </c>
      <c r="D95" s="1418"/>
      <c r="E95" s="1454"/>
      <c r="F95" s="1731"/>
    </row>
    <row r="96" s="232" customFormat="true" ht="13.2" hidden="false" customHeight="false" outlineLevel="0" collapsed="false">
      <c r="A96" s="1670"/>
      <c r="B96" s="1532"/>
      <c r="C96" s="1418" t="s">
        <v>101</v>
      </c>
      <c r="D96" s="1428" t="n">
        <v>1</v>
      </c>
      <c r="E96" s="0"/>
      <c r="F96" s="1732"/>
    </row>
    <row r="97" s="232" customFormat="true" ht="13.2" hidden="false" customHeight="false" outlineLevel="0" collapsed="false">
      <c r="A97" s="1670"/>
      <c r="B97" s="1532"/>
      <c r="C97" s="1418" t="s">
        <v>795</v>
      </c>
      <c r="D97" s="1428" t="s">
        <v>818</v>
      </c>
      <c r="E97" s="1733" t="n">
        <v>1</v>
      </c>
      <c r="F97" s="1734" t="s">
        <v>690</v>
      </c>
    </row>
    <row r="98" s="232" customFormat="true" ht="13.2" hidden="false" customHeight="false" outlineLevel="0" collapsed="false">
      <c r="A98" s="1670"/>
      <c r="B98" s="1532"/>
      <c r="C98" s="33" t="s">
        <v>188</v>
      </c>
      <c r="D98" s="1428"/>
      <c r="E98" s="1733"/>
      <c r="F98" s="1735" t="s">
        <v>1397</v>
      </c>
    </row>
    <row r="99" customFormat="false" ht="13.8" hidden="false" customHeight="false" outlineLevel="0" collapsed="false">
      <c r="A99" s="1670"/>
      <c r="B99" s="1532"/>
      <c r="C99" s="1476" t="s">
        <v>1260</v>
      </c>
      <c r="D99" s="1537" t="s">
        <v>1398</v>
      </c>
      <c r="E99" s="1733"/>
      <c r="F99" s="1736"/>
    </row>
    <row r="100" customFormat="false" ht="13.2" hidden="false" customHeight="false" outlineLevel="0" collapsed="false">
      <c r="A100" s="1666" t="s">
        <v>1399</v>
      </c>
      <c r="B100" s="1384" t="s">
        <v>585</v>
      </c>
      <c r="C100" s="1737" t="s">
        <v>210</v>
      </c>
      <c r="D100" s="1451"/>
      <c r="E100" s="1451"/>
      <c r="F100" s="1738"/>
    </row>
    <row r="101" customFormat="false" ht="13.2" hidden="false" customHeight="false" outlineLevel="0" collapsed="false">
      <c r="A101" s="1739" t="s">
        <v>1400</v>
      </c>
      <c r="B101" s="1528" t="s">
        <v>1401</v>
      </c>
      <c r="C101" s="1740" t="s">
        <v>1402</v>
      </c>
      <c r="D101" s="1095"/>
      <c r="E101" s="1095"/>
      <c r="F101" s="1728"/>
    </row>
    <row r="102" customFormat="false" ht="13.2" hidden="false" customHeight="false" outlineLevel="0" collapsed="false">
      <c r="A102" s="1739" t="s">
        <v>1403</v>
      </c>
      <c r="B102" s="1532"/>
      <c r="C102" s="1741"/>
      <c r="D102" s="1095"/>
      <c r="E102" s="1095"/>
      <c r="F102" s="1728"/>
    </row>
    <row r="103" customFormat="false" ht="13.2" hidden="false" customHeight="false" outlineLevel="0" collapsed="false">
      <c r="A103" s="1739" t="s">
        <v>1404</v>
      </c>
      <c r="B103" s="1532"/>
      <c r="C103" s="1095"/>
      <c r="D103" s="1095"/>
      <c r="E103" s="1095"/>
      <c r="F103" s="1728"/>
    </row>
    <row r="104" customFormat="false" ht="13.2" hidden="false" customHeight="false" outlineLevel="0" collapsed="false">
      <c r="A104" s="1739" t="s">
        <v>1405</v>
      </c>
      <c r="B104" s="1532"/>
      <c r="C104" s="1095"/>
      <c r="D104" s="1095"/>
      <c r="E104" s="1095"/>
      <c r="F104" s="1728"/>
    </row>
    <row r="105" customFormat="false" ht="13.8" hidden="false" customHeight="false" outlineLevel="0" collapsed="false">
      <c r="A105" s="1739" t="s">
        <v>1406</v>
      </c>
      <c r="B105" s="1532"/>
      <c r="C105" s="1095"/>
      <c r="D105" s="1095"/>
      <c r="E105" s="1095"/>
      <c r="F105" s="1675"/>
    </row>
    <row r="106" customFormat="false" ht="13.2" hidden="false" customHeight="false" outlineLevel="0" collapsed="false">
      <c r="A106" s="1666" t="s">
        <v>1407</v>
      </c>
      <c r="B106" s="1384" t="s">
        <v>585</v>
      </c>
      <c r="C106" s="1542" t="s">
        <v>1408</v>
      </c>
      <c r="D106" s="1542"/>
      <c r="E106" s="1542"/>
      <c r="F106" s="1738" t="s">
        <v>1409</v>
      </c>
    </row>
    <row r="107" customFormat="false" ht="13.8" hidden="false" customHeight="false" outlineLevel="0" collapsed="false">
      <c r="A107" s="1668" t="s">
        <v>1410</v>
      </c>
      <c r="B107" s="1528" t="s">
        <v>1411</v>
      </c>
      <c r="C107" s="1454" t="s">
        <v>1412</v>
      </c>
      <c r="D107" s="1454"/>
      <c r="E107" s="1454"/>
      <c r="F107" s="1728" t="s">
        <v>1413</v>
      </c>
    </row>
    <row r="108" customFormat="false" ht="13.2" hidden="false" customHeight="false" outlineLevel="0" collapsed="false">
      <c r="A108" s="1666" t="s">
        <v>1414</v>
      </c>
      <c r="B108" s="1385" t="s">
        <v>525</v>
      </c>
      <c r="C108" s="1542"/>
      <c r="D108" s="1542"/>
      <c r="E108" s="1542"/>
      <c r="F108" s="1688" t="s">
        <v>1415</v>
      </c>
    </row>
    <row r="109" customFormat="false" ht="13.2" hidden="false" customHeight="false" outlineLevel="0" collapsed="false">
      <c r="A109" s="1668" t="s">
        <v>1416</v>
      </c>
      <c r="B109" s="1402" t="s">
        <v>525</v>
      </c>
      <c r="C109" s="1454"/>
      <c r="D109" s="1454"/>
      <c r="E109" s="1454"/>
      <c r="F109" s="1728" t="s">
        <v>1417</v>
      </c>
    </row>
    <row r="110" customFormat="false" ht="13.8" hidden="false" customHeight="false" outlineLevel="0" collapsed="false">
      <c r="A110" s="1742"/>
      <c r="B110" s="1445" t="s">
        <v>525</v>
      </c>
      <c r="C110" s="1545"/>
      <c r="D110" s="1545"/>
      <c r="E110" s="1545"/>
      <c r="F110" s="1714"/>
    </row>
    <row r="111" customFormat="false" ht="13.2" hidden="false" customHeight="false" outlineLevel="0" collapsed="false">
      <c r="A111" s="1666" t="s">
        <v>856</v>
      </c>
      <c r="B111" s="1547" t="s">
        <v>118</v>
      </c>
      <c r="C111" s="1743" t="s">
        <v>1380</v>
      </c>
      <c r="D111" s="1743"/>
      <c r="E111" s="1743"/>
      <c r="F111" s="1743"/>
    </row>
    <row r="112" customFormat="false" ht="13.2" hidden="false" customHeight="false" outlineLevel="0" collapsed="false">
      <c r="A112" s="1744" t="s">
        <v>657</v>
      </c>
      <c r="B112" s="1402" t="s">
        <v>1419</v>
      </c>
      <c r="C112" s="1550" t="s">
        <v>1420</v>
      </c>
      <c r="D112" s="1551" t="s">
        <v>220</v>
      </c>
      <c r="E112" s="1552"/>
      <c r="F112" s="1745" t="s">
        <v>1421</v>
      </c>
    </row>
    <row r="113" customFormat="false" ht="13.2" hidden="false" customHeight="false" outlineLevel="0" collapsed="false">
      <c r="A113" s="1702" t="s">
        <v>1422</v>
      </c>
      <c r="C113" s="1554" t="s">
        <v>1423</v>
      </c>
      <c r="D113" s="1555" t="s">
        <v>220</v>
      </c>
      <c r="E113" s="1550"/>
      <c r="F113" s="1746" t="s">
        <v>1424</v>
      </c>
    </row>
    <row r="114" customFormat="false" ht="13.2" hidden="false" customHeight="false" outlineLevel="0" collapsed="false">
      <c r="A114" s="1689" t="s">
        <v>1425</v>
      </c>
      <c r="B114" s="1557" t="s">
        <v>585</v>
      </c>
      <c r="C114" s="1550" t="s">
        <v>1426</v>
      </c>
      <c r="D114" s="1428" t="s">
        <v>220</v>
      </c>
      <c r="E114" s="1418"/>
      <c r="F114" s="1746" t="s">
        <v>1427</v>
      </c>
    </row>
    <row r="115" customFormat="false" ht="13.2" hidden="false" customHeight="false" outlineLevel="0" collapsed="false">
      <c r="A115" s="1689"/>
      <c r="B115" s="1558" t="s">
        <v>1079</v>
      </c>
      <c r="C115" s="1457" t="s">
        <v>1389</v>
      </c>
      <c r="D115" s="1428"/>
      <c r="E115" s="1418"/>
      <c r="F115" s="1747"/>
    </row>
    <row r="116" customFormat="false" ht="13.2" hidden="false" customHeight="false" outlineLevel="0" collapsed="false">
      <c r="A116" s="1668"/>
      <c r="C116" s="1550" t="s">
        <v>845</v>
      </c>
      <c r="D116" s="1428"/>
      <c r="E116" s="1418"/>
      <c r="F116" s="1748"/>
    </row>
    <row r="117" customFormat="false" ht="13.2" hidden="false" customHeight="false" outlineLevel="0" collapsed="false">
      <c r="A117" s="1668"/>
      <c r="B117" s="1416"/>
      <c r="C117" s="1564" t="s">
        <v>591</v>
      </c>
      <c r="D117" s="1428" t="s">
        <v>220</v>
      </c>
      <c r="E117" s="1418"/>
      <c r="F117" s="1746" t="s">
        <v>1428</v>
      </c>
    </row>
    <row r="118" customFormat="false" ht="13.2" hidden="false" customHeight="false" outlineLevel="0" collapsed="false">
      <c r="A118" s="1668"/>
      <c r="C118" s="1415" t="s">
        <v>1429</v>
      </c>
      <c r="D118" s="1415"/>
      <c r="E118" s="1415"/>
      <c r="F118" s="1675"/>
    </row>
    <row r="119" customFormat="false" ht="13.2" hidden="false" customHeight="false" outlineLevel="0" collapsed="false">
      <c r="A119" s="1668"/>
      <c r="C119" s="1564" t="s">
        <v>865</v>
      </c>
      <c r="D119" s="1564"/>
      <c r="E119" s="1564"/>
      <c r="F119" s="1675"/>
    </row>
    <row r="120" customFormat="false" ht="13.2" hidden="false" customHeight="false" outlineLevel="0" collapsed="false">
      <c r="A120" s="1697"/>
      <c r="B120" s="1454"/>
      <c r="C120" s="1415" t="s">
        <v>1430</v>
      </c>
      <c r="D120" s="1415"/>
      <c r="E120" s="1415"/>
      <c r="F120" s="1675"/>
    </row>
    <row r="121" customFormat="false" ht="13.2" hidden="false" customHeight="false" outlineLevel="0" collapsed="false">
      <c r="A121" s="1668"/>
      <c r="B121" s="1749"/>
      <c r="C121" s="1415" t="s">
        <v>868</v>
      </c>
      <c r="D121" s="1415"/>
      <c r="E121" s="1415"/>
      <c r="F121" s="1675"/>
    </row>
    <row r="122" customFormat="false" ht="13.2" hidden="false" customHeight="false" outlineLevel="0" collapsed="false">
      <c r="A122" s="1668"/>
      <c r="B122" s="1749"/>
      <c r="C122" s="1415" t="s">
        <v>866</v>
      </c>
      <c r="D122" s="1415"/>
      <c r="E122" s="1415"/>
      <c r="F122" s="1675"/>
    </row>
    <row r="123" customFormat="false" ht="13.2" hidden="false" customHeight="false" outlineLevel="0" collapsed="false">
      <c r="A123" s="1668"/>
      <c r="B123" s="1749"/>
      <c r="C123" s="1463" t="s">
        <v>871</v>
      </c>
      <c r="D123" s="1463"/>
      <c r="E123" s="1750" t="n">
        <v>1</v>
      </c>
      <c r="F123" s="1675"/>
    </row>
    <row r="124" customFormat="false" ht="13.2" hidden="false" customHeight="false" outlineLevel="0" collapsed="false">
      <c r="A124" s="1668"/>
      <c r="B124" s="1749"/>
      <c r="C124" s="1463" t="s">
        <v>869</v>
      </c>
      <c r="D124" s="1463"/>
      <c r="E124" s="1750"/>
      <c r="F124" s="1751" t="s">
        <v>1431</v>
      </c>
    </row>
    <row r="125" customFormat="false" ht="13.2" hidden="false" customHeight="false" outlineLevel="0" collapsed="false">
      <c r="A125" s="1668"/>
      <c r="B125" s="1749"/>
      <c r="C125" s="1415" t="s">
        <v>1258</v>
      </c>
      <c r="D125" s="1415"/>
      <c r="E125" s="1415"/>
      <c r="F125" s="1751" t="s">
        <v>1431</v>
      </c>
    </row>
    <row r="126" customFormat="false" ht="13.8" hidden="false" customHeight="false" outlineLevel="0" collapsed="false">
      <c r="A126" s="1668"/>
      <c r="B126" s="1454"/>
      <c r="C126" s="1752" t="s">
        <v>1432</v>
      </c>
      <c r="D126" s="1753"/>
      <c r="E126" s="1753"/>
      <c r="F126" s="1751"/>
    </row>
    <row r="127" customFormat="false" ht="13.8" hidden="false" customHeight="false" outlineLevel="0" collapsed="false">
      <c r="A127" s="1754" t="s">
        <v>1433</v>
      </c>
      <c r="B127" s="1755"/>
      <c r="C127" s="1756" t="s">
        <v>869</v>
      </c>
      <c r="D127" s="1756"/>
      <c r="E127" s="1757" t="n">
        <v>1</v>
      </c>
      <c r="F127" s="1758" t="s">
        <v>675</v>
      </c>
    </row>
    <row r="128" customFormat="false" ht="13.8" hidden="false" customHeight="false" outlineLevel="0" collapsed="false">
      <c r="A128" s="1759" t="s">
        <v>1434</v>
      </c>
      <c r="B128" s="1760"/>
      <c r="C128" s="1756"/>
      <c r="D128" s="1756"/>
      <c r="E128" s="1757"/>
      <c r="F128" s="1758"/>
    </row>
    <row r="129" customFormat="false" ht="13.2" hidden="false" customHeight="false" outlineLevel="0" collapsed="false">
      <c r="A129" s="1761" t="s">
        <v>359</v>
      </c>
      <c r="B129" s="1449" t="s">
        <v>361</v>
      </c>
      <c r="C129" s="1576" t="s">
        <v>845</v>
      </c>
      <c r="D129" s="1577"/>
      <c r="E129" s="1762"/>
      <c r="F129" s="1688"/>
    </row>
    <row r="130" customFormat="false" ht="13.2" hidden="false" customHeight="false" outlineLevel="0" collapsed="false">
      <c r="A130" s="1763" t="s">
        <v>1435</v>
      </c>
      <c r="B130" s="1454" t="s">
        <v>652</v>
      </c>
      <c r="C130" s="1418" t="s">
        <v>101</v>
      </c>
      <c r="D130" s="1455"/>
      <c r="E130" s="1455"/>
      <c r="F130" s="1675"/>
    </row>
    <row r="131" customFormat="false" ht="13.2" hidden="false" customHeight="false" outlineLevel="0" collapsed="false">
      <c r="A131" s="1763"/>
      <c r="B131" s="1454" t="s">
        <v>653</v>
      </c>
      <c r="C131" s="1457" t="s">
        <v>1389</v>
      </c>
      <c r="D131" s="1455"/>
      <c r="E131" s="1455"/>
      <c r="F131" s="1675"/>
    </row>
    <row r="132" customFormat="false" ht="13.2" hidden="false" customHeight="false" outlineLevel="0" collapsed="false">
      <c r="A132" s="1764"/>
      <c r="C132" s="1418" t="s">
        <v>106</v>
      </c>
      <c r="D132" s="1387" t="n">
        <v>2</v>
      </c>
      <c r="E132" s="1555"/>
      <c r="F132" s="1765"/>
    </row>
    <row r="133" customFormat="false" ht="13.2" hidden="false" customHeight="false" outlineLevel="0" collapsed="false">
      <c r="A133" s="1766"/>
      <c r="B133" s="1767" t="s">
        <v>44</v>
      </c>
      <c r="C133" s="1457" t="s">
        <v>188</v>
      </c>
      <c r="D133" s="1418"/>
      <c r="E133" s="1584" t="n">
        <v>1</v>
      </c>
      <c r="F133" s="1768" t="s">
        <v>1397</v>
      </c>
    </row>
    <row r="134" customFormat="false" ht="13.2" hidden="false" customHeight="false" outlineLevel="0" collapsed="false">
      <c r="A134" s="1766"/>
      <c r="B134" s="1769" t="s">
        <v>1436</v>
      </c>
      <c r="C134" s="1418" t="s">
        <v>795</v>
      </c>
      <c r="D134" s="1428" t="s">
        <v>818</v>
      </c>
      <c r="E134" s="1584"/>
      <c r="F134" s="1770" t="s">
        <v>690</v>
      </c>
    </row>
    <row r="135" customFormat="false" ht="13.2" hidden="false" customHeight="false" outlineLevel="0" collapsed="false">
      <c r="A135" s="1766"/>
      <c r="C135" s="1454"/>
      <c r="D135" s="1454"/>
      <c r="E135" s="1454"/>
      <c r="F135" s="1675"/>
      <c r="G135" s="232"/>
    </row>
    <row r="136" customFormat="false" ht="13.2" hidden="false" customHeight="false" outlineLevel="0" collapsed="false">
      <c r="A136" s="1456"/>
      <c r="C136" s="1454"/>
      <c r="D136" s="1454"/>
      <c r="E136" s="1454"/>
      <c r="F136" s="1675"/>
      <c r="G136" s="232"/>
    </row>
    <row r="137" customFormat="false" ht="13.2" hidden="false" customHeight="false" outlineLevel="0" collapsed="false">
      <c r="A137" s="1766"/>
      <c r="B137" s="1769"/>
      <c r="C137" s="1454"/>
      <c r="D137" s="1454"/>
      <c r="E137" s="1454"/>
      <c r="F137" s="1675"/>
      <c r="G137" s="232"/>
    </row>
    <row r="138" customFormat="false" ht="13.8" hidden="false" customHeight="false" outlineLevel="0" collapsed="false">
      <c r="A138" s="1771"/>
      <c r="B138" s="1772"/>
      <c r="C138" s="1545"/>
      <c r="D138" s="1545"/>
      <c r="E138" s="1545"/>
      <c r="F138" s="1714"/>
      <c r="G138" s="232"/>
    </row>
    <row r="139" customFormat="false" ht="13.2" hidden="false" customHeight="false" outlineLevel="0" collapsed="false">
      <c r="A139" s="1773" t="s">
        <v>1437</v>
      </c>
      <c r="B139" s="1592" t="s">
        <v>34</v>
      </c>
      <c r="C139" s="1774" t="s">
        <v>188</v>
      </c>
      <c r="D139" s="1774"/>
      <c r="E139" s="1775" t="s">
        <v>113</v>
      </c>
      <c r="F139" s="1776" t="s">
        <v>1438</v>
      </c>
      <c r="G139" s="232"/>
    </row>
    <row r="140" customFormat="false" ht="13.8" hidden="false" customHeight="false" outlineLevel="0" collapsed="false">
      <c r="A140" s="1689" t="s">
        <v>1439</v>
      </c>
      <c r="B140" s="1528" t="s">
        <v>1440</v>
      </c>
      <c r="C140" s="1418"/>
      <c r="D140" s="1387"/>
      <c r="E140" s="1418"/>
      <c r="F140" s="1706"/>
      <c r="G140" s="232"/>
    </row>
    <row r="141" customFormat="false" ht="13.2" hidden="false" customHeight="false" outlineLevel="0" collapsed="false">
      <c r="A141" s="1777" t="s">
        <v>1441</v>
      </c>
      <c r="B141" s="1598" t="s">
        <v>227</v>
      </c>
      <c r="C141" s="1599" t="s">
        <v>1442</v>
      </c>
      <c r="D141" s="1600"/>
      <c r="E141" s="1600" t="s">
        <v>816</v>
      </c>
      <c r="F141" s="1778" t="s">
        <v>839</v>
      </c>
      <c r="G141" s="232"/>
    </row>
    <row r="142" customFormat="false" ht="13.2" hidden="false" customHeight="false" outlineLevel="0" collapsed="false">
      <c r="A142" s="1779" t="s">
        <v>1443</v>
      </c>
      <c r="B142" s="1603" t="s">
        <v>1444</v>
      </c>
      <c r="C142" s="1457" t="s">
        <v>188</v>
      </c>
      <c r="D142" s="1418"/>
      <c r="E142" s="1604" t="s">
        <v>816</v>
      </c>
      <c r="F142" s="1780" t="s">
        <v>1438</v>
      </c>
      <c r="G142" s="232"/>
    </row>
    <row r="143" customFormat="false" ht="13.2" hidden="false" customHeight="false" outlineLevel="0" collapsed="false">
      <c r="A143" s="1779"/>
      <c r="B143" s="1603" t="s">
        <v>1445</v>
      </c>
      <c r="C143" s="1418" t="s">
        <v>110</v>
      </c>
      <c r="D143" s="1411" t="n">
        <v>2</v>
      </c>
      <c r="E143" s="1604" t="s">
        <v>689</v>
      </c>
      <c r="F143" s="1781" t="s">
        <v>1075</v>
      </c>
      <c r="G143" s="232"/>
    </row>
    <row r="144" customFormat="false" ht="16.2" hidden="false" customHeight="false" outlineLevel="0" collapsed="false">
      <c r="A144" s="1782"/>
      <c r="B144" s="1603" t="s">
        <v>1446</v>
      </c>
      <c r="C144" s="1607"/>
      <c r="D144" s="1608"/>
      <c r="E144" s="1609"/>
      <c r="F144" s="1783"/>
      <c r="G144" s="232"/>
    </row>
    <row r="145" customFormat="false" ht="16.2" hidden="false" customHeight="false" outlineLevel="0" collapsed="false">
      <c r="A145" s="1782"/>
      <c r="B145" s="1611"/>
      <c r="C145" s="1608"/>
      <c r="D145" s="1608"/>
      <c r="E145" s="1608"/>
      <c r="F145" s="1784"/>
      <c r="G145" s="232"/>
    </row>
    <row r="146" customFormat="false" ht="16.2" hidden="false" customHeight="false" outlineLevel="0" collapsed="false">
      <c r="A146" s="1785"/>
      <c r="B146" s="1603"/>
      <c r="C146" s="1608"/>
      <c r="D146" s="1608"/>
      <c r="E146" s="1608"/>
      <c r="F146" s="1784"/>
      <c r="G146" s="232"/>
    </row>
    <row r="147" customFormat="false" ht="16.2" hidden="false" customHeight="false" outlineLevel="0" collapsed="false">
      <c r="A147" s="1785"/>
      <c r="B147" s="1603"/>
      <c r="C147" s="1614"/>
      <c r="D147" s="1614"/>
      <c r="E147" s="1614"/>
      <c r="F147" s="1786"/>
      <c r="G147" s="232"/>
    </row>
    <row r="148" customFormat="false" ht="16.8" hidden="false" customHeight="false" outlineLevel="0" collapsed="false">
      <c r="A148" s="1785"/>
      <c r="B148" s="1603"/>
      <c r="C148" s="1614"/>
      <c r="D148" s="1614"/>
      <c r="E148" s="1614"/>
      <c r="F148" s="1786"/>
    </row>
    <row r="149" customFormat="false" ht="13.2" hidden="false" customHeight="false" outlineLevel="0" collapsed="false">
      <c r="A149" s="1666" t="s">
        <v>130</v>
      </c>
      <c r="B149" s="1542" t="s">
        <v>118</v>
      </c>
      <c r="C149" s="1616" t="s">
        <v>845</v>
      </c>
      <c r="D149" s="1617"/>
      <c r="E149" s="1617"/>
      <c r="F149" s="1688"/>
    </row>
    <row r="150" customFormat="false" ht="13.2" hidden="false" customHeight="false" outlineLevel="0" collapsed="false">
      <c r="A150" s="1787" t="s">
        <v>356</v>
      </c>
      <c r="B150" s="1454" t="s">
        <v>1447</v>
      </c>
      <c r="C150" s="1619" t="s">
        <v>844</v>
      </c>
      <c r="D150" s="1620"/>
      <c r="E150" s="1620"/>
      <c r="F150" s="1675"/>
    </row>
    <row r="151" customFormat="false" ht="13.2" hidden="false" customHeight="false" outlineLevel="0" collapsed="false">
      <c r="A151" s="1787" t="s">
        <v>357</v>
      </c>
      <c r="B151" s="1407" t="s">
        <v>44</v>
      </c>
      <c r="C151" s="1455" t="s">
        <v>448</v>
      </c>
      <c r="D151" s="1498"/>
      <c r="E151" s="1498"/>
      <c r="F151" s="1675"/>
    </row>
    <row r="152" customFormat="false" ht="13.2" hidden="false" customHeight="false" outlineLevel="0" collapsed="false">
      <c r="A152" s="1787"/>
      <c r="B152" s="1621" t="s">
        <v>1448</v>
      </c>
      <c r="C152" s="1418" t="s">
        <v>101</v>
      </c>
      <c r="D152" s="482"/>
      <c r="E152" s="1498"/>
      <c r="F152" s="1675"/>
    </row>
    <row r="153" customFormat="false" ht="13.2" hidden="false" customHeight="false" outlineLevel="0" collapsed="false">
      <c r="A153" s="1787"/>
      <c r="B153" s="1621"/>
      <c r="C153" s="1418" t="s">
        <v>132</v>
      </c>
      <c r="D153" s="482"/>
      <c r="E153" s="1498"/>
      <c r="F153" s="1770" t="s">
        <v>690</v>
      </c>
    </row>
    <row r="154" customFormat="false" ht="13.2" hidden="false" customHeight="false" outlineLevel="0" collapsed="false">
      <c r="A154" s="1787"/>
      <c r="B154" s="1788"/>
      <c r="C154" s="1457" t="s">
        <v>1389</v>
      </c>
      <c r="D154" s="1789"/>
      <c r="E154" s="1498"/>
      <c r="F154" s="1675"/>
    </row>
    <row r="155" customFormat="false" ht="13.2" hidden="false" customHeight="false" outlineLevel="0" collapsed="false">
      <c r="A155" s="1668"/>
      <c r="C155" s="1457" t="s">
        <v>106</v>
      </c>
      <c r="D155" s="1387" t="n">
        <v>2</v>
      </c>
      <c r="E155" s="1429"/>
      <c r="F155" s="1790"/>
    </row>
    <row r="156" customFormat="false" ht="13.2" hidden="false" customHeight="false" outlineLevel="0" collapsed="false">
      <c r="A156" s="1668"/>
      <c r="B156" s="1788"/>
      <c r="C156" s="1457" t="s">
        <v>353</v>
      </c>
      <c r="D156" s="1428"/>
      <c r="E156" s="1429" t="s">
        <v>113</v>
      </c>
      <c r="F156" s="1791" t="s">
        <v>839</v>
      </c>
    </row>
    <row r="157" customFormat="false" ht="13.2" hidden="false" customHeight="false" outlineLevel="0" collapsed="false">
      <c r="A157" s="1668"/>
      <c r="B157" s="1788"/>
      <c r="C157" s="1470" t="s">
        <v>1449</v>
      </c>
      <c r="D157" s="1418"/>
      <c r="E157" s="1429"/>
      <c r="F157" s="1791"/>
    </row>
    <row r="158" customFormat="false" ht="13.2" hidden="false" customHeight="false" outlineLevel="0" collapsed="false">
      <c r="A158" s="1697"/>
      <c r="B158" s="1454"/>
      <c r="C158" s="1472" t="s">
        <v>1475</v>
      </c>
      <c r="D158" s="1411" t="n">
        <v>1</v>
      </c>
      <c r="F158" s="1792" t="s">
        <v>1451</v>
      </c>
    </row>
    <row r="159" customFormat="false" ht="13.2" hidden="false" customHeight="false" outlineLevel="0" collapsed="false">
      <c r="A159" s="1697"/>
      <c r="B159" s="1454"/>
      <c r="C159" s="1418" t="s">
        <v>110</v>
      </c>
      <c r="D159" s="1411" t="n">
        <v>2</v>
      </c>
      <c r="E159" s="1793" t="n">
        <v>3</v>
      </c>
      <c r="F159" s="1693"/>
    </row>
    <row r="160" customFormat="false" ht="13.8" hidden="false" customHeight="false" outlineLevel="0" collapsed="false">
      <c r="A160" s="1697"/>
      <c r="B160" s="1454"/>
      <c r="C160" s="1416" t="s">
        <v>107</v>
      </c>
      <c r="D160" s="1433" t="n">
        <v>3</v>
      </c>
      <c r="E160" s="1793"/>
      <c r="F160" s="1794"/>
    </row>
    <row r="161" s="1637" customFormat="true" ht="13.8" hidden="false" customHeight="false" outlineLevel="0" collapsed="false">
      <c r="A161" s="1795" t="s">
        <v>560</v>
      </c>
      <c r="B161" s="1631" t="s">
        <v>1452</v>
      </c>
      <c r="C161" s="1632" t="s">
        <v>106</v>
      </c>
      <c r="D161" s="1633" t="n">
        <v>2</v>
      </c>
      <c r="E161" s="1796"/>
      <c r="F161" s="1797"/>
    </row>
    <row r="162" s="1637" customFormat="true" ht="13.8" hidden="false" customHeight="false" outlineLevel="0" collapsed="false">
      <c r="A162" s="1795"/>
      <c r="B162" s="1798" t="s">
        <v>1453</v>
      </c>
      <c r="C162" s="1799"/>
      <c r="D162" s="1799"/>
      <c r="E162" s="1800"/>
      <c r="F162" s="1801"/>
    </row>
    <row r="163" s="1637" customFormat="true" ht="13.8" hidden="false" customHeight="false" outlineLevel="0" collapsed="false">
      <c r="A163" s="1802" t="s">
        <v>1454</v>
      </c>
      <c r="B163" s="1641" t="s">
        <v>1453</v>
      </c>
      <c r="C163" s="1642" t="s">
        <v>188</v>
      </c>
      <c r="D163" s="1643"/>
      <c r="E163" s="1803" t="s">
        <v>113</v>
      </c>
      <c r="F163" s="1804" t="s">
        <v>1438</v>
      </c>
    </row>
    <row r="164" customFormat="false" ht="13.2" hidden="false" customHeight="false" outlineLevel="0" collapsed="false">
      <c r="A164" s="1702" t="s">
        <v>375</v>
      </c>
      <c r="B164" s="1652" t="s">
        <v>50</v>
      </c>
      <c r="C164" s="1647" t="s">
        <v>1455</v>
      </c>
      <c r="D164" s="546"/>
      <c r="F164" s="1805" t="s">
        <v>1456</v>
      </c>
    </row>
    <row r="165" customFormat="false" ht="13.2" hidden="false" customHeight="false" outlineLevel="0" collapsed="false">
      <c r="A165" s="1668" t="s">
        <v>1457</v>
      </c>
      <c r="B165" s="1650" t="s">
        <v>1458</v>
      </c>
      <c r="C165" s="1390" t="s">
        <v>525</v>
      </c>
      <c r="D165" s="1390"/>
      <c r="E165" s="1390"/>
      <c r="F165" s="1715"/>
    </row>
    <row r="166" customFormat="false" ht="13.2" hidden="false" customHeight="false" outlineLevel="0" collapsed="false">
      <c r="A166" s="1702" t="s">
        <v>133</v>
      </c>
      <c r="B166" s="1650"/>
      <c r="C166" s="1390"/>
      <c r="D166" s="1390"/>
      <c r="E166" s="1390"/>
      <c r="F166" s="1806"/>
    </row>
    <row r="167" customFormat="false" ht="13.2" hidden="false" customHeight="false" outlineLevel="0" collapsed="false">
      <c r="A167" s="1668" t="s">
        <v>1459</v>
      </c>
      <c r="B167" s="1652" t="s">
        <v>44</v>
      </c>
      <c r="D167" s="1497"/>
      <c r="E167" s="1497"/>
      <c r="F167" s="1807"/>
    </row>
    <row r="168" customFormat="false" ht="13.2" hidden="false" customHeight="false" outlineLevel="0" collapsed="false">
      <c r="A168" s="1668" t="s">
        <v>1460</v>
      </c>
      <c r="B168" s="1650" t="s">
        <v>1461</v>
      </c>
      <c r="C168" s="1390"/>
      <c r="D168" s="1390"/>
      <c r="E168" s="1390"/>
      <c r="F168" s="1807"/>
    </row>
    <row r="169" customFormat="false" ht="13.8" hidden="false" customHeight="false" outlineLevel="0" collapsed="false">
      <c r="A169" s="1707" t="s">
        <v>1462</v>
      </c>
      <c r="C169" s="1808"/>
      <c r="D169" s="1808"/>
      <c r="E169" s="1808"/>
      <c r="F169" s="1807"/>
    </row>
    <row r="170" customFormat="false" ht="13.8" hidden="false" customHeight="false" outlineLevel="0" collapsed="false">
      <c r="A170" s="1773" t="s">
        <v>1463</v>
      </c>
      <c r="B170" s="1542"/>
      <c r="C170" s="1451" t="s">
        <v>943</v>
      </c>
      <c r="D170" s="1809" t="s">
        <v>113</v>
      </c>
      <c r="E170" s="1386"/>
      <c r="F170" s="1810" t="s">
        <v>944</v>
      </c>
    </row>
    <row r="171" customFormat="false" ht="13.2" hidden="false" customHeight="false" outlineLevel="0" collapsed="false">
      <c r="A171" s="1668"/>
      <c r="B171" s="1454"/>
      <c r="C171" s="1422" t="s">
        <v>946</v>
      </c>
      <c r="D171" s="1809"/>
      <c r="E171" s="1471"/>
      <c r="F171" s="1811" t="s">
        <v>947</v>
      </c>
    </row>
    <row r="172" customFormat="false" ht="13.2" hidden="false" customHeight="false" outlineLevel="0" collapsed="false">
      <c r="A172" s="1812"/>
      <c r="B172" s="1454"/>
      <c r="C172" s="1421" t="s">
        <v>948</v>
      </c>
      <c r="D172" s="1660" t="s">
        <v>113</v>
      </c>
      <c r="E172" s="1660"/>
      <c r="F172" s="1813" t="s">
        <v>944</v>
      </c>
    </row>
    <row r="173" customFormat="false" ht="13.2" hidden="false" customHeight="false" outlineLevel="0" collapsed="false">
      <c r="A173" s="1812"/>
      <c r="B173" s="1454"/>
      <c r="C173" s="1468"/>
      <c r="D173" s="1814"/>
      <c r="E173" s="1814"/>
      <c r="F173" s="1811" t="s">
        <v>949</v>
      </c>
    </row>
    <row r="174" customFormat="false" ht="13.2" hidden="false" customHeight="false" outlineLevel="0" collapsed="false">
      <c r="A174" s="1812"/>
      <c r="B174" s="1454"/>
      <c r="C174" s="1421" t="s">
        <v>948</v>
      </c>
      <c r="D174" s="1660" t="s">
        <v>113</v>
      </c>
      <c r="E174" s="1660"/>
      <c r="F174" s="1813" t="s">
        <v>944</v>
      </c>
    </row>
    <row r="175" customFormat="false" ht="13.8" hidden="false" customHeight="false" outlineLevel="0" collapsed="false">
      <c r="A175" s="1815"/>
      <c r="B175" s="1816"/>
      <c r="C175" s="1817"/>
      <c r="D175" s="1818"/>
      <c r="E175" s="1818"/>
      <c r="F175" s="1819" t="s">
        <v>949</v>
      </c>
    </row>
  </sheetData>
  <sheetProtection sheet="true" objects="true" scenarios="true"/>
  <mergeCells count="45">
    <mergeCell ref="C4:C10"/>
    <mergeCell ref="D4:D10"/>
    <mergeCell ref="E4:E10"/>
    <mergeCell ref="F4:F10"/>
    <mergeCell ref="C11:F11"/>
    <mergeCell ref="D18:D20"/>
    <mergeCell ref="E18:E20"/>
    <mergeCell ref="D23:D24"/>
    <mergeCell ref="E23:E24"/>
    <mergeCell ref="F23:F24"/>
    <mergeCell ref="B25:B30"/>
    <mergeCell ref="E26:E29"/>
    <mergeCell ref="E39:E47"/>
    <mergeCell ref="B42:B54"/>
    <mergeCell ref="E51:E52"/>
    <mergeCell ref="C55:C57"/>
    <mergeCell ref="D55:D57"/>
    <mergeCell ref="E55:E57"/>
    <mergeCell ref="F55:F57"/>
    <mergeCell ref="C61:C63"/>
    <mergeCell ref="D61:D63"/>
    <mergeCell ref="E61:E63"/>
    <mergeCell ref="F61:F63"/>
    <mergeCell ref="C69:C71"/>
    <mergeCell ref="D69:D71"/>
    <mergeCell ref="E69:E71"/>
    <mergeCell ref="F69:F71"/>
    <mergeCell ref="C78:C79"/>
    <mergeCell ref="E81:E82"/>
    <mergeCell ref="C86:F86"/>
    <mergeCell ref="E89:E90"/>
    <mergeCell ref="F93:F95"/>
    <mergeCell ref="E97:E98"/>
    <mergeCell ref="C111:F111"/>
    <mergeCell ref="E123:E124"/>
    <mergeCell ref="F124:F126"/>
    <mergeCell ref="C127:D128"/>
    <mergeCell ref="E127:E128"/>
    <mergeCell ref="F127:F128"/>
    <mergeCell ref="E133:E134"/>
    <mergeCell ref="E156:E157"/>
    <mergeCell ref="F156:F157"/>
    <mergeCell ref="E159:E160"/>
    <mergeCell ref="A161:A162"/>
    <mergeCell ref="D170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820" width="25.32"/>
    <col collapsed="false" customWidth="true" hidden="false" outlineLevel="0" max="2" min="2" style="1821" width="69.43"/>
    <col collapsed="false" customWidth="true" hidden="false" outlineLevel="0" max="3" min="3" style="1821" width="24.43"/>
    <col collapsed="false" customWidth="true" hidden="false" outlineLevel="0" max="4" min="4" style="1822" width="5.43"/>
    <col collapsed="false" customWidth="true" hidden="false" outlineLevel="0" max="5" min="5" style="1822" width="4.77"/>
    <col collapsed="false" customWidth="true" hidden="false" outlineLevel="0" max="6" min="6" style="1821" width="64.32"/>
    <col collapsed="false" customWidth="false" hidden="false" outlineLevel="0" max="257" min="7" style="1823" width="8.66"/>
  </cols>
  <sheetData>
    <row r="1" customFormat="false" ht="15" hidden="false" customHeight="false" outlineLevel="0" collapsed="false">
      <c r="A1" s="1824" t="s">
        <v>666</v>
      </c>
      <c r="B1" s="1825" t="s">
        <v>1</v>
      </c>
      <c r="C1" s="1825" t="s">
        <v>2</v>
      </c>
      <c r="D1" s="1825" t="s">
        <v>3</v>
      </c>
      <c r="E1" s="1825" t="s">
        <v>4</v>
      </c>
      <c r="F1" s="1826" t="s">
        <v>5</v>
      </c>
    </row>
    <row r="2" customFormat="false" ht="14.4" hidden="false" customHeight="false" outlineLevel="0" collapsed="false">
      <c r="A2" s="1827" t="s">
        <v>8</v>
      </c>
      <c r="B2" s="1828" t="s">
        <v>144</v>
      </c>
      <c r="C2" s="1829" t="s">
        <v>1476</v>
      </c>
      <c r="D2" s="1829"/>
      <c r="E2" s="1829"/>
      <c r="F2" s="1829"/>
    </row>
    <row r="3" customFormat="false" ht="14.7" hidden="false" customHeight="true" outlineLevel="0" collapsed="false">
      <c r="A3" s="1830" t="s">
        <v>688</v>
      </c>
      <c r="B3" s="1831" t="s">
        <v>1477</v>
      </c>
      <c r="C3" s="1832" t="s">
        <v>10</v>
      </c>
      <c r="D3" s="1833" t="s">
        <v>220</v>
      </c>
      <c r="E3" s="1833"/>
      <c r="F3" s="1834" t="s">
        <v>221</v>
      </c>
    </row>
    <row r="4" customFormat="false" ht="14.4" hidden="false" customHeight="false" outlineLevel="0" collapsed="false">
      <c r="A4" s="1830"/>
      <c r="B4" s="1831" t="s">
        <v>1478</v>
      </c>
      <c r="C4" s="1835"/>
      <c r="D4" s="1836"/>
      <c r="E4" s="1836"/>
      <c r="F4" s="1837" t="s">
        <v>223</v>
      </c>
    </row>
    <row r="5" customFormat="false" ht="14.4" hidden="false" customHeight="false" outlineLevel="0" collapsed="false">
      <c r="A5" s="1830"/>
      <c r="B5" s="1831" t="s">
        <v>972</v>
      </c>
      <c r="C5" s="1838"/>
      <c r="D5" s="1839"/>
      <c r="E5" s="1839"/>
      <c r="F5" s="1840"/>
    </row>
    <row r="6" customFormat="false" ht="14.4" hidden="false" customHeight="false" outlineLevel="0" collapsed="false">
      <c r="A6" s="1841"/>
      <c r="B6" s="1823"/>
      <c r="C6" s="1842" t="s">
        <v>956</v>
      </c>
      <c r="D6" s="1843" t="n">
        <v>2</v>
      </c>
      <c r="E6" s="1843"/>
      <c r="F6" s="1844"/>
    </row>
    <row r="7" customFormat="false" ht="14.4" hidden="false" customHeight="false" outlineLevel="0" collapsed="false">
      <c r="A7" s="1841"/>
      <c r="B7" s="1823"/>
      <c r="C7" s="1838" t="s">
        <v>1479</v>
      </c>
      <c r="D7" s="1839" t="s">
        <v>220</v>
      </c>
      <c r="E7" s="1839"/>
      <c r="F7" s="1845" t="s">
        <v>1480</v>
      </c>
    </row>
    <row r="8" customFormat="false" ht="14.4" hidden="false" customHeight="false" outlineLevel="0" collapsed="false">
      <c r="A8" s="1841"/>
      <c r="B8" s="1831"/>
      <c r="C8" s="1846" t="s">
        <v>260</v>
      </c>
      <c r="D8" s="1847"/>
      <c r="E8" s="1839" t="n">
        <v>3</v>
      </c>
      <c r="F8" s="1848"/>
    </row>
    <row r="9" customFormat="false" ht="14.4" hidden="false" customHeight="false" outlineLevel="0" collapsed="false">
      <c r="A9" s="1841"/>
      <c r="B9" s="1831"/>
      <c r="C9" s="1846" t="s">
        <v>1481</v>
      </c>
      <c r="D9" s="1847"/>
      <c r="E9" s="1839"/>
      <c r="F9" s="1848"/>
    </row>
    <row r="10" customFormat="false" ht="14.4" hidden="false" customHeight="false" outlineLevel="0" collapsed="false">
      <c r="A10" s="1841"/>
      <c r="B10" s="1831"/>
      <c r="C10" s="1849" t="s">
        <v>464</v>
      </c>
      <c r="D10" s="1850" t="n">
        <v>3</v>
      </c>
      <c r="E10" s="1850"/>
      <c r="F10" s="1851" t="s">
        <v>1482</v>
      </c>
    </row>
    <row r="11" customFormat="false" ht="14.4" hidden="false" customHeight="false" outlineLevel="0" collapsed="false">
      <c r="A11" s="1841"/>
      <c r="B11" s="1831"/>
      <c r="C11" s="1852" t="s">
        <v>965</v>
      </c>
      <c r="D11" s="1853"/>
      <c r="E11" s="1839" t="n">
        <v>4</v>
      </c>
      <c r="F11" s="1854"/>
    </row>
    <row r="12" customFormat="false" ht="14.4" hidden="false" customHeight="false" outlineLevel="0" collapsed="false">
      <c r="A12" s="1841"/>
      <c r="B12" s="1842"/>
      <c r="C12" s="1842" t="s">
        <v>32</v>
      </c>
      <c r="D12" s="1843"/>
      <c r="E12" s="1839"/>
      <c r="F12" s="1855"/>
    </row>
    <row r="13" customFormat="false" ht="14.4" hidden="false" customHeight="false" outlineLevel="0" collapsed="false">
      <c r="A13" s="1841"/>
      <c r="B13" s="1831"/>
      <c r="C13" s="1856" t="s">
        <v>969</v>
      </c>
      <c r="D13" s="1847"/>
      <c r="E13" s="1839"/>
      <c r="F13" s="1855"/>
    </row>
    <row r="14" customFormat="false" ht="14.4" hidden="false" customHeight="false" outlineLevel="0" collapsed="false">
      <c r="A14" s="1841"/>
      <c r="B14" s="1831"/>
      <c r="C14" s="1852" t="s">
        <v>599</v>
      </c>
      <c r="D14" s="1857"/>
      <c r="E14" s="1858" t="n">
        <v>3</v>
      </c>
      <c r="F14" s="1855"/>
    </row>
    <row r="15" customFormat="false" ht="14.4" hidden="false" customHeight="false" outlineLevel="0" collapsed="false">
      <c r="A15" s="1841"/>
      <c r="B15" s="1831"/>
      <c r="C15" s="1842" t="s">
        <v>978</v>
      </c>
      <c r="D15" s="1857"/>
      <c r="E15" s="1858"/>
      <c r="F15" s="1855"/>
    </row>
    <row r="16" customFormat="false" ht="14.4" hidden="false" customHeight="false" outlineLevel="0" collapsed="false">
      <c r="A16" s="1841"/>
      <c r="B16" s="1831"/>
      <c r="C16" s="1842" t="s">
        <v>980</v>
      </c>
      <c r="D16" s="1857"/>
      <c r="E16" s="1858"/>
      <c r="F16" s="1855"/>
    </row>
    <row r="17" customFormat="false" ht="14.4" hidden="false" customHeight="false" outlineLevel="0" collapsed="false">
      <c r="A17" s="1841"/>
      <c r="B17" s="1831"/>
      <c r="C17" s="1852" t="s">
        <v>1483</v>
      </c>
      <c r="D17" s="1853"/>
      <c r="E17" s="1859" t="s">
        <v>108</v>
      </c>
      <c r="F17" s="1855"/>
    </row>
    <row r="18" customFormat="false" ht="14.4" hidden="false" customHeight="false" outlineLevel="0" collapsed="false">
      <c r="A18" s="1860"/>
      <c r="B18" s="1831"/>
      <c r="C18" s="1842" t="s">
        <v>962</v>
      </c>
      <c r="D18" s="1843"/>
      <c r="E18" s="1859"/>
      <c r="F18" s="1855"/>
    </row>
    <row r="19" customFormat="false" ht="14.4" hidden="false" customHeight="false" outlineLevel="0" collapsed="false">
      <c r="A19" s="1860"/>
      <c r="B19" s="1831"/>
      <c r="C19" s="1849" t="s">
        <v>737</v>
      </c>
      <c r="D19" s="1850"/>
      <c r="E19" s="1839"/>
      <c r="F19" s="1861"/>
    </row>
    <row r="20" customFormat="false" ht="14.4" hidden="false" customHeight="false" outlineLevel="0" collapsed="false">
      <c r="A20" s="1860"/>
      <c r="B20" s="1831"/>
      <c r="C20" s="1849" t="s">
        <v>1484</v>
      </c>
      <c r="D20" s="1850" t="n">
        <v>2</v>
      </c>
      <c r="E20" s="1858" t="n">
        <v>3</v>
      </c>
      <c r="F20" s="1855"/>
    </row>
    <row r="21" customFormat="false" ht="14.4" hidden="false" customHeight="false" outlineLevel="0" collapsed="false">
      <c r="A21" s="1860"/>
      <c r="B21" s="1831"/>
      <c r="C21" s="1842" t="s">
        <v>1485</v>
      </c>
      <c r="D21" s="1843"/>
      <c r="E21" s="1858"/>
      <c r="F21" s="1861"/>
    </row>
    <row r="22" customFormat="false" ht="14.4" hidden="false" customHeight="false" outlineLevel="0" collapsed="false">
      <c r="A22" s="1860"/>
      <c r="B22" s="1831"/>
      <c r="C22" s="1849" t="s">
        <v>971</v>
      </c>
      <c r="D22" s="1850" t="n">
        <v>1</v>
      </c>
      <c r="E22" s="1858"/>
      <c r="F22" s="1855"/>
    </row>
    <row r="23" customFormat="false" ht="14.4" hidden="false" customHeight="false" outlineLevel="0" collapsed="false">
      <c r="A23" s="1860"/>
      <c r="B23" s="1831"/>
      <c r="C23" s="1862" t="s">
        <v>973</v>
      </c>
      <c r="D23" s="1863" t="n">
        <v>4</v>
      </c>
      <c r="E23" s="1863"/>
      <c r="F23" s="1855"/>
    </row>
    <row r="24" customFormat="false" ht="14.4" hidden="false" customHeight="false" outlineLevel="0" collapsed="false">
      <c r="A24" s="1860"/>
      <c r="B24" s="1831"/>
      <c r="C24" s="1862" t="s">
        <v>461</v>
      </c>
      <c r="D24" s="1863" t="n">
        <v>3</v>
      </c>
      <c r="E24" s="1863"/>
      <c r="F24" s="1855"/>
    </row>
    <row r="25" customFormat="false" ht="14.4" hidden="false" customHeight="false" outlineLevel="0" collapsed="false">
      <c r="A25" s="1860"/>
      <c r="B25" s="1831"/>
      <c r="C25" s="1846" t="s">
        <v>974</v>
      </c>
      <c r="D25" s="1843"/>
      <c r="E25" s="1864" t="n">
        <v>3</v>
      </c>
      <c r="F25" s="1865"/>
    </row>
    <row r="26" customFormat="false" ht="15" hidden="false" customHeight="false" outlineLevel="0" collapsed="false">
      <c r="A26" s="1860"/>
      <c r="B26" s="1831"/>
      <c r="C26" s="1852" t="s">
        <v>1486</v>
      </c>
      <c r="D26" s="1866"/>
      <c r="E26" s="1864"/>
      <c r="F26" s="1865"/>
    </row>
    <row r="27" customFormat="false" ht="14.4" hidden="false" customHeight="false" outlineLevel="0" collapsed="false">
      <c r="A27" s="1827" t="s">
        <v>983</v>
      </c>
      <c r="B27" s="1867" t="s">
        <v>9</v>
      </c>
      <c r="C27" s="1829" t="s">
        <v>1476</v>
      </c>
      <c r="D27" s="1829"/>
      <c r="E27" s="1829"/>
      <c r="F27" s="1829"/>
    </row>
    <row r="28" customFormat="false" ht="14.7" hidden="false" customHeight="true" outlineLevel="0" collapsed="false">
      <c r="A28" s="1830" t="s">
        <v>1487</v>
      </c>
      <c r="B28" s="1831" t="s">
        <v>995</v>
      </c>
      <c r="C28" s="1832" t="s">
        <v>10</v>
      </c>
      <c r="D28" s="1833" t="s">
        <v>220</v>
      </c>
      <c r="E28" s="1833"/>
      <c r="F28" s="1834" t="s">
        <v>221</v>
      </c>
    </row>
    <row r="29" customFormat="false" ht="14.4" hidden="false" customHeight="false" outlineLevel="0" collapsed="false">
      <c r="A29" s="1830" t="s">
        <v>1488</v>
      </c>
      <c r="B29" s="1831" t="s">
        <v>996</v>
      </c>
      <c r="C29" s="1835"/>
      <c r="D29" s="1836"/>
      <c r="E29" s="1836"/>
      <c r="F29" s="1837" t="s">
        <v>223</v>
      </c>
    </row>
    <row r="30" customFormat="false" ht="14.4" hidden="false" customHeight="false" outlineLevel="0" collapsed="false">
      <c r="A30" s="1868"/>
      <c r="B30" s="1831" t="s">
        <v>997</v>
      </c>
      <c r="C30" s="1838"/>
      <c r="D30" s="1839"/>
      <c r="E30" s="1839"/>
      <c r="F30" s="1840"/>
    </row>
    <row r="31" customFormat="false" ht="14.4" hidden="false" customHeight="false" outlineLevel="0" collapsed="false">
      <c r="A31" s="1860" t="s">
        <v>1489</v>
      </c>
      <c r="B31" s="1831" t="s">
        <v>998</v>
      </c>
      <c r="C31" s="1852"/>
      <c r="D31" s="1853"/>
      <c r="E31" s="1839" t="s">
        <v>602</v>
      </c>
      <c r="F31" s="1869" t="s">
        <v>1490</v>
      </c>
    </row>
    <row r="32" customFormat="false" ht="14.4" hidden="false" customHeight="false" outlineLevel="0" collapsed="false">
      <c r="A32" s="1830" t="s">
        <v>1491</v>
      </c>
      <c r="B32" s="1823"/>
      <c r="C32" s="1846" t="s">
        <v>969</v>
      </c>
      <c r="D32" s="1847"/>
      <c r="E32" s="1839"/>
      <c r="F32" s="1870" t="s">
        <v>1492</v>
      </c>
    </row>
    <row r="33" customFormat="false" ht="14.4" hidden="false" customHeight="false" outlineLevel="0" collapsed="false">
      <c r="A33" s="1871"/>
      <c r="B33" s="1831"/>
      <c r="C33" s="1852" t="s">
        <v>315</v>
      </c>
      <c r="D33" s="1853"/>
      <c r="E33" s="1853"/>
      <c r="F33" s="1872"/>
    </row>
    <row r="34" customFormat="false" ht="14.4" hidden="false" customHeight="false" outlineLevel="0" collapsed="false">
      <c r="A34" s="1830"/>
      <c r="B34" s="1873"/>
      <c r="C34" s="1849" t="s">
        <v>21</v>
      </c>
      <c r="D34" s="1850" t="n">
        <v>2</v>
      </c>
      <c r="E34" s="1843" t="s">
        <v>108</v>
      </c>
      <c r="F34" s="1837" t="s">
        <v>1493</v>
      </c>
    </row>
    <row r="35" customFormat="false" ht="14.4" hidden="false" customHeight="false" outlineLevel="0" collapsed="false">
      <c r="A35" s="1830"/>
      <c r="B35" s="1831"/>
      <c r="C35" s="1874" t="s">
        <v>24</v>
      </c>
      <c r="D35" s="1875"/>
      <c r="E35" s="1875"/>
      <c r="F35" s="1848"/>
    </row>
    <row r="36" customFormat="false" ht="14.4" hidden="false" customHeight="false" outlineLevel="0" collapsed="false">
      <c r="A36" s="1830"/>
      <c r="B36" s="1842"/>
      <c r="C36" s="1862" t="s">
        <v>1483</v>
      </c>
      <c r="D36" s="1863"/>
      <c r="E36" s="1858" t="s">
        <v>108</v>
      </c>
      <c r="F36" s="1876"/>
    </row>
    <row r="37" customFormat="false" ht="14.4" hidden="false" customHeight="false" outlineLevel="0" collapsed="false">
      <c r="A37" s="1830"/>
      <c r="B37" s="1842"/>
      <c r="C37" s="1862" t="s">
        <v>467</v>
      </c>
      <c r="D37" s="1863"/>
      <c r="E37" s="1858"/>
      <c r="F37" s="1861"/>
    </row>
    <row r="38" customFormat="false" ht="14.4" hidden="false" customHeight="false" outlineLevel="0" collapsed="false">
      <c r="A38" s="1830"/>
      <c r="B38" s="1831"/>
      <c r="C38" s="1842" t="s">
        <v>1494</v>
      </c>
      <c r="D38" s="1843"/>
      <c r="E38" s="1839" t="n">
        <v>2</v>
      </c>
      <c r="F38" s="1854"/>
    </row>
    <row r="39" customFormat="false" ht="14.4" hidden="false" customHeight="false" outlineLevel="0" collapsed="false">
      <c r="A39" s="1830"/>
      <c r="B39" s="1831"/>
      <c r="C39" s="1842" t="s">
        <v>718</v>
      </c>
      <c r="D39" s="1843"/>
      <c r="E39" s="1839"/>
      <c r="F39" s="1877"/>
    </row>
    <row r="40" customFormat="false" ht="14.4" hidden="false" customHeight="false" outlineLevel="0" collapsed="false">
      <c r="A40" s="1830"/>
      <c r="B40" s="1831"/>
      <c r="C40" s="1852" t="s">
        <v>1012</v>
      </c>
      <c r="D40" s="1853"/>
      <c r="E40" s="1853"/>
      <c r="F40" s="1878" t="s">
        <v>1495</v>
      </c>
    </row>
    <row r="41" customFormat="false" ht="15" hidden="false" customHeight="false" outlineLevel="0" collapsed="false">
      <c r="A41" s="1830"/>
      <c r="B41" s="1873"/>
      <c r="C41" s="1849" t="s">
        <v>1496</v>
      </c>
      <c r="D41" s="1863" t="n">
        <v>4</v>
      </c>
      <c r="E41" s="1863"/>
      <c r="F41" s="1845" t="s">
        <v>1497</v>
      </c>
    </row>
    <row r="42" customFormat="false" ht="14.4" hidden="false" customHeight="false" outlineLevel="0" collapsed="false">
      <c r="A42" s="1879" t="s">
        <v>993</v>
      </c>
      <c r="B42" s="1880"/>
      <c r="C42" s="1829" t="s">
        <v>1476</v>
      </c>
      <c r="D42" s="1829"/>
      <c r="E42" s="1829"/>
      <c r="F42" s="1829"/>
    </row>
    <row r="43" customFormat="false" ht="14.7" hidden="false" customHeight="true" outlineLevel="0" collapsed="false">
      <c r="A43" s="1881" t="s">
        <v>994</v>
      </c>
      <c r="B43" s="1882"/>
      <c r="C43" s="1832" t="s">
        <v>10</v>
      </c>
      <c r="D43" s="1833" t="s">
        <v>220</v>
      </c>
      <c r="E43" s="1833"/>
      <c r="F43" s="1834" t="s">
        <v>221</v>
      </c>
    </row>
    <row r="44" customFormat="false" ht="14.4" hidden="false" customHeight="false" outlineLevel="0" collapsed="false">
      <c r="A44" s="1881"/>
      <c r="B44" s="1882"/>
      <c r="C44" s="1835"/>
      <c r="D44" s="1836"/>
      <c r="E44" s="1836"/>
      <c r="F44" s="1837" t="s">
        <v>223</v>
      </c>
    </row>
    <row r="45" customFormat="false" ht="15" hidden="false" customHeight="false" outlineLevel="0" collapsed="false">
      <c r="A45" s="1883"/>
      <c r="B45" s="1884"/>
      <c r="C45" s="1885"/>
      <c r="D45" s="1886"/>
      <c r="E45" s="1886"/>
      <c r="F45" s="1887"/>
    </row>
    <row r="46" customFormat="false" ht="14.4" hidden="false" customHeight="false" outlineLevel="0" collapsed="false">
      <c r="A46" s="1860" t="s">
        <v>43</v>
      </c>
      <c r="B46" s="1888"/>
      <c r="C46" s="1888" t="s">
        <v>47</v>
      </c>
      <c r="D46" s="1889"/>
      <c r="E46" s="1889"/>
      <c r="F46" s="1844"/>
    </row>
    <row r="47" customFormat="false" ht="15" hidden="false" customHeight="false" outlineLevel="0" collapsed="false">
      <c r="A47" s="1890"/>
      <c r="B47" s="1891"/>
      <c r="C47" s="1891"/>
      <c r="D47" s="1892"/>
      <c r="E47" s="1892"/>
      <c r="F47" s="1893"/>
    </row>
    <row r="48" customFormat="false" ht="14.7" hidden="false" customHeight="true" outlineLevel="0" collapsed="false">
      <c r="A48" s="1860" t="s">
        <v>232</v>
      </c>
      <c r="B48" s="1828" t="s">
        <v>50</v>
      </c>
      <c r="C48" s="1832" t="s">
        <v>10</v>
      </c>
      <c r="D48" s="1833" t="s">
        <v>220</v>
      </c>
      <c r="E48" s="1833"/>
      <c r="F48" s="1834" t="s">
        <v>221</v>
      </c>
    </row>
    <row r="49" customFormat="false" ht="14.4" hidden="false" customHeight="false" outlineLevel="0" collapsed="false">
      <c r="A49" s="1830" t="s">
        <v>1498</v>
      </c>
      <c r="B49" s="1831" t="s">
        <v>1499</v>
      </c>
      <c r="C49" s="1835"/>
      <c r="D49" s="1836"/>
      <c r="E49" s="1836"/>
      <c r="F49" s="1837" t="s">
        <v>223</v>
      </c>
    </row>
    <row r="50" customFormat="false" ht="14.4" hidden="false" customHeight="false" outlineLevel="0" collapsed="false">
      <c r="A50" s="1841" t="s">
        <v>1500</v>
      </c>
      <c r="B50" s="1894" t="s">
        <v>1501</v>
      </c>
      <c r="C50" s="1838"/>
      <c r="D50" s="1839"/>
      <c r="E50" s="1839"/>
      <c r="F50" s="1895"/>
    </row>
    <row r="51" customFormat="false" ht="14.4" hidden="false" customHeight="false" outlineLevel="0" collapsed="false">
      <c r="A51" s="1830" t="s">
        <v>1502</v>
      </c>
      <c r="B51" s="1831" t="s">
        <v>1503</v>
      </c>
      <c r="C51" s="1849" t="s">
        <v>1504</v>
      </c>
      <c r="D51" s="1850" t="n">
        <v>4</v>
      </c>
      <c r="E51" s="1850"/>
      <c r="F51" s="1855"/>
    </row>
    <row r="52" customFormat="false" ht="14.4" hidden="false" customHeight="false" outlineLevel="0" collapsed="false">
      <c r="A52" s="1841" t="s">
        <v>1505</v>
      </c>
      <c r="B52" s="1831" t="s">
        <v>1506</v>
      </c>
      <c r="C52" s="1842"/>
      <c r="D52" s="1843"/>
      <c r="E52" s="1843"/>
      <c r="F52" s="1861"/>
    </row>
    <row r="53" customFormat="false" ht="14.4" hidden="false" customHeight="false" outlineLevel="0" collapsed="false">
      <c r="A53" s="1830" t="s">
        <v>1507</v>
      </c>
      <c r="B53" s="1831" t="s">
        <v>998</v>
      </c>
      <c r="C53" s="1842"/>
      <c r="D53" s="1843"/>
      <c r="E53" s="1843"/>
      <c r="F53" s="1865"/>
    </row>
    <row r="54" customFormat="false" ht="14.4" hidden="false" customHeight="false" outlineLevel="0" collapsed="false">
      <c r="A54" s="1841" t="s">
        <v>1508</v>
      </c>
      <c r="B54" s="1831" t="s">
        <v>1509</v>
      </c>
      <c r="C54" s="1842"/>
      <c r="D54" s="1843"/>
      <c r="E54" s="1843"/>
      <c r="F54" s="1865"/>
    </row>
    <row r="55" customFormat="false" ht="14.4" hidden="false" customHeight="false" outlineLevel="0" collapsed="false">
      <c r="A55" s="1830" t="s">
        <v>1510</v>
      </c>
      <c r="B55" s="1831" t="s">
        <v>1511</v>
      </c>
      <c r="C55" s="1842"/>
      <c r="D55" s="1843"/>
      <c r="E55" s="1843"/>
      <c r="F55" s="1865"/>
    </row>
    <row r="56" customFormat="false" ht="14.4" hidden="false" customHeight="false" outlineLevel="0" collapsed="false">
      <c r="A56" s="1841"/>
      <c r="B56" s="1831" t="s">
        <v>1512</v>
      </c>
      <c r="C56" s="1842"/>
      <c r="D56" s="1843"/>
      <c r="E56" s="1843"/>
      <c r="F56" s="1865"/>
    </row>
    <row r="57" customFormat="false" ht="15" hidden="false" customHeight="false" outlineLevel="0" collapsed="false">
      <c r="A57" s="1896"/>
      <c r="B57" s="1897" t="s">
        <v>1513</v>
      </c>
      <c r="C57" s="1898"/>
      <c r="D57" s="1899"/>
      <c r="E57" s="1899"/>
      <c r="F57" s="1900"/>
    </row>
    <row r="58" customFormat="false" ht="14.4" hidden="false" customHeight="false" outlineLevel="0" collapsed="false">
      <c r="A58" s="1860" t="s">
        <v>1514</v>
      </c>
      <c r="B58" s="1828" t="s">
        <v>50</v>
      </c>
      <c r="C58" s="1842"/>
      <c r="D58" s="1843"/>
      <c r="E58" s="1843"/>
      <c r="F58" s="1865"/>
    </row>
    <row r="59" customFormat="false" ht="14.4" hidden="false" customHeight="false" outlineLevel="0" collapsed="false">
      <c r="A59" s="1901" t="s">
        <v>1515</v>
      </c>
      <c r="B59" s="1831" t="s">
        <v>1516</v>
      </c>
      <c r="C59" s="1842"/>
      <c r="D59" s="1843"/>
      <c r="E59" s="1843"/>
      <c r="F59" s="1865"/>
    </row>
    <row r="60" customFormat="false" ht="14.4" hidden="false" customHeight="false" outlineLevel="0" collapsed="false">
      <c r="A60" s="1841" t="s">
        <v>1517</v>
      </c>
      <c r="B60" s="1831" t="s">
        <v>1518</v>
      </c>
      <c r="C60" s="1842"/>
      <c r="D60" s="1843"/>
      <c r="E60" s="1843"/>
      <c r="F60" s="1865"/>
    </row>
    <row r="61" customFormat="false" ht="14.4" hidden="false" customHeight="false" outlineLevel="0" collapsed="false">
      <c r="A61" s="1841"/>
      <c r="B61" s="1831" t="s">
        <v>1519</v>
      </c>
      <c r="C61" s="1842"/>
      <c r="D61" s="1843"/>
      <c r="E61" s="1843"/>
      <c r="F61" s="1865"/>
    </row>
    <row r="62" customFormat="false" ht="14.4" hidden="false" customHeight="false" outlineLevel="0" collapsed="false">
      <c r="A62" s="1841"/>
      <c r="B62" s="1831" t="s">
        <v>1520</v>
      </c>
      <c r="C62" s="1842"/>
      <c r="D62" s="1843"/>
      <c r="E62" s="1843"/>
      <c r="F62" s="1865"/>
    </row>
    <row r="63" customFormat="false" ht="15" hidden="false" customHeight="false" outlineLevel="0" collapsed="false">
      <c r="A63" s="1841"/>
      <c r="B63" s="1831" t="s">
        <v>1521</v>
      </c>
      <c r="C63" s="1898"/>
      <c r="D63" s="1899"/>
      <c r="E63" s="1899"/>
      <c r="F63" s="1900"/>
    </row>
    <row r="64" customFormat="false" ht="120" hidden="false" customHeight="false" outlineLevel="0" collapsed="false">
      <c r="A64" s="1902" t="s">
        <v>1522</v>
      </c>
      <c r="B64" s="1903"/>
      <c r="C64" s="1903"/>
      <c r="D64" s="1904"/>
      <c r="E64" s="1904"/>
      <c r="F64" s="1905" t="s">
        <v>1523</v>
      </c>
    </row>
    <row r="65" customFormat="false" ht="14.4" hidden="false" customHeight="false" outlineLevel="0" collapsed="false">
      <c r="A65" s="1906" t="s">
        <v>550</v>
      </c>
      <c r="B65" s="1907" t="s">
        <v>97</v>
      </c>
      <c r="C65" s="1908" t="s">
        <v>1524</v>
      </c>
      <c r="D65" s="1908"/>
      <c r="E65" s="1908"/>
      <c r="F65" s="1908"/>
    </row>
    <row r="66" customFormat="false" ht="14.4" hidden="false" customHeight="false" outlineLevel="0" collapsed="false">
      <c r="A66" s="1830" t="s">
        <v>889</v>
      </c>
      <c r="B66" s="1909" t="s">
        <v>890</v>
      </c>
      <c r="C66" s="1849" t="s">
        <v>530</v>
      </c>
      <c r="D66" s="1863"/>
      <c r="E66" s="1843"/>
      <c r="F66" s="1869" t="s">
        <v>1525</v>
      </c>
    </row>
    <row r="67" customFormat="false" ht="14.4" hidden="false" customHeight="false" outlineLevel="0" collapsed="false">
      <c r="A67" s="1901"/>
      <c r="B67" s="1909" t="s">
        <v>891</v>
      </c>
      <c r="C67" s="1849" t="s">
        <v>651</v>
      </c>
      <c r="D67" s="1850"/>
      <c r="E67" s="1843"/>
      <c r="F67" s="1910" t="s">
        <v>1525</v>
      </c>
    </row>
    <row r="68" customFormat="false" ht="14.4" hidden="false" customHeight="false" outlineLevel="0" collapsed="false">
      <c r="A68" s="1901"/>
      <c r="B68" s="1909" t="s">
        <v>893</v>
      </c>
      <c r="C68" s="1862" t="s">
        <v>556</v>
      </c>
      <c r="D68" s="1850"/>
      <c r="E68" s="1843"/>
      <c r="F68" s="1848"/>
    </row>
    <row r="69" customFormat="false" ht="14.4" hidden="false" customHeight="false" outlineLevel="0" collapsed="false">
      <c r="A69" s="1901"/>
      <c r="B69" s="1831" t="s">
        <v>894</v>
      </c>
      <c r="C69" s="1862" t="s">
        <v>824</v>
      </c>
      <c r="D69" s="1850" t="n">
        <v>1</v>
      </c>
      <c r="E69" s="1843"/>
      <c r="F69" s="1911"/>
    </row>
    <row r="70" customFormat="false" ht="14.4" hidden="false" customHeight="false" outlineLevel="0" collapsed="false">
      <c r="A70" s="1901"/>
      <c r="B70" s="1831" t="s">
        <v>895</v>
      </c>
      <c r="C70" s="1849"/>
      <c r="D70" s="1850"/>
      <c r="E70" s="1850"/>
      <c r="F70" s="1912"/>
    </row>
    <row r="71" customFormat="false" ht="15" hidden="false" customHeight="false" outlineLevel="0" collapsed="false">
      <c r="A71" s="1896"/>
      <c r="B71" s="1897" t="s">
        <v>896</v>
      </c>
      <c r="C71" s="1842"/>
      <c r="D71" s="1843"/>
      <c r="E71" s="1843"/>
      <c r="F71" s="1865"/>
    </row>
    <row r="72" customFormat="false" ht="14.4" hidden="false" customHeight="false" outlineLevel="0" collapsed="false">
      <c r="A72" s="1827" t="s">
        <v>126</v>
      </c>
      <c r="B72" s="1831" t="s">
        <v>1526</v>
      </c>
      <c r="C72" s="1913" t="s">
        <v>106</v>
      </c>
      <c r="D72" s="1914" t="n">
        <v>2</v>
      </c>
      <c r="E72" s="1914"/>
      <c r="F72" s="1915" t="s">
        <v>1527</v>
      </c>
    </row>
    <row r="73" customFormat="false" ht="14.4" hidden="false" customHeight="false" outlineLevel="0" collapsed="false">
      <c r="A73" s="1830" t="s">
        <v>127</v>
      </c>
      <c r="B73" s="1916" t="s">
        <v>1528</v>
      </c>
      <c r="C73" s="1917" t="s">
        <v>129</v>
      </c>
      <c r="D73" s="1918"/>
      <c r="E73" s="1918"/>
      <c r="F73" s="1865"/>
    </row>
    <row r="74" customFormat="false" ht="14.4" hidden="false" customHeight="false" outlineLevel="0" collapsed="false">
      <c r="A74" s="1830" t="s">
        <v>128</v>
      </c>
      <c r="B74" s="1919" t="s">
        <v>1529</v>
      </c>
      <c r="C74" s="1917" t="s">
        <v>1206</v>
      </c>
      <c r="D74" s="1918"/>
      <c r="E74" s="1918"/>
      <c r="F74" s="1865"/>
    </row>
    <row r="75" customFormat="false" ht="14.4" hidden="false" customHeight="false" outlineLevel="0" collapsed="false">
      <c r="A75" s="1830"/>
      <c r="B75" s="1920"/>
      <c r="C75" s="1917" t="s">
        <v>236</v>
      </c>
      <c r="D75" s="1918"/>
      <c r="E75" s="1918"/>
      <c r="F75" s="1865"/>
    </row>
    <row r="76" customFormat="false" ht="14.4" hidden="false" customHeight="false" outlineLevel="0" collapsed="false">
      <c r="A76" s="1841"/>
      <c r="B76" s="1916" t="s">
        <v>1530</v>
      </c>
      <c r="C76" s="1849" t="s">
        <v>101</v>
      </c>
      <c r="D76" s="1850"/>
      <c r="E76" s="1850"/>
      <c r="F76" s="1865" t="s">
        <v>525</v>
      </c>
    </row>
    <row r="77" customFormat="false" ht="14.4" hidden="false" customHeight="false" outlineLevel="0" collapsed="false">
      <c r="A77" s="1901" t="s">
        <v>525</v>
      </c>
      <c r="B77" s="1909" t="s">
        <v>1531</v>
      </c>
      <c r="C77" s="1862" t="s">
        <v>532</v>
      </c>
      <c r="D77" s="1850"/>
      <c r="E77" s="1921"/>
      <c r="F77" s="1854"/>
    </row>
    <row r="78" customFormat="false" ht="14.4" hidden="false" customHeight="false" outlineLevel="0" collapsed="false">
      <c r="A78" s="1901"/>
      <c r="B78" s="1909" t="s">
        <v>1532</v>
      </c>
      <c r="C78" s="1846" t="s">
        <v>122</v>
      </c>
      <c r="D78" s="1847" t="n">
        <v>1</v>
      </c>
      <c r="E78" s="1839"/>
      <c r="F78" s="1865" t="s">
        <v>525</v>
      </c>
    </row>
    <row r="79" customFormat="false" ht="14.4" hidden="false" customHeight="false" outlineLevel="0" collapsed="false">
      <c r="A79" s="1901"/>
      <c r="B79" s="1922"/>
      <c r="C79" s="1846" t="s">
        <v>795</v>
      </c>
      <c r="D79" s="1847" t="n">
        <v>1</v>
      </c>
      <c r="E79" s="1839"/>
      <c r="F79" s="1865"/>
    </row>
    <row r="80" customFormat="false" ht="14.4" hidden="false" customHeight="false" outlineLevel="0" collapsed="false">
      <c r="A80" s="1901"/>
      <c r="C80" s="1849" t="s">
        <v>1533</v>
      </c>
      <c r="D80" s="1850" t="s">
        <v>18</v>
      </c>
      <c r="E80" s="1850"/>
      <c r="F80" s="1845" t="s">
        <v>1534</v>
      </c>
    </row>
    <row r="81" customFormat="false" ht="15" hidden="false" customHeight="false" outlineLevel="0" collapsed="false">
      <c r="A81" s="1923"/>
      <c r="B81" s="1884"/>
      <c r="C81" s="1924" t="s">
        <v>1535</v>
      </c>
      <c r="D81" s="1925" t="n">
        <v>2</v>
      </c>
      <c r="E81" s="1925"/>
      <c r="F81" s="1926"/>
    </row>
    <row r="82" customFormat="false" ht="14.4" hidden="false" customHeight="false" outlineLevel="0" collapsed="false">
      <c r="A82" s="1927" t="s">
        <v>96</v>
      </c>
      <c r="B82" s="1928" t="s">
        <v>97</v>
      </c>
      <c r="C82" s="1829" t="s">
        <v>1536</v>
      </c>
      <c r="D82" s="1829"/>
      <c r="E82" s="1829"/>
      <c r="F82" s="1829"/>
    </row>
    <row r="83" customFormat="false" ht="12.75" hidden="false" customHeight="true" outlineLevel="0" collapsed="false">
      <c r="A83" s="1830" t="s">
        <v>1537</v>
      </c>
      <c r="B83" s="1919" t="s">
        <v>1538</v>
      </c>
      <c r="C83" s="1929" t="s">
        <v>432</v>
      </c>
      <c r="D83" s="1930"/>
      <c r="E83" s="1839" t="s">
        <v>18</v>
      </c>
      <c r="F83" s="1931"/>
    </row>
    <row r="84" customFormat="false" ht="14.4" hidden="false" customHeight="false" outlineLevel="0" collapsed="false">
      <c r="A84" s="1830" t="s">
        <v>1539</v>
      </c>
      <c r="B84" s="1909" t="s">
        <v>1540</v>
      </c>
      <c r="C84" s="1842" t="s">
        <v>1541</v>
      </c>
      <c r="D84" s="1932" t="n">
        <v>1</v>
      </c>
      <c r="E84" s="1839"/>
      <c r="F84" s="1931"/>
    </row>
    <row r="85" customFormat="false" ht="14.4" hidden="false" customHeight="false" outlineLevel="0" collapsed="false">
      <c r="A85" s="1830"/>
      <c r="B85" s="1909" t="s">
        <v>1542</v>
      </c>
      <c r="C85" s="1842" t="s">
        <v>824</v>
      </c>
      <c r="D85" s="1932"/>
      <c r="E85" s="1839"/>
      <c r="F85" s="1910" t="s">
        <v>1543</v>
      </c>
    </row>
    <row r="86" customFormat="false" ht="14.4" hidden="false" customHeight="false" outlineLevel="0" collapsed="false">
      <c r="A86" s="1830"/>
      <c r="B86" s="1933"/>
      <c r="C86" s="1846" t="s">
        <v>556</v>
      </c>
      <c r="D86" s="1932"/>
      <c r="E86" s="1839"/>
      <c r="F86" s="1934"/>
    </row>
    <row r="87" customFormat="false" ht="15" hidden="false" customHeight="false" outlineLevel="0" collapsed="false">
      <c r="A87" s="1830"/>
      <c r="B87" s="1831"/>
      <c r="C87" s="1842"/>
      <c r="D87" s="1843"/>
      <c r="E87" s="1843"/>
      <c r="F87" s="1865"/>
    </row>
    <row r="88" customFormat="false" ht="15" hidden="false" customHeight="false" outlineLevel="0" collapsed="false">
      <c r="A88" s="1827" t="s">
        <v>1544</v>
      </c>
      <c r="B88" s="1935" t="s">
        <v>1545</v>
      </c>
      <c r="C88" s="1936" t="s">
        <v>106</v>
      </c>
      <c r="D88" s="1937"/>
      <c r="E88" s="1937"/>
      <c r="F88" s="1938" t="s">
        <v>1546</v>
      </c>
    </row>
    <row r="89" customFormat="false" ht="14.4" hidden="false" customHeight="false" outlineLevel="0" collapsed="false">
      <c r="A89" s="1830" t="s">
        <v>1547</v>
      </c>
      <c r="B89" s="1909" t="s">
        <v>1548</v>
      </c>
      <c r="C89" s="1936"/>
      <c r="D89" s="1937"/>
      <c r="E89" s="1937"/>
      <c r="F89" s="1870" t="s">
        <v>1549</v>
      </c>
    </row>
    <row r="90" customFormat="false" ht="14.4" hidden="false" customHeight="false" outlineLevel="0" collapsed="false">
      <c r="A90" s="1939" t="s">
        <v>1550</v>
      </c>
      <c r="B90" s="1940"/>
      <c r="C90" s="1862" t="s">
        <v>122</v>
      </c>
      <c r="D90" s="1863" t="n">
        <v>1</v>
      </c>
      <c r="E90" s="1863"/>
      <c r="F90" s="1912"/>
    </row>
    <row r="91" customFormat="false" ht="12.75" hidden="false" customHeight="true" outlineLevel="0" collapsed="false">
      <c r="A91" s="1871"/>
      <c r="B91" s="1940"/>
      <c r="C91" s="1888" t="s">
        <v>432</v>
      </c>
      <c r="D91" s="1889"/>
      <c r="E91" s="1941" t="s">
        <v>18</v>
      </c>
      <c r="F91" s="1942" t="s">
        <v>1551</v>
      </c>
    </row>
    <row r="92" customFormat="false" ht="12.75" hidden="false" customHeight="true" outlineLevel="0" collapsed="false">
      <c r="A92" s="1871"/>
      <c r="B92" s="1940"/>
      <c r="C92" s="1888" t="s">
        <v>567</v>
      </c>
      <c r="D92" s="1889" t="n">
        <v>1</v>
      </c>
      <c r="E92" s="1941"/>
      <c r="F92" s="1943" t="s">
        <v>1552</v>
      </c>
    </row>
    <row r="93" customFormat="false" ht="15.75" hidden="false" customHeight="true" outlineLevel="0" collapsed="false">
      <c r="A93" s="1944"/>
      <c r="B93" s="1945"/>
      <c r="C93" s="1946" t="s">
        <v>530</v>
      </c>
      <c r="D93" s="1892" t="n">
        <v>1</v>
      </c>
      <c r="E93" s="1941"/>
      <c r="F93" s="1947" t="s">
        <v>1553</v>
      </c>
    </row>
    <row r="94" customFormat="false" ht="14.4" hidden="false" customHeight="false" outlineLevel="0" collapsed="false">
      <c r="A94" s="1927" t="s">
        <v>761</v>
      </c>
      <c r="B94" s="1948"/>
      <c r="C94" s="1949" t="s">
        <v>525</v>
      </c>
      <c r="D94" s="1950"/>
      <c r="E94" s="1950"/>
      <c r="F94" s="1915" t="s">
        <v>1554</v>
      </c>
    </row>
    <row r="95" customFormat="false" ht="14.4" hidden="false" customHeight="false" outlineLevel="0" collapsed="false">
      <c r="A95" s="1830" t="s">
        <v>1046</v>
      </c>
      <c r="B95" s="1940"/>
      <c r="C95" s="1951"/>
      <c r="D95" s="1952"/>
      <c r="E95" s="1952"/>
      <c r="F95" s="1865" t="s">
        <v>1555</v>
      </c>
    </row>
    <row r="96" customFormat="false" ht="15" hidden="false" customHeight="false" outlineLevel="0" collapsed="false">
      <c r="A96" s="1923"/>
      <c r="B96" s="1897"/>
      <c r="C96" s="1953"/>
      <c r="D96" s="1954"/>
      <c r="E96" s="1954"/>
      <c r="F96" s="1955"/>
    </row>
    <row r="97" customFormat="false" ht="14.4" hidden="false" customHeight="false" outlineLevel="0" collapsed="false">
      <c r="A97" s="1956" t="s">
        <v>856</v>
      </c>
      <c r="B97" s="1916" t="s">
        <v>118</v>
      </c>
      <c r="C97" s="1951" t="s">
        <v>845</v>
      </c>
      <c r="D97" s="1952"/>
      <c r="E97" s="1952"/>
      <c r="F97" s="1865"/>
    </row>
    <row r="98" customFormat="false" ht="14.4" hidden="false" customHeight="false" outlineLevel="0" collapsed="false">
      <c r="A98" s="1830" t="s">
        <v>657</v>
      </c>
      <c r="B98" s="1831" t="s">
        <v>1556</v>
      </c>
      <c r="C98" s="1917" t="s">
        <v>129</v>
      </c>
      <c r="D98" s="1918"/>
      <c r="E98" s="1918"/>
      <c r="F98" s="1865"/>
    </row>
    <row r="99" customFormat="false" ht="14.4" hidden="false" customHeight="false" outlineLevel="0" collapsed="false">
      <c r="A99" s="1830"/>
      <c r="B99" s="1831" t="s">
        <v>1557</v>
      </c>
      <c r="C99" s="1917" t="s">
        <v>1206</v>
      </c>
      <c r="D99" s="1918"/>
      <c r="E99" s="1918"/>
      <c r="F99" s="1865"/>
    </row>
    <row r="100" customFormat="false" ht="14.4" hidden="false" customHeight="false" outlineLevel="0" collapsed="false">
      <c r="A100" s="1830"/>
      <c r="B100" s="1831" t="s">
        <v>1558</v>
      </c>
      <c r="C100" s="1917" t="s">
        <v>47</v>
      </c>
      <c r="D100" s="1918"/>
      <c r="E100" s="1918"/>
      <c r="F100" s="1865"/>
    </row>
    <row r="101" customFormat="false" ht="14.4" hidden="false" customHeight="false" outlineLevel="0" collapsed="false">
      <c r="A101" s="1830"/>
      <c r="B101" s="1916" t="s">
        <v>34</v>
      </c>
      <c r="C101" s="1957" t="s">
        <v>1559</v>
      </c>
      <c r="D101" s="1957"/>
      <c r="E101" s="1957"/>
      <c r="F101" s="1957"/>
    </row>
    <row r="102" customFormat="false" ht="14.4" hidden="false" customHeight="false" outlineLevel="0" collapsed="false">
      <c r="A102" s="1830"/>
      <c r="B102" s="1916"/>
      <c r="C102" s="1917" t="s">
        <v>236</v>
      </c>
      <c r="D102" s="1958"/>
      <c r="E102" s="1958"/>
      <c r="F102" s="1959"/>
    </row>
    <row r="103" customFormat="false" ht="14.4" hidden="false" customHeight="false" outlineLevel="0" collapsed="false">
      <c r="A103" s="1830"/>
      <c r="B103" s="1909" t="s">
        <v>1560</v>
      </c>
      <c r="C103" s="1960" t="s">
        <v>591</v>
      </c>
      <c r="D103" s="1961"/>
      <c r="E103" s="1961"/>
      <c r="F103" s="1865"/>
    </row>
    <row r="104" customFormat="false" ht="14.4" hidden="false" customHeight="false" outlineLevel="0" collapsed="false">
      <c r="A104" s="1830"/>
      <c r="B104" s="1909" t="s">
        <v>1561</v>
      </c>
      <c r="C104" s="1962" t="s">
        <v>865</v>
      </c>
      <c r="D104" s="1963"/>
      <c r="E104" s="1963"/>
      <c r="F104" s="1865"/>
    </row>
    <row r="105" customFormat="false" ht="14.4" hidden="false" customHeight="false" outlineLevel="0" collapsed="false">
      <c r="A105" s="1830"/>
      <c r="B105" s="1909" t="s">
        <v>1562</v>
      </c>
      <c r="C105" s="1964" t="s">
        <v>874</v>
      </c>
      <c r="D105" s="1843"/>
      <c r="E105" s="1843"/>
      <c r="F105" s="1865"/>
    </row>
    <row r="106" customFormat="false" ht="14.4" hidden="false" customHeight="false" outlineLevel="0" collapsed="false">
      <c r="A106" s="1830"/>
      <c r="B106" s="1922"/>
      <c r="C106" s="1965" t="s">
        <v>1430</v>
      </c>
      <c r="D106" s="1858"/>
      <c r="E106" s="1839"/>
      <c r="F106" s="1966"/>
    </row>
    <row r="107" customFormat="false" ht="15.75" hidden="false" customHeight="true" outlineLevel="0" collapsed="false">
      <c r="A107" s="1830"/>
      <c r="B107" s="1823"/>
      <c r="C107" s="1967" t="s">
        <v>868</v>
      </c>
      <c r="D107" s="1858"/>
      <c r="E107" s="1839"/>
      <c r="F107" s="1968" t="s">
        <v>1563</v>
      </c>
    </row>
    <row r="108" customFormat="false" ht="14.4" hidden="false" customHeight="false" outlineLevel="0" collapsed="false">
      <c r="A108" s="1830"/>
      <c r="B108" s="1823"/>
      <c r="C108" s="1852" t="s">
        <v>866</v>
      </c>
      <c r="D108" s="1864" t="n">
        <v>1</v>
      </c>
      <c r="E108" s="1889"/>
      <c r="F108" s="1844"/>
    </row>
    <row r="109" customFormat="false" ht="14.4" hidden="false" customHeight="false" outlineLevel="0" collapsed="false">
      <c r="A109" s="1830" t="s">
        <v>525</v>
      </c>
      <c r="B109" s="1831"/>
      <c r="C109" s="1960" t="s">
        <v>871</v>
      </c>
      <c r="D109" s="1969"/>
      <c r="E109" s="1969"/>
      <c r="F109" s="1865"/>
    </row>
    <row r="110" customFormat="false" ht="15" hidden="false" customHeight="false" outlineLevel="0" collapsed="false">
      <c r="A110" s="1944"/>
      <c r="B110" s="1897"/>
      <c r="C110" s="1970" t="s">
        <v>1564</v>
      </c>
      <c r="D110" s="1971" t="n">
        <v>2</v>
      </c>
      <c r="E110" s="1971"/>
      <c r="F110" s="1900"/>
    </row>
    <row r="111" customFormat="false" ht="14.4" hidden="false" customHeight="false" outlineLevel="0" collapsed="false">
      <c r="A111" s="1927" t="s">
        <v>100</v>
      </c>
      <c r="B111" s="1913"/>
      <c r="C111" s="1949" t="s">
        <v>103</v>
      </c>
      <c r="D111" s="1950"/>
      <c r="E111" s="1950"/>
      <c r="F111" s="1972"/>
    </row>
    <row r="112" customFormat="false" ht="14.4" hidden="false" customHeight="false" outlineLevel="0" collapsed="false">
      <c r="A112" s="1830" t="s">
        <v>1565</v>
      </c>
      <c r="B112" s="1916"/>
      <c r="C112" s="1842" t="s">
        <v>1566</v>
      </c>
      <c r="D112" s="1843"/>
      <c r="E112" s="1843"/>
      <c r="F112" s="1854"/>
    </row>
    <row r="113" customFormat="false" ht="14.4" hidden="false" customHeight="false" outlineLevel="0" collapsed="false">
      <c r="A113" s="1830" t="s">
        <v>1567</v>
      </c>
      <c r="B113" s="1916" t="s">
        <v>97</v>
      </c>
      <c r="C113" s="1842" t="s">
        <v>101</v>
      </c>
      <c r="D113" s="1843"/>
      <c r="E113" s="1889"/>
      <c r="F113" s="1854"/>
    </row>
    <row r="114" customFormat="false" ht="12.75" hidden="false" customHeight="true" outlineLevel="0" collapsed="false">
      <c r="A114" s="1830" t="s">
        <v>1568</v>
      </c>
      <c r="B114" s="1909" t="s">
        <v>1569</v>
      </c>
      <c r="C114" s="1849" t="s">
        <v>432</v>
      </c>
      <c r="D114" s="1850"/>
      <c r="E114" s="1839" t="s">
        <v>18</v>
      </c>
      <c r="F114" s="1973"/>
    </row>
    <row r="115" customFormat="false" ht="14.4" hidden="false" customHeight="false" outlineLevel="0" collapsed="false">
      <c r="A115" s="1841"/>
      <c r="B115" s="1909" t="s">
        <v>1570</v>
      </c>
      <c r="C115" s="1852" t="s">
        <v>1071</v>
      </c>
      <c r="D115" s="1839" t="n">
        <v>1</v>
      </c>
      <c r="E115" s="1839"/>
      <c r="F115" s="1974"/>
    </row>
    <row r="116" customFormat="false" ht="14.4" hidden="false" customHeight="false" outlineLevel="0" collapsed="false">
      <c r="A116" s="1841"/>
      <c r="B116" s="1831" t="s">
        <v>1571</v>
      </c>
      <c r="C116" s="1842" t="s">
        <v>186</v>
      </c>
      <c r="D116" s="1839"/>
      <c r="E116" s="1839"/>
      <c r="F116" s="1910" t="s">
        <v>1543</v>
      </c>
    </row>
    <row r="117" customFormat="false" ht="14.4" hidden="false" customHeight="false" outlineLevel="0" collapsed="false">
      <c r="A117" s="1841"/>
      <c r="B117" s="1831"/>
      <c r="C117" s="1842" t="s">
        <v>567</v>
      </c>
      <c r="D117" s="1839"/>
      <c r="E117" s="1839"/>
      <c r="F117" s="1942" t="s">
        <v>1572</v>
      </c>
    </row>
    <row r="118" customFormat="false" ht="14.4" hidden="false" customHeight="false" outlineLevel="0" collapsed="false">
      <c r="A118" s="1830"/>
      <c r="B118" s="1842"/>
      <c r="C118" s="1846" t="s">
        <v>556</v>
      </c>
      <c r="D118" s="1839"/>
      <c r="E118" s="1839"/>
      <c r="F118" s="1975" t="s">
        <v>1573</v>
      </c>
    </row>
    <row r="119" customFormat="false" ht="14.4" hidden="false" customHeight="false" outlineLevel="0" collapsed="false">
      <c r="A119" s="1830"/>
      <c r="B119" s="1842"/>
      <c r="C119" s="1849" t="s">
        <v>107</v>
      </c>
      <c r="D119" s="1850"/>
      <c r="E119" s="1839" t="n">
        <v>3</v>
      </c>
      <c r="F119" s="1865"/>
    </row>
    <row r="120" customFormat="false" ht="14.4" hidden="false" customHeight="false" outlineLevel="0" collapsed="false">
      <c r="A120" s="1830"/>
      <c r="B120" s="1842"/>
      <c r="C120" s="1849" t="s">
        <v>110</v>
      </c>
      <c r="D120" s="1850" t="n">
        <v>2</v>
      </c>
      <c r="E120" s="1839"/>
      <c r="F120" s="1865"/>
    </row>
    <row r="121" customFormat="false" ht="14.4" hidden="false" customHeight="false" outlineLevel="0" collapsed="false">
      <c r="A121" s="1830"/>
      <c r="B121" s="1842"/>
      <c r="C121" s="1849" t="s">
        <v>541</v>
      </c>
      <c r="D121" s="1850" t="n">
        <v>4</v>
      </c>
      <c r="E121" s="1850"/>
      <c r="F121" s="1855"/>
    </row>
    <row r="122" customFormat="false" ht="14.4" hidden="false" customHeight="false" outlineLevel="0" collapsed="false">
      <c r="A122" s="1830"/>
      <c r="B122" s="1831"/>
      <c r="C122" s="1849" t="s">
        <v>344</v>
      </c>
      <c r="D122" s="1850" t="n">
        <v>2</v>
      </c>
      <c r="E122" s="1850"/>
      <c r="F122" s="1854"/>
    </row>
    <row r="123" customFormat="false" ht="14.4" hidden="false" customHeight="false" outlineLevel="0" collapsed="false">
      <c r="A123" s="1830"/>
      <c r="B123" s="1831"/>
      <c r="C123" s="1849" t="s">
        <v>544</v>
      </c>
      <c r="D123" s="1850" t="n">
        <v>2</v>
      </c>
      <c r="E123" s="1850"/>
      <c r="F123" s="1855"/>
    </row>
    <row r="124" customFormat="false" ht="14.4" hidden="false" customHeight="false" outlineLevel="0" collapsed="false">
      <c r="A124" s="1830"/>
      <c r="B124" s="1831"/>
      <c r="C124" s="1849" t="s">
        <v>111</v>
      </c>
      <c r="D124" s="1850" t="n">
        <v>2</v>
      </c>
      <c r="E124" s="1850"/>
      <c r="F124" s="1855"/>
    </row>
    <row r="125" customFormat="false" ht="15" hidden="false" customHeight="false" outlineLevel="0" collapsed="false">
      <c r="A125" s="1944"/>
      <c r="B125" s="1897"/>
      <c r="C125" s="1924" t="s">
        <v>115</v>
      </c>
      <c r="D125" s="1925" t="n">
        <v>1</v>
      </c>
      <c r="E125" s="1925"/>
      <c r="F125" s="1976" t="s">
        <v>1574</v>
      </c>
    </row>
    <row r="126" customFormat="false" ht="14.4" hidden="false" customHeight="false" outlineLevel="0" collapsed="false">
      <c r="A126" s="1879" t="s">
        <v>375</v>
      </c>
      <c r="B126" s="1977" t="s">
        <v>50</v>
      </c>
      <c r="C126" s="1978"/>
      <c r="D126" s="1846"/>
      <c r="E126" s="1846"/>
      <c r="F126" s="1979"/>
    </row>
    <row r="127" customFormat="false" ht="14.4" hidden="false" customHeight="false" outlineLevel="0" collapsed="false">
      <c r="A127" s="1881" t="s">
        <v>1457</v>
      </c>
      <c r="B127" s="1980" t="s">
        <v>1575</v>
      </c>
      <c r="C127" s="1981" t="s">
        <v>379</v>
      </c>
      <c r="D127" s="1843"/>
      <c r="E127" s="1843"/>
      <c r="F127" s="1854"/>
    </row>
    <row r="128" customFormat="false" ht="14.4" hidden="false" customHeight="false" outlineLevel="0" collapsed="false">
      <c r="A128" s="1881"/>
      <c r="B128" s="1980" t="s">
        <v>377</v>
      </c>
      <c r="C128" s="1951" t="s">
        <v>1576</v>
      </c>
      <c r="D128" s="1843"/>
      <c r="E128" s="1843"/>
      <c r="F128" s="1865"/>
    </row>
    <row r="129" customFormat="false" ht="14.4" hidden="false" customHeight="false" outlineLevel="0" collapsed="false">
      <c r="A129" s="1881"/>
      <c r="B129" s="1980" t="s">
        <v>918</v>
      </c>
      <c r="C129" s="1842"/>
      <c r="D129" s="1843"/>
      <c r="E129" s="1843"/>
      <c r="F129" s="1865"/>
    </row>
    <row r="130" customFormat="false" ht="14.4" hidden="false" customHeight="false" outlineLevel="0" collapsed="false">
      <c r="A130" s="1881"/>
      <c r="B130" s="1980" t="s">
        <v>1577</v>
      </c>
      <c r="C130" s="1842"/>
      <c r="D130" s="1843"/>
      <c r="E130" s="1843"/>
      <c r="F130" s="1865"/>
    </row>
    <row r="131" customFormat="false" ht="14.4" hidden="false" customHeight="false" outlineLevel="0" collapsed="false">
      <c r="A131" s="1982"/>
      <c r="B131" s="1980" t="s">
        <v>923</v>
      </c>
      <c r="C131" s="1842"/>
      <c r="D131" s="1843"/>
      <c r="E131" s="1843"/>
      <c r="F131" s="1865"/>
    </row>
    <row r="132" customFormat="false" ht="14.4" hidden="false" customHeight="false" outlineLevel="0" collapsed="false">
      <c r="A132" s="1982"/>
      <c r="B132" s="1983" t="s">
        <v>365</v>
      </c>
      <c r="C132" s="1842"/>
      <c r="D132" s="1843"/>
      <c r="E132" s="1843"/>
      <c r="F132" s="1865"/>
    </row>
    <row r="133" customFormat="false" ht="14.4" hidden="false" customHeight="false" outlineLevel="0" collapsed="false">
      <c r="A133" s="1881"/>
      <c r="B133" s="1980" t="s">
        <v>924</v>
      </c>
      <c r="C133" s="1842"/>
      <c r="D133" s="1843"/>
      <c r="E133" s="1843"/>
      <c r="F133" s="1865"/>
    </row>
    <row r="134" customFormat="false" ht="15" hidden="false" customHeight="false" outlineLevel="0" collapsed="false">
      <c r="A134" s="1984"/>
      <c r="B134" s="1985" t="s">
        <v>1578</v>
      </c>
      <c r="C134" s="1898"/>
      <c r="D134" s="1899"/>
      <c r="E134" s="1899"/>
      <c r="F134" s="1900"/>
    </row>
    <row r="135" customFormat="false" ht="14.4" hidden="false" customHeight="false" outlineLevel="0" collapsed="false">
      <c r="A135" s="1880"/>
      <c r="B135" s="1986"/>
      <c r="C135" s="1880"/>
      <c r="D135" s="1987"/>
      <c r="E135" s="1987"/>
      <c r="F135" s="1880"/>
    </row>
  </sheetData>
  <sheetProtection sheet="true" objects="true" scenarios="true"/>
  <mergeCells count="28">
    <mergeCell ref="C2:F2"/>
    <mergeCell ref="E8:E9"/>
    <mergeCell ref="E11:E13"/>
    <mergeCell ref="D14:D16"/>
    <mergeCell ref="E14:E16"/>
    <mergeCell ref="E17:E18"/>
    <mergeCell ref="E20:E22"/>
    <mergeCell ref="E25:E26"/>
    <mergeCell ref="C27:F27"/>
    <mergeCell ref="E31:E32"/>
    <mergeCell ref="E36:E37"/>
    <mergeCell ref="E38:E39"/>
    <mergeCell ref="C42:F42"/>
    <mergeCell ref="C65:F65"/>
    <mergeCell ref="C82:F82"/>
    <mergeCell ref="E83:E86"/>
    <mergeCell ref="F83:F84"/>
    <mergeCell ref="D84:D86"/>
    <mergeCell ref="C88:C89"/>
    <mergeCell ref="D88:D89"/>
    <mergeCell ref="E88:E89"/>
    <mergeCell ref="E91:E93"/>
    <mergeCell ref="C101:F101"/>
    <mergeCell ref="D106:D107"/>
    <mergeCell ref="E106:E107"/>
    <mergeCell ref="E114:E118"/>
    <mergeCell ref="D115:D118"/>
    <mergeCell ref="E119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236" activeCellId="0" sqref="E23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988" width="24.1"/>
    <col collapsed="false" customWidth="true" hidden="false" outlineLevel="0" max="2" min="2" style="1989" width="67.43"/>
    <col collapsed="false" customWidth="true" hidden="false" outlineLevel="0" max="3" min="3" style="1989" width="29.77"/>
    <col collapsed="false" customWidth="true" hidden="false" outlineLevel="0" max="4" min="4" style="1990" width="4.66"/>
    <col collapsed="false" customWidth="true" hidden="false" outlineLevel="0" max="5" min="5" style="1990" width="4.77"/>
    <col collapsed="false" customWidth="true" hidden="false" outlineLevel="0" max="6" min="6" style="1989" width="76.66"/>
    <col collapsed="false" customWidth="false" hidden="false" outlineLevel="0" max="257" min="7" style="1988" width="8.66"/>
  </cols>
  <sheetData>
    <row r="1" customFormat="false" ht="18.75" hidden="false" customHeight="true" outlineLevel="0" collapsed="false">
      <c r="A1" s="1991" t="s">
        <v>666</v>
      </c>
      <c r="B1" s="1992" t="s">
        <v>1</v>
      </c>
      <c r="C1" s="1993" t="s">
        <v>2</v>
      </c>
      <c r="D1" s="1993" t="s">
        <v>3</v>
      </c>
      <c r="E1" s="1993" t="s">
        <v>4</v>
      </c>
      <c r="F1" s="1994" t="s">
        <v>5</v>
      </c>
    </row>
    <row r="2" customFormat="false" ht="12.75" hidden="false" customHeight="true" outlineLevel="0" collapsed="false">
      <c r="A2" s="1995" t="s">
        <v>8</v>
      </c>
      <c r="B2" s="1996"/>
      <c r="C2" s="1997" t="s">
        <v>1476</v>
      </c>
      <c r="D2" s="1997"/>
      <c r="E2" s="1997"/>
      <c r="F2" s="1997"/>
    </row>
    <row r="3" customFormat="false" ht="13.2" hidden="false" customHeight="false" outlineLevel="0" collapsed="false">
      <c r="A3" s="1998" t="s">
        <v>688</v>
      </c>
      <c r="B3" s="1999" t="s">
        <v>50</v>
      </c>
      <c r="C3" s="2000" t="s">
        <v>10</v>
      </c>
      <c r="D3" s="2001" t="s">
        <v>220</v>
      </c>
      <c r="E3" s="2002"/>
      <c r="F3" s="2003" t="s">
        <v>221</v>
      </c>
    </row>
    <row r="4" customFormat="false" ht="13.2" hidden="false" customHeight="false" outlineLevel="0" collapsed="false">
      <c r="A4" s="2004"/>
      <c r="B4" s="2005" t="s">
        <v>1579</v>
      </c>
      <c r="C4" s="2006"/>
      <c r="D4" s="2007"/>
      <c r="E4" s="2007"/>
      <c r="F4" s="2008" t="s">
        <v>223</v>
      </c>
    </row>
    <row r="5" customFormat="false" ht="13.2" hidden="false" customHeight="false" outlineLevel="0" collapsed="false">
      <c r="A5" s="2004"/>
      <c r="B5" s="2005" t="s">
        <v>1580</v>
      </c>
      <c r="C5" s="2000" t="s">
        <v>260</v>
      </c>
      <c r="D5" s="2009" t="n">
        <v>3</v>
      </c>
      <c r="E5" s="2009"/>
      <c r="F5" s="2010"/>
    </row>
    <row r="6" customFormat="false" ht="13.2" hidden="false" customHeight="false" outlineLevel="0" collapsed="false">
      <c r="A6" s="2004"/>
      <c r="B6" s="1988"/>
      <c r="C6" s="2011" t="s">
        <v>464</v>
      </c>
      <c r="D6" s="2009" t="n">
        <v>3</v>
      </c>
      <c r="E6" s="2009"/>
      <c r="F6" s="2012"/>
    </row>
    <row r="7" customFormat="false" ht="13.2" hidden="false" customHeight="false" outlineLevel="0" collapsed="false">
      <c r="A7" s="2004"/>
      <c r="B7" s="1999" t="s">
        <v>44</v>
      </c>
      <c r="C7" s="2013" t="s">
        <v>32</v>
      </c>
      <c r="D7" s="2007"/>
      <c r="E7" s="2014" t="s">
        <v>602</v>
      </c>
      <c r="F7" s="2015" t="s">
        <v>1581</v>
      </c>
    </row>
    <row r="8" customFormat="false" ht="13.2" hidden="false" customHeight="false" outlineLevel="0" collapsed="false">
      <c r="A8" s="2004"/>
      <c r="B8" s="2013" t="s">
        <v>1582</v>
      </c>
      <c r="C8" s="2016" t="s">
        <v>1583</v>
      </c>
      <c r="D8" s="2017"/>
      <c r="E8" s="2014"/>
      <c r="F8" s="2018" t="s">
        <v>1584</v>
      </c>
    </row>
    <row r="9" customFormat="false" ht="13.2" hidden="false" customHeight="false" outlineLevel="0" collapsed="false">
      <c r="A9" s="2004"/>
      <c r="B9" s="2013" t="s">
        <v>1585</v>
      </c>
      <c r="C9" s="2016" t="s">
        <v>969</v>
      </c>
      <c r="D9" s="2017"/>
      <c r="E9" s="2001"/>
      <c r="F9" s="2019"/>
    </row>
    <row r="10" customFormat="false" ht="13.2" hidden="false" customHeight="false" outlineLevel="0" collapsed="false">
      <c r="A10" s="2004"/>
      <c r="B10" s="2013" t="s">
        <v>1586</v>
      </c>
      <c r="C10" s="2020" t="s">
        <v>599</v>
      </c>
      <c r="D10" s="2021" t="n">
        <v>3</v>
      </c>
      <c r="E10" s="2022"/>
      <c r="F10" s="2023"/>
    </row>
    <row r="11" customFormat="false" ht="13.2" hidden="false" customHeight="false" outlineLevel="0" collapsed="false">
      <c r="A11" s="2004"/>
      <c r="B11" s="1999"/>
      <c r="C11" s="2011" t="s">
        <v>978</v>
      </c>
      <c r="D11" s="2021"/>
      <c r="E11" s="2022"/>
      <c r="F11" s="2023"/>
    </row>
    <row r="12" customFormat="false" ht="13.2" hidden="false" customHeight="false" outlineLevel="0" collapsed="false">
      <c r="A12" s="2004"/>
      <c r="B12" s="2013"/>
      <c r="C12" s="2013" t="s">
        <v>980</v>
      </c>
      <c r="D12" s="2021"/>
      <c r="E12" s="2022"/>
      <c r="F12" s="2023"/>
    </row>
    <row r="13" customFormat="false" ht="13.2" hidden="false" customHeight="false" outlineLevel="0" collapsed="false">
      <c r="A13" s="2004"/>
      <c r="B13" s="2013"/>
      <c r="C13" s="2020" t="s">
        <v>1483</v>
      </c>
      <c r="D13" s="2024" t="n">
        <v>3</v>
      </c>
      <c r="E13" s="2024"/>
      <c r="F13" s="2025"/>
    </row>
    <row r="14" customFormat="false" ht="13.2" hidden="false" customHeight="false" outlineLevel="0" collapsed="false">
      <c r="A14" s="2004"/>
      <c r="B14" s="2013"/>
      <c r="C14" s="2000" t="s">
        <v>962</v>
      </c>
      <c r="D14" s="2024"/>
      <c r="E14" s="2024"/>
      <c r="F14" s="2026"/>
    </row>
    <row r="15" customFormat="false" ht="13.2" hidden="false" customHeight="false" outlineLevel="0" collapsed="false">
      <c r="A15" s="2004"/>
      <c r="B15" s="2013"/>
      <c r="C15" s="2011" t="s">
        <v>737</v>
      </c>
      <c r="D15" s="2009" t="s">
        <v>220</v>
      </c>
      <c r="E15" s="2009"/>
      <c r="F15" s="2027" t="s">
        <v>738</v>
      </c>
    </row>
    <row r="16" customFormat="false" ht="13.2" hidden="false" customHeight="false" outlineLevel="0" collapsed="false">
      <c r="A16" s="2004"/>
      <c r="B16" s="2013"/>
      <c r="C16" s="2011" t="s">
        <v>1484</v>
      </c>
      <c r="D16" s="2009" t="n">
        <v>2</v>
      </c>
      <c r="E16" s="2028" t="s">
        <v>108</v>
      </c>
      <c r="F16" s="2023"/>
    </row>
    <row r="17" customFormat="false" ht="13.2" hidden="false" customHeight="true" outlineLevel="0" collapsed="false">
      <c r="A17" s="2004"/>
      <c r="B17" s="2013"/>
      <c r="C17" s="2029" t="s">
        <v>971</v>
      </c>
      <c r="D17" s="2009" t="n">
        <v>1</v>
      </c>
      <c r="E17" s="2028" t="n">
        <v>3</v>
      </c>
      <c r="F17" s="2030" t="s">
        <v>1587</v>
      </c>
    </row>
    <row r="18" customFormat="false" ht="13.2" hidden="false" customHeight="false" outlineLevel="0" collapsed="false">
      <c r="A18" s="2004"/>
      <c r="B18" s="2013"/>
      <c r="C18" s="2013" t="s">
        <v>1588</v>
      </c>
      <c r="D18" s="2007"/>
      <c r="E18" s="2028"/>
      <c r="F18" s="2026"/>
    </row>
    <row r="19" customFormat="false" ht="13.2" hidden="false" customHeight="false" outlineLevel="0" collapsed="false">
      <c r="A19" s="2004"/>
      <c r="B19" s="2013"/>
      <c r="C19" s="2011" t="s">
        <v>973</v>
      </c>
      <c r="D19" s="2031" t="n">
        <v>4</v>
      </c>
      <c r="E19" s="2031"/>
      <c r="F19" s="2032"/>
    </row>
    <row r="20" customFormat="false" ht="13.2" hidden="false" customHeight="false" outlineLevel="0" collapsed="false">
      <c r="A20" s="2004"/>
      <c r="B20" s="2013"/>
      <c r="C20" s="2033" t="s">
        <v>954</v>
      </c>
      <c r="D20" s="2034"/>
      <c r="E20" s="2035"/>
      <c r="F20" s="2010"/>
    </row>
    <row r="21" customFormat="false" ht="13.2" hidden="false" customHeight="false" outlineLevel="0" collapsed="false">
      <c r="A21" s="2004"/>
      <c r="B21" s="2013"/>
      <c r="C21" s="2033" t="s">
        <v>956</v>
      </c>
      <c r="D21" s="2035" t="n">
        <v>2</v>
      </c>
      <c r="E21" s="2035"/>
      <c r="F21" s="2036"/>
      <c r="G21" s="2037"/>
      <c r="H21" s="2037"/>
      <c r="I21" s="2037"/>
      <c r="J21" s="2037"/>
      <c r="K21" s="2037"/>
    </row>
    <row r="22" customFormat="false" ht="13.2" hidden="false" customHeight="false" outlineLevel="0" collapsed="false">
      <c r="A22" s="2004"/>
      <c r="B22" s="2005"/>
      <c r="C22" s="2033" t="s">
        <v>461</v>
      </c>
      <c r="D22" s="2035" t="n">
        <v>3</v>
      </c>
      <c r="E22" s="2035"/>
      <c r="F22" s="2012"/>
    </row>
    <row r="23" customFormat="false" ht="13.2" hidden="false" customHeight="false" outlineLevel="0" collapsed="false">
      <c r="A23" s="2004"/>
      <c r="B23" s="2005"/>
      <c r="C23" s="2033" t="s">
        <v>1589</v>
      </c>
      <c r="D23" s="2034"/>
      <c r="E23" s="2038" t="n">
        <v>3</v>
      </c>
      <c r="F23" s="2012"/>
    </row>
    <row r="24" customFormat="false" ht="13.8" hidden="false" customHeight="false" outlineLevel="0" collapsed="false">
      <c r="A24" s="2004"/>
      <c r="B24" s="2013"/>
      <c r="C24" s="2013" t="s">
        <v>974</v>
      </c>
      <c r="D24" s="2024" t="n">
        <v>3</v>
      </c>
      <c r="E24" s="2038"/>
      <c r="F24" s="2039"/>
    </row>
    <row r="25" customFormat="false" ht="13.2" hidden="false" customHeight="false" outlineLevel="0" collapsed="false">
      <c r="A25" s="1995" t="s">
        <v>983</v>
      </c>
      <c r="B25" s="2040" t="s">
        <v>50</v>
      </c>
      <c r="C25" s="1997" t="s">
        <v>1476</v>
      </c>
      <c r="D25" s="1997"/>
      <c r="E25" s="1997"/>
      <c r="F25" s="1997"/>
    </row>
    <row r="26" customFormat="false" ht="13.2" hidden="false" customHeight="false" outlineLevel="0" collapsed="false">
      <c r="A26" s="1998" t="s">
        <v>1590</v>
      </c>
      <c r="B26" s="2013" t="s">
        <v>997</v>
      </c>
      <c r="C26" s="2041" t="s">
        <v>10</v>
      </c>
      <c r="D26" s="2042" t="s">
        <v>220</v>
      </c>
      <c r="E26" s="2043"/>
      <c r="F26" s="2003" t="s">
        <v>221</v>
      </c>
    </row>
    <row r="27" customFormat="false" ht="13.2" hidden="false" customHeight="false" outlineLevel="0" collapsed="false">
      <c r="A27" s="1998"/>
      <c r="B27" s="2013" t="s">
        <v>1591</v>
      </c>
      <c r="C27" s="2041"/>
      <c r="D27" s="2042"/>
      <c r="E27" s="2043"/>
      <c r="F27" s="2008" t="s">
        <v>223</v>
      </c>
    </row>
    <row r="28" customFormat="false" ht="13.2" hidden="false" customHeight="false" outlineLevel="0" collapsed="false">
      <c r="A28" s="1998"/>
      <c r="B28" s="1988"/>
      <c r="C28" s="2044" t="s">
        <v>668</v>
      </c>
      <c r="D28" s="2007" t="s">
        <v>220</v>
      </c>
      <c r="E28" s="2007"/>
      <c r="F28" s="2027" t="s">
        <v>1592</v>
      </c>
    </row>
    <row r="29" customFormat="false" ht="13.8" hidden="false" customHeight="false" outlineLevel="0" collapsed="false">
      <c r="A29" s="2045"/>
      <c r="B29" s="2046"/>
      <c r="C29" s="2047" t="s">
        <v>282</v>
      </c>
      <c r="D29" s="2048"/>
      <c r="E29" s="2048"/>
      <c r="F29" s="2049" t="s">
        <v>455</v>
      </c>
    </row>
    <row r="30" customFormat="false" ht="13.2" hidden="false" customHeight="false" outlineLevel="0" collapsed="false">
      <c r="A30" s="2050" t="s">
        <v>1593</v>
      </c>
      <c r="C30" s="2051" t="s">
        <v>969</v>
      </c>
      <c r="D30" s="2017"/>
      <c r="E30" s="2017" t="s">
        <v>602</v>
      </c>
      <c r="F30" s="2052" t="s">
        <v>1594</v>
      </c>
    </row>
    <row r="31" customFormat="false" ht="13.2" hidden="false" customHeight="false" outlineLevel="0" collapsed="false">
      <c r="A31" s="1998" t="s">
        <v>1491</v>
      </c>
      <c r="B31" s="2013"/>
      <c r="C31" s="2011" t="s">
        <v>315</v>
      </c>
      <c r="D31" s="2009" t="n">
        <v>2</v>
      </c>
      <c r="E31" s="2053"/>
      <c r="F31" s="2025"/>
    </row>
    <row r="32" customFormat="false" ht="13.2" hidden="false" customHeight="false" outlineLevel="0" collapsed="false">
      <c r="A32" s="2054"/>
      <c r="B32" s="2013"/>
      <c r="C32" s="2011" t="s">
        <v>495</v>
      </c>
      <c r="D32" s="2009" t="n">
        <v>2</v>
      </c>
      <c r="E32" s="2007" t="s">
        <v>108</v>
      </c>
      <c r="F32" s="2055" t="s">
        <v>1595</v>
      </c>
      <c r="G32" s="2037"/>
      <c r="H32" s="2037"/>
      <c r="I32" s="2037"/>
    </row>
    <row r="33" customFormat="false" ht="13.2" hidden="false" customHeight="false" outlineLevel="0" collapsed="false">
      <c r="A33" s="2054"/>
      <c r="B33" s="2013"/>
      <c r="C33" s="2056" t="s">
        <v>1596</v>
      </c>
      <c r="D33" s="2009" t="n">
        <v>2</v>
      </c>
      <c r="E33" s="2017"/>
      <c r="F33" s="2057"/>
    </row>
    <row r="34" customFormat="false" ht="13.2" hidden="false" customHeight="false" outlineLevel="0" collapsed="false">
      <c r="A34" s="2054"/>
      <c r="B34" s="2013"/>
      <c r="C34" s="2056" t="s">
        <v>1483</v>
      </c>
      <c r="D34" s="2014" t="n">
        <v>3</v>
      </c>
      <c r="E34" s="2017"/>
      <c r="F34" s="2057"/>
    </row>
    <row r="35" customFormat="false" ht="13.2" hidden="false" customHeight="false" outlineLevel="0" collapsed="false">
      <c r="A35" s="2058" t="s">
        <v>525</v>
      </c>
      <c r="B35" s="2059"/>
      <c r="C35" s="2056" t="s">
        <v>467</v>
      </c>
      <c r="D35" s="2014"/>
      <c r="E35" s="2009"/>
      <c r="F35" s="2060"/>
    </row>
    <row r="36" customFormat="false" ht="40.2" hidden="false" customHeight="true" outlineLevel="0" collapsed="false">
      <c r="A36" s="2058"/>
      <c r="B36" s="2059"/>
      <c r="C36" s="2029" t="s">
        <v>718</v>
      </c>
      <c r="D36" s="2014" t="s">
        <v>113</v>
      </c>
      <c r="E36" s="2014" t="s">
        <v>825</v>
      </c>
      <c r="F36" s="2061" t="s">
        <v>1597</v>
      </c>
    </row>
    <row r="37" customFormat="false" ht="13.2" hidden="false" customHeight="false" outlineLevel="0" collapsed="false">
      <c r="A37" s="2058"/>
      <c r="B37" s="2059"/>
      <c r="C37" s="2056" t="s">
        <v>1012</v>
      </c>
      <c r="D37" s="2009" t="s">
        <v>220</v>
      </c>
      <c r="E37" s="2014"/>
      <c r="F37" s="2062" t="s">
        <v>1598</v>
      </c>
    </row>
    <row r="38" customFormat="false" ht="13.2" hidden="false" customHeight="false" outlineLevel="0" collapsed="false">
      <c r="A38" s="2054"/>
      <c r="B38" s="2013"/>
      <c r="C38" s="2013" t="s">
        <v>1599</v>
      </c>
      <c r="D38" s="2007"/>
      <c r="E38" s="2007" t="s">
        <v>18</v>
      </c>
      <c r="F38" s="2055" t="s">
        <v>1600</v>
      </c>
    </row>
    <row r="39" customFormat="false" ht="13.8" hidden="false" customHeight="false" outlineLevel="0" collapsed="false">
      <c r="A39" s="2054"/>
      <c r="B39" s="2013"/>
      <c r="C39" s="2020" t="s">
        <v>973</v>
      </c>
      <c r="D39" s="2063" t="n">
        <v>4</v>
      </c>
      <c r="E39" s="2063"/>
      <c r="F39" s="2025"/>
    </row>
    <row r="40" customFormat="false" ht="13.2" hidden="false" customHeight="false" outlineLevel="0" collapsed="false">
      <c r="A40" s="2064" t="s">
        <v>43</v>
      </c>
      <c r="B40" s="2065"/>
      <c r="C40" s="1997" t="s">
        <v>1476</v>
      </c>
      <c r="D40" s="1997"/>
      <c r="E40" s="1997"/>
      <c r="F40" s="1997"/>
    </row>
    <row r="41" customFormat="false" ht="13.2" hidden="false" customHeight="false" outlineLevel="0" collapsed="false">
      <c r="A41" s="1998" t="s">
        <v>1601</v>
      </c>
      <c r="B41" s="2066" t="s">
        <v>1602</v>
      </c>
      <c r="C41" s="2005"/>
      <c r="D41" s="2067"/>
      <c r="E41" s="2067"/>
      <c r="F41" s="2026"/>
    </row>
    <row r="42" customFormat="false" ht="13.2" hidden="false" customHeight="false" outlineLevel="0" collapsed="false">
      <c r="A42" s="1998" t="s">
        <v>1603</v>
      </c>
      <c r="B42" s="2066" t="s">
        <v>1604</v>
      </c>
      <c r="C42" s="2056"/>
      <c r="D42" s="2031"/>
      <c r="E42" s="2031"/>
      <c r="F42" s="2060"/>
    </row>
    <row r="43" customFormat="false" ht="13.2" hidden="false" customHeight="false" outlineLevel="0" collapsed="false">
      <c r="A43" s="2068"/>
      <c r="B43" s="2066" t="s">
        <v>1605</v>
      </c>
      <c r="C43" s="2013" t="s">
        <v>47</v>
      </c>
      <c r="D43" s="2007"/>
      <c r="E43" s="2007"/>
      <c r="F43" s="2039"/>
    </row>
    <row r="44" customFormat="false" ht="13.2" hidden="false" customHeight="false" outlineLevel="0" collapsed="false">
      <c r="A44" s="2054"/>
      <c r="B44" s="2013"/>
      <c r="C44" s="2011" t="s">
        <v>414</v>
      </c>
      <c r="D44" s="2009" t="s">
        <v>717</v>
      </c>
      <c r="E44" s="2009"/>
      <c r="F44" s="873" t="s">
        <v>685</v>
      </c>
    </row>
    <row r="45" customFormat="false" ht="13.2" hidden="false" customHeight="false" outlineLevel="0" collapsed="false">
      <c r="A45" s="2069"/>
      <c r="B45" s="2013"/>
      <c r="C45" s="2011" t="s">
        <v>714</v>
      </c>
      <c r="D45" s="2009" t="s">
        <v>487</v>
      </c>
      <c r="E45" s="2009"/>
      <c r="F45" s="2027" t="s">
        <v>715</v>
      </c>
    </row>
    <row r="46" customFormat="false" ht="13.2" hidden="false" customHeight="false" outlineLevel="0" collapsed="false">
      <c r="A46" s="2069"/>
      <c r="B46" s="2013"/>
      <c r="C46" s="2070" t="s">
        <v>1152</v>
      </c>
      <c r="D46" s="2009"/>
      <c r="E46" s="2009"/>
      <c r="F46" s="2027"/>
    </row>
    <row r="47" customFormat="false" ht="13.2" hidden="false" customHeight="false" outlineLevel="0" collapsed="false">
      <c r="A47" s="2069"/>
      <c r="B47" s="2013"/>
      <c r="C47" s="2070" t="s">
        <v>282</v>
      </c>
      <c r="D47" s="2009" t="n">
        <v>6</v>
      </c>
      <c r="E47" s="2009"/>
      <c r="F47" s="2027"/>
    </row>
    <row r="48" customFormat="false" ht="13.2" hidden="false" customHeight="true" outlineLevel="0" collapsed="false">
      <c r="A48" s="2069"/>
      <c r="B48" s="2013"/>
      <c r="C48" s="2056" t="s">
        <v>719</v>
      </c>
      <c r="D48" s="2009"/>
      <c r="E48" s="2014" t="s">
        <v>108</v>
      </c>
      <c r="F48" s="2071" t="s">
        <v>1606</v>
      </c>
      <c r="G48" s="2037"/>
      <c r="H48" s="2037"/>
      <c r="I48" s="2037"/>
    </row>
    <row r="49" customFormat="false" ht="24.75" hidden="false" customHeight="true" outlineLevel="0" collapsed="false">
      <c r="A49" s="2069"/>
      <c r="B49" s="2013"/>
      <c r="C49" s="2072" t="s">
        <v>315</v>
      </c>
      <c r="D49" s="2009"/>
      <c r="E49" s="2014" t="s">
        <v>108</v>
      </c>
      <c r="F49" s="2073" t="s">
        <v>1607</v>
      </c>
      <c r="G49" s="2037"/>
      <c r="H49" s="2037"/>
      <c r="I49" s="2037"/>
    </row>
    <row r="50" customFormat="false" ht="12.75" hidden="false" customHeight="true" outlineLevel="0" collapsed="false">
      <c r="A50" s="2069"/>
      <c r="B50" s="2013"/>
      <c r="C50" s="2074" t="s">
        <v>1012</v>
      </c>
      <c r="D50" s="2053" t="s">
        <v>220</v>
      </c>
      <c r="E50" s="2024" t="s">
        <v>108</v>
      </c>
      <c r="F50" s="1289" t="s">
        <v>1161</v>
      </c>
    </row>
    <row r="51" customFormat="false" ht="13.2" hidden="false" customHeight="false" outlineLevel="0" collapsed="false">
      <c r="A51" s="2069"/>
      <c r="B51" s="2013"/>
      <c r="C51" s="1988"/>
      <c r="D51" s="2017"/>
      <c r="E51" s="2075"/>
      <c r="F51" s="1291" t="s">
        <v>1162</v>
      </c>
    </row>
    <row r="52" customFormat="false" ht="13.2" hidden="false" customHeight="false" outlineLevel="0" collapsed="false">
      <c r="A52" s="2069"/>
      <c r="B52" s="2013"/>
      <c r="C52" s="2011" t="s">
        <v>1608</v>
      </c>
      <c r="D52" s="2009"/>
      <c r="E52" s="2014" t="n">
        <v>2</v>
      </c>
      <c r="F52" s="2076"/>
    </row>
    <row r="53" customFormat="false" ht="13.2" hidden="false" customHeight="false" outlineLevel="0" collapsed="false">
      <c r="A53" s="2069"/>
      <c r="B53" s="2013"/>
      <c r="C53" s="2011" t="s">
        <v>1609</v>
      </c>
      <c r="D53" s="2009"/>
      <c r="E53" s="2014"/>
      <c r="F53" s="2077" t="s">
        <v>724</v>
      </c>
    </row>
    <row r="54" customFormat="false" ht="13.2" hidden="false" customHeight="false" outlineLevel="0" collapsed="false">
      <c r="A54" s="2069"/>
      <c r="B54" s="2013"/>
      <c r="C54" s="2056" t="s">
        <v>1610</v>
      </c>
      <c r="D54" s="2009"/>
      <c r="E54" s="2014"/>
      <c r="F54" s="2078"/>
    </row>
    <row r="55" customFormat="false" ht="13.2" hidden="false" customHeight="false" outlineLevel="0" collapsed="false">
      <c r="A55" s="2069"/>
      <c r="B55" s="2013"/>
      <c r="C55" s="2056" t="s">
        <v>729</v>
      </c>
      <c r="D55" s="2009"/>
      <c r="E55" s="2014"/>
      <c r="F55" s="2078"/>
    </row>
    <row r="56" customFormat="false" ht="13.2" hidden="false" customHeight="false" outlineLevel="0" collapsed="false">
      <c r="A56" s="2069"/>
      <c r="B56" s="2013"/>
      <c r="C56" s="2056" t="s">
        <v>1494</v>
      </c>
      <c r="D56" s="2009"/>
      <c r="E56" s="2014"/>
      <c r="F56" s="2078"/>
    </row>
    <row r="57" customFormat="false" ht="13.2" hidden="false" customHeight="false" outlineLevel="0" collapsed="false">
      <c r="A57" s="2069"/>
      <c r="B57" s="2013"/>
      <c r="C57" s="2056" t="s">
        <v>1159</v>
      </c>
      <c r="D57" s="2009"/>
      <c r="E57" s="2014"/>
      <c r="F57" s="2078"/>
    </row>
    <row r="58" customFormat="false" ht="13.2" hidden="false" customHeight="false" outlineLevel="0" collapsed="false">
      <c r="A58" s="2079"/>
      <c r="B58" s="2007"/>
      <c r="C58" s="2000" t="s">
        <v>1611</v>
      </c>
      <c r="D58" s="2017"/>
      <c r="E58" s="2014"/>
      <c r="F58" s="2078"/>
    </row>
    <row r="59" customFormat="false" ht="13.2" hidden="false" customHeight="false" outlineLevel="0" collapsed="false">
      <c r="A59" s="2079"/>
      <c r="B59" s="2007"/>
      <c r="C59" s="2020" t="s">
        <v>1612</v>
      </c>
      <c r="D59" s="2053"/>
      <c r="E59" s="2014" t="s">
        <v>108</v>
      </c>
      <c r="F59" s="2080" t="s">
        <v>1613</v>
      </c>
      <c r="G59" s="2037"/>
      <c r="H59" s="2037"/>
      <c r="I59" s="2037"/>
    </row>
    <row r="60" customFormat="false" ht="13.2" hidden="false" customHeight="false" outlineLevel="0" collapsed="false">
      <c r="A60" s="2079"/>
      <c r="B60" s="2007"/>
      <c r="C60" s="2011" t="s">
        <v>495</v>
      </c>
      <c r="D60" s="2009" t="n">
        <v>2</v>
      </c>
      <c r="E60" s="2014"/>
      <c r="F60" s="2080"/>
    </row>
    <row r="61" customFormat="false" ht="13.2" hidden="false" customHeight="false" outlineLevel="0" collapsed="false">
      <c r="A61" s="2079"/>
      <c r="B61" s="2007"/>
      <c r="C61" s="2000" t="s">
        <v>1167</v>
      </c>
      <c r="D61" s="2017" t="n">
        <v>2</v>
      </c>
      <c r="E61" s="2017"/>
      <c r="F61" s="2032"/>
    </row>
    <row r="62" customFormat="false" ht="13.2" hidden="false" customHeight="false" outlineLevel="0" collapsed="false">
      <c r="A62" s="2081"/>
      <c r="B62" s="2013"/>
      <c r="C62" s="2011" t="s">
        <v>1614</v>
      </c>
      <c r="D62" s="2009"/>
      <c r="E62" s="2009" t="n">
        <v>2</v>
      </c>
      <c r="F62" s="2023"/>
    </row>
    <row r="63" customFormat="false" ht="13.8" hidden="false" customHeight="false" outlineLevel="0" collapsed="false">
      <c r="A63" s="2082"/>
      <c r="B63" s="2083"/>
      <c r="C63" s="2084" t="s">
        <v>1170</v>
      </c>
      <c r="D63" s="2085"/>
      <c r="E63" s="2085" t="n">
        <v>2</v>
      </c>
      <c r="F63" s="2086"/>
    </row>
    <row r="64" customFormat="false" ht="13.2" hidden="false" customHeight="false" outlineLevel="0" collapsed="false">
      <c r="A64" s="2087" t="s">
        <v>1615</v>
      </c>
      <c r="B64" s="2088" t="s">
        <v>50</v>
      </c>
      <c r="C64" s="2013"/>
      <c r="D64" s="2007"/>
      <c r="E64" s="2007"/>
      <c r="F64" s="2089"/>
    </row>
    <row r="65" customFormat="false" ht="13.2" hidden="false" customHeight="false" outlineLevel="0" collapsed="false">
      <c r="A65" s="2090" t="s">
        <v>51</v>
      </c>
      <c r="B65" s="2091" t="s">
        <v>1616</v>
      </c>
      <c r="C65" s="2092" t="s">
        <v>1617</v>
      </c>
      <c r="D65" s="2093"/>
      <c r="E65" s="2093"/>
      <c r="F65" s="2089"/>
    </row>
    <row r="66" customFormat="false" ht="13.2" hidden="false" customHeight="false" outlineLevel="0" collapsed="false">
      <c r="A66" s="2094" t="s">
        <v>1618</v>
      </c>
      <c r="B66" s="2091" t="s">
        <v>1619</v>
      </c>
      <c r="C66" s="2092" t="s">
        <v>1107</v>
      </c>
      <c r="D66" s="2007" t="s">
        <v>220</v>
      </c>
      <c r="E66" s="2093"/>
      <c r="F66" s="2095" t="s">
        <v>1620</v>
      </c>
    </row>
    <row r="67" customFormat="false" ht="13.2" hidden="false" customHeight="false" outlineLevel="0" collapsed="false">
      <c r="A67" s="2090" t="s">
        <v>1621</v>
      </c>
      <c r="B67" s="2091" t="s">
        <v>1622</v>
      </c>
      <c r="C67" s="2092" t="s">
        <v>1109</v>
      </c>
      <c r="D67" s="2093"/>
      <c r="E67" s="2093"/>
      <c r="F67" s="2039"/>
    </row>
    <row r="68" customFormat="false" ht="13.2" hidden="false" customHeight="false" outlineLevel="0" collapsed="false">
      <c r="A68" s="2090" t="s">
        <v>695</v>
      </c>
      <c r="B68" s="2088" t="s">
        <v>365</v>
      </c>
      <c r="C68" s="2070" t="s">
        <v>668</v>
      </c>
      <c r="D68" s="2009" t="s">
        <v>220</v>
      </c>
      <c r="E68" s="2009"/>
      <c r="F68" s="2096" t="s">
        <v>1623</v>
      </c>
    </row>
    <row r="69" customFormat="false" ht="13.2" hidden="false" customHeight="false" outlineLevel="0" collapsed="false">
      <c r="A69" s="2004"/>
      <c r="B69" s="2005" t="s">
        <v>1624</v>
      </c>
      <c r="C69" s="2013"/>
      <c r="D69" s="2007"/>
      <c r="E69" s="2007"/>
      <c r="F69" s="2039"/>
    </row>
    <row r="70" customFormat="false" ht="13.8" hidden="false" customHeight="false" outlineLevel="0" collapsed="false">
      <c r="A70" s="2097"/>
      <c r="B70" s="2098" t="s">
        <v>1625</v>
      </c>
      <c r="C70" s="2083"/>
      <c r="D70" s="2099"/>
      <c r="E70" s="2099"/>
      <c r="F70" s="2100"/>
    </row>
    <row r="71" customFormat="false" ht="13.2" hidden="false" customHeight="false" outlineLevel="0" collapsed="false">
      <c r="A71" s="2101" t="s">
        <v>170</v>
      </c>
      <c r="B71" s="2102" t="s">
        <v>50</v>
      </c>
      <c r="C71" s="2103"/>
      <c r="D71" s="2104"/>
      <c r="E71" s="2104"/>
      <c r="F71" s="2105"/>
    </row>
    <row r="72" customFormat="false" ht="13.2" hidden="false" customHeight="false" outlineLevel="0" collapsed="false">
      <c r="A72" s="2090" t="s">
        <v>606</v>
      </c>
      <c r="B72" s="2091" t="s">
        <v>1616</v>
      </c>
      <c r="C72" s="2013"/>
      <c r="D72" s="2007"/>
      <c r="E72" s="2007"/>
      <c r="F72" s="2039" t="s">
        <v>525</v>
      </c>
    </row>
    <row r="73" customFormat="false" ht="13.2" hidden="false" customHeight="false" outlineLevel="0" collapsed="false">
      <c r="A73" s="2054"/>
      <c r="B73" s="2091" t="s">
        <v>1619</v>
      </c>
      <c r="C73" s="2070" t="s">
        <v>172</v>
      </c>
      <c r="D73" s="2009" t="s">
        <v>220</v>
      </c>
      <c r="E73" s="2106"/>
      <c r="F73" s="2039"/>
    </row>
    <row r="74" customFormat="false" ht="13.2" hidden="false" customHeight="false" outlineLevel="0" collapsed="false">
      <c r="A74" s="2054"/>
      <c r="B74" s="2091" t="s">
        <v>1622</v>
      </c>
      <c r="C74" s="2092" t="s">
        <v>488</v>
      </c>
      <c r="D74" s="2007"/>
      <c r="E74" s="2093"/>
      <c r="F74" s="2095" t="s">
        <v>704</v>
      </c>
    </row>
    <row r="75" customFormat="false" ht="13.2" hidden="false" customHeight="false" outlineLevel="0" collapsed="false">
      <c r="A75" s="2054"/>
      <c r="B75" s="2088" t="s">
        <v>365</v>
      </c>
      <c r="C75" s="2107" t="s">
        <v>1107</v>
      </c>
      <c r="D75" s="2053"/>
      <c r="E75" s="2108"/>
      <c r="F75" s="2039"/>
    </row>
    <row r="76" customFormat="false" ht="13.2" hidden="false" customHeight="false" outlineLevel="0" collapsed="false">
      <c r="A76" s="2054"/>
      <c r="B76" s="2005" t="s">
        <v>1624</v>
      </c>
      <c r="C76" s="2107" t="s">
        <v>1626</v>
      </c>
      <c r="D76" s="2053" t="s">
        <v>220</v>
      </c>
      <c r="E76" s="2108"/>
      <c r="F76" s="2109"/>
    </row>
    <row r="77" customFormat="false" ht="13.8" hidden="false" customHeight="false" outlineLevel="0" collapsed="false">
      <c r="A77" s="2110"/>
      <c r="B77" s="2098" t="s">
        <v>1625</v>
      </c>
      <c r="C77" s="2111"/>
      <c r="D77" s="2085"/>
      <c r="E77" s="2112"/>
      <c r="F77" s="2113"/>
    </row>
    <row r="78" customFormat="false" ht="13.2" hidden="false" customHeight="false" outlineLevel="0" collapsed="false">
      <c r="A78" s="2114" t="s">
        <v>1627</v>
      </c>
      <c r="B78" s="2088" t="s">
        <v>50</v>
      </c>
      <c r="C78" s="2013"/>
      <c r="D78" s="2028"/>
      <c r="E78" s="2028"/>
      <c r="F78" s="2023"/>
    </row>
    <row r="79" customFormat="false" ht="13.2" hidden="false" customHeight="false" outlineLevel="0" collapsed="false">
      <c r="A79" s="1998" t="s">
        <v>1628</v>
      </c>
      <c r="B79" s="2091" t="s">
        <v>1629</v>
      </c>
      <c r="C79" s="2013"/>
      <c r="D79" s="2028"/>
      <c r="E79" s="2028"/>
      <c r="F79" s="2023"/>
    </row>
    <row r="80" customFormat="false" ht="13.2" hidden="false" customHeight="false" outlineLevel="0" collapsed="false">
      <c r="A80" s="1998"/>
      <c r="B80" s="2091" t="s">
        <v>1630</v>
      </c>
      <c r="C80" s="2115" t="s">
        <v>21</v>
      </c>
      <c r="D80" s="2014" t="n">
        <v>2</v>
      </c>
      <c r="E80" s="2014" t="s">
        <v>108</v>
      </c>
      <c r="F80" s="2116" t="s">
        <v>1595</v>
      </c>
      <c r="G80" s="2037"/>
      <c r="H80" s="2037"/>
      <c r="I80" s="2037"/>
    </row>
    <row r="81" customFormat="false" ht="12.75" hidden="false" customHeight="true" outlineLevel="0" collapsed="false">
      <c r="A81" s="1998"/>
      <c r="B81" s="2091"/>
      <c r="C81" s="2117" t="s">
        <v>1588</v>
      </c>
      <c r="D81" s="2001"/>
      <c r="E81" s="2014"/>
      <c r="F81" s="2118"/>
    </row>
    <row r="82" customFormat="false" ht="13.2" hidden="false" customHeight="false" outlineLevel="0" collapsed="false">
      <c r="A82" s="1998"/>
      <c r="B82" s="2119" t="s">
        <v>34</v>
      </c>
      <c r="C82" s="2120" t="s">
        <v>499</v>
      </c>
      <c r="D82" s="2014"/>
      <c r="E82" s="2014" t="s">
        <v>108</v>
      </c>
      <c r="F82" s="2071" t="s">
        <v>1606</v>
      </c>
    </row>
    <row r="83" customFormat="false" ht="13.2" hidden="false" customHeight="false" outlineLevel="0" collapsed="false">
      <c r="A83" s="2068"/>
      <c r="B83" s="2005" t="s">
        <v>1631</v>
      </c>
      <c r="C83" s="2121" t="s">
        <v>987</v>
      </c>
      <c r="D83" s="2001"/>
      <c r="E83" s="2014" t="n">
        <v>2</v>
      </c>
      <c r="F83" s="2019"/>
    </row>
    <row r="84" customFormat="false" ht="13.2" hidden="false" customHeight="false" outlineLevel="0" collapsed="false">
      <c r="A84" s="2068"/>
      <c r="B84" s="2091" t="s">
        <v>1632</v>
      </c>
      <c r="C84" s="2121" t="s">
        <v>1158</v>
      </c>
      <c r="D84" s="2014"/>
      <c r="E84" s="2014"/>
      <c r="F84" s="2055" t="s">
        <v>1394</v>
      </c>
    </row>
    <row r="85" customFormat="false" ht="13.2" hidden="false" customHeight="false" outlineLevel="0" collapsed="false">
      <c r="A85" s="2068"/>
      <c r="B85" s="2005" t="s">
        <v>1633</v>
      </c>
      <c r="C85" s="2011" t="s">
        <v>962</v>
      </c>
      <c r="D85" s="2009"/>
      <c r="E85" s="2014" t="n">
        <v>3</v>
      </c>
      <c r="F85" s="2060"/>
    </row>
    <row r="86" customFormat="false" ht="13.2" hidden="false" customHeight="false" outlineLevel="0" collapsed="false">
      <c r="A86" s="2068"/>
      <c r="B86" s="2013"/>
      <c r="C86" s="2020"/>
      <c r="D86" s="2053"/>
      <c r="E86" s="2024"/>
      <c r="F86" s="2023"/>
    </row>
    <row r="87" customFormat="false" ht="13.8" hidden="false" customHeight="false" outlineLevel="0" collapsed="false">
      <c r="A87" s="2068"/>
      <c r="B87" s="2013"/>
      <c r="C87" s="2083"/>
      <c r="D87" s="2099"/>
      <c r="E87" s="2099"/>
      <c r="F87" s="2039"/>
    </row>
    <row r="88" customFormat="false" ht="13.2" hidden="false" customHeight="false" outlineLevel="0" collapsed="false">
      <c r="A88" s="2122" t="s">
        <v>1132</v>
      </c>
      <c r="B88" s="2123" t="s">
        <v>1634</v>
      </c>
      <c r="C88" s="2124" t="s">
        <v>1107</v>
      </c>
      <c r="D88" s="2125"/>
      <c r="E88" s="2125"/>
      <c r="F88" s="2105"/>
    </row>
    <row r="89" customFormat="false" ht="13.2" hidden="false" customHeight="false" outlineLevel="0" collapsed="false">
      <c r="A89" s="2126" t="s">
        <v>1635</v>
      </c>
      <c r="B89" s="2127" t="s">
        <v>1636</v>
      </c>
      <c r="C89" s="2092" t="s">
        <v>1626</v>
      </c>
      <c r="D89" s="2093"/>
      <c r="E89" s="2093"/>
      <c r="F89" s="2023"/>
    </row>
    <row r="90" customFormat="false" ht="13.2" hidden="false" customHeight="false" outlineLevel="0" collapsed="false">
      <c r="A90" s="2068"/>
      <c r="B90" s="2013"/>
      <c r="C90" s="2092" t="s">
        <v>488</v>
      </c>
      <c r="D90" s="2093"/>
      <c r="E90" s="2093"/>
      <c r="F90" s="2089"/>
    </row>
    <row r="91" customFormat="false" ht="13.2" hidden="false" customHeight="false" outlineLevel="0" collapsed="false">
      <c r="A91" s="2068"/>
      <c r="B91" s="2013"/>
      <c r="C91" s="2020" t="s">
        <v>474</v>
      </c>
      <c r="D91" s="2053"/>
      <c r="E91" s="2053" t="s">
        <v>18</v>
      </c>
      <c r="F91" s="2128" t="s">
        <v>1637</v>
      </c>
    </row>
    <row r="92" customFormat="false" ht="13.8" hidden="false" customHeight="false" outlineLevel="0" collapsed="false">
      <c r="A92" s="2129"/>
      <c r="B92" s="2083"/>
      <c r="C92" s="2083" t="s">
        <v>502</v>
      </c>
      <c r="D92" s="2099"/>
      <c r="E92" s="2099"/>
      <c r="F92" s="2130"/>
    </row>
    <row r="93" customFormat="false" ht="13.2" hidden="false" customHeight="false" outlineLevel="0" collapsed="false">
      <c r="A93" s="2131" t="s">
        <v>1638</v>
      </c>
      <c r="B93" s="2102" t="s">
        <v>50</v>
      </c>
      <c r="C93" s="2013"/>
      <c r="D93" s="2007"/>
      <c r="E93" s="2007"/>
      <c r="F93" s="2039"/>
    </row>
    <row r="94" customFormat="false" ht="13.2" hidden="false" customHeight="false" outlineLevel="0" collapsed="false">
      <c r="A94" s="2054" t="s">
        <v>1639</v>
      </c>
      <c r="B94" s="2091" t="s">
        <v>1640</v>
      </c>
      <c r="C94" s="2013"/>
      <c r="D94" s="2007"/>
      <c r="E94" s="2007"/>
      <c r="F94" s="2039"/>
    </row>
    <row r="95" customFormat="false" ht="13.2" hidden="false" customHeight="false" outlineLevel="0" collapsed="false">
      <c r="A95" s="2004"/>
      <c r="B95" s="2091" t="s">
        <v>1622</v>
      </c>
      <c r="C95" s="2013"/>
      <c r="D95" s="2007"/>
      <c r="E95" s="2007"/>
      <c r="F95" s="2039"/>
    </row>
    <row r="96" customFormat="false" ht="13.2" hidden="false" customHeight="false" outlineLevel="0" collapsed="false">
      <c r="A96" s="2004"/>
      <c r="B96" s="2088" t="s">
        <v>365</v>
      </c>
      <c r="C96" s="2013"/>
      <c r="D96" s="2007"/>
      <c r="E96" s="2007"/>
      <c r="F96" s="2039"/>
    </row>
    <row r="97" customFormat="false" ht="13.2" hidden="false" customHeight="false" outlineLevel="0" collapsed="false">
      <c r="A97" s="2004"/>
      <c r="B97" s="2005" t="s">
        <v>1624</v>
      </c>
      <c r="C97" s="2013"/>
      <c r="D97" s="2007"/>
      <c r="E97" s="2007"/>
      <c r="F97" s="2039"/>
    </row>
    <row r="98" customFormat="false" ht="13.8" hidden="false" customHeight="false" outlineLevel="0" collapsed="false">
      <c r="A98" s="2097"/>
      <c r="B98" s="2098" t="s">
        <v>1625</v>
      </c>
      <c r="C98" s="2013"/>
      <c r="D98" s="2007"/>
      <c r="E98" s="2007"/>
      <c r="F98" s="2039"/>
    </row>
    <row r="99" customFormat="false" ht="13.2" hidden="false" customHeight="false" outlineLevel="0" collapsed="false">
      <c r="A99" s="2050" t="s">
        <v>667</v>
      </c>
      <c r="B99" s="2088" t="s">
        <v>50</v>
      </c>
      <c r="C99" s="1997" t="s">
        <v>1641</v>
      </c>
      <c r="D99" s="1997"/>
      <c r="E99" s="1997"/>
      <c r="F99" s="1997"/>
    </row>
    <row r="100" customFormat="false" ht="13.2" hidden="false" customHeight="false" outlineLevel="0" collapsed="false">
      <c r="A100" s="2054" t="s">
        <v>1642</v>
      </c>
      <c r="B100" s="2091" t="s">
        <v>1629</v>
      </c>
      <c r="C100" s="2044" t="s">
        <v>668</v>
      </c>
      <c r="D100" s="2017" t="n">
        <v>4</v>
      </c>
      <c r="E100" s="2017"/>
      <c r="F100" s="2039"/>
    </row>
    <row r="101" customFormat="false" ht="13.2" hidden="false" customHeight="false" outlineLevel="0" collapsed="false">
      <c r="A101" s="2054"/>
      <c r="B101" s="2091" t="s">
        <v>1643</v>
      </c>
      <c r="C101" s="2132" t="s">
        <v>71</v>
      </c>
      <c r="D101" s="2009"/>
      <c r="E101" s="2009"/>
      <c r="F101" s="2039"/>
    </row>
    <row r="102" customFormat="false" ht="13.2" hidden="false" customHeight="false" outlineLevel="0" collapsed="false">
      <c r="A102" s="2004"/>
      <c r="B102" s="2091" t="s">
        <v>1630</v>
      </c>
      <c r="C102" s="2133" t="s">
        <v>282</v>
      </c>
      <c r="D102" s="2134" t="n">
        <v>6</v>
      </c>
      <c r="E102" s="2134"/>
      <c r="F102" s="2023"/>
    </row>
    <row r="103" customFormat="false" ht="13.2" hidden="false" customHeight="false" outlineLevel="0" collapsed="false">
      <c r="A103" s="2004"/>
      <c r="B103" s="2091"/>
      <c r="C103" s="2133" t="s">
        <v>674</v>
      </c>
      <c r="D103" s="2134"/>
      <c r="E103" s="2134"/>
      <c r="F103" s="2135" t="s">
        <v>1216</v>
      </c>
    </row>
    <row r="104" customFormat="false" ht="13.2" hidden="false" customHeight="false" outlineLevel="0" collapsed="false">
      <c r="A104" s="2004"/>
      <c r="B104" s="2091"/>
      <c r="C104" s="2133" t="s">
        <v>1644</v>
      </c>
      <c r="D104" s="2134" t="n">
        <v>5</v>
      </c>
      <c r="E104" s="2134"/>
      <c r="F104" s="2135"/>
    </row>
    <row r="105" customFormat="false" ht="13.2" hidden="false" customHeight="false" outlineLevel="0" collapsed="false">
      <c r="A105" s="2004"/>
      <c r="B105" s="2119" t="s">
        <v>144</v>
      </c>
      <c r="C105" s="2011" t="s">
        <v>684</v>
      </c>
      <c r="D105" s="2009"/>
      <c r="E105" s="2014" t="n">
        <v>2</v>
      </c>
      <c r="F105" s="2136" t="s">
        <v>682</v>
      </c>
    </row>
    <row r="106" customFormat="false" ht="13.2" hidden="false" customHeight="false" outlineLevel="0" collapsed="false">
      <c r="A106" s="2004"/>
      <c r="B106" s="2137" t="s">
        <v>1645</v>
      </c>
      <c r="C106" s="2011" t="s">
        <v>77</v>
      </c>
      <c r="D106" s="2009"/>
      <c r="E106" s="2014"/>
      <c r="F106" s="2136"/>
    </row>
    <row r="107" customFormat="false" ht="13.2" hidden="false" customHeight="false" outlineLevel="0" collapsed="false">
      <c r="A107" s="2004"/>
      <c r="B107" s="2137" t="s">
        <v>1646</v>
      </c>
      <c r="C107" s="2011" t="s">
        <v>1647</v>
      </c>
      <c r="D107" s="2009" t="n">
        <v>2</v>
      </c>
      <c r="E107" s="2014"/>
      <c r="F107" s="2138"/>
    </row>
    <row r="108" customFormat="false" ht="13.2" hidden="false" customHeight="false" outlineLevel="0" collapsed="false">
      <c r="A108" s="2004"/>
      <c r="B108" s="2137"/>
      <c r="C108" s="2011" t="s">
        <v>500</v>
      </c>
      <c r="D108" s="2009"/>
      <c r="E108" s="2014"/>
      <c r="F108" s="2139"/>
    </row>
    <row r="109" customFormat="false" ht="13.2" hidden="false" customHeight="false" outlineLevel="0" collapsed="false">
      <c r="A109" s="2004"/>
      <c r="B109" s="2137"/>
      <c r="C109" s="2011" t="s">
        <v>1648</v>
      </c>
      <c r="D109" s="2014" t="s">
        <v>113</v>
      </c>
      <c r="E109" s="2014"/>
      <c r="F109" s="2140" t="s">
        <v>1649</v>
      </c>
    </row>
    <row r="110" customFormat="false" ht="13.2" hidden="false" customHeight="false" outlineLevel="0" collapsed="false">
      <c r="A110" s="2004"/>
      <c r="B110" s="2137"/>
      <c r="C110" s="2011" t="s">
        <v>301</v>
      </c>
      <c r="D110" s="2014"/>
      <c r="E110" s="2009"/>
      <c r="F110" s="2140"/>
    </row>
    <row r="111" customFormat="false" ht="13.2" hidden="false" customHeight="false" outlineLevel="0" collapsed="false">
      <c r="A111" s="2004"/>
      <c r="B111" s="2137"/>
      <c r="C111" s="2115" t="s">
        <v>24</v>
      </c>
      <c r="D111" s="2009"/>
      <c r="E111" s="2009" t="s">
        <v>108</v>
      </c>
      <c r="F111" s="2135" t="s">
        <v>1650</v>
      </c>
    </row>
    <row r="112" customFormat="false" ht="13.2" hidden="false" customHeight="false" outlineLevel="0" collapsed="false">
      <c r="A112" s="2004"/>
      <c r="B112" s="2137"/>
      <c r="C112" s="2141" t="s">
        <v>290</v>
      </c>
      <c r="D112" s="2053"/>
      <c r="E112" s="2014" t="s">
        <v>108</v>
      </c>
      <c r="F112" s="2142" t="s">
        <v>1606</v>
      </c>
    </row>
    <row r="113" customFormat="false" ht="13.8" hidden="false" customHeight="false" outlineLevel="0" collapsed="false">
      <c r="A113" s="2004"/>
      <c r="B113" s="2137"/>
      <c r="C113" s="2011" t="s">
        <v>1651</v>
      </c>
      <c r="D113" s="2009" t="n">
        <v>1</v>
      </c>
      <c r="E113" s="2014"/>
      <c r="F113" s="2142"/>
    </row>
    <row r="114" customFormat="false" ht="111" hidden="false" customHeight="true" outlineLevel="0" collapsed="false">
      <c r="A114" s="2143" t="s">
        <v>1522</v>
      </c>
      <c r="B114" s="2144"/>
      <c r="C114" s="2144"/>
      <c r="D114" s="2145"/>
      <c r="E114" s="2145"/>
      <c r="F114" s="2146" t="s">
        <v>1523</v>
      </c>
    </row>
    <row r="115" customFormat="false" ht="13.2" hidden="false" customHeight="false" outlineLevel="0" collapsed="false">
      <c r="A115" s="1995" t="s">
        <v>1652</v>
      </c>
      <c r="B115" s="2040" t="s">
        <v>50</v>
      </c>
      <c r="C115" s="2103"/>
      <c r="D115" s="2104"/>
      <c r="E115" s="2104"/>
      <c r="F115" s="2105"/>
    </row>
    <row r="116" customFormat="false" ht="13.2" hidden="false" customHeight="false" outlineLevel="0" collapsed="false">
      <c r="A116" s="2058" t="s">
        <v>1653</v>
      </c>
      <c r="B116" s="2013" t="s">
        <v>1654</v>
      </c>
      <c r="C116" s="2013"/>
      <c r="D116" s="2007"/>
      <c r="E116" s="2007"/>
      <c r="F116" s="2039"/>
    </row>
    <row r="117" customFormat="false" ht="13.2" hidden="false" customHeight="false" outlineLevel="0" collapsed="false">
      <c r="A117" s="2054" t="s">
        <v>1655</v>
      </c>
      <c r="B117" s="2013" t="s">
        <v>1656</v>
      </c>
      <c r="C117" s="2013"/>
      <c r="D117" s="2007"/>
      <c r="E117" s="2007"/>
      <c r="F117" s="2039"/>
    </row>
    <row r="118" customFormat="false" ht="13.2" hidden="false" customHeight="false" outlineLevel="0" collapsed="false">
      <c r="A118" s="2004"/>
      <c r="B118" s="2013" t="s">
        <v>1657</v>
      </c>
      <c r="C118" s="2013"/>
      <c r="D118" s="2007"/>
      <c r="E118" s="2007"/>
      <c r="F118" s="2039"/>
    </row>
    <row r="119" customFormat="false" ht="13.2" hidden="false" customHeight="false" outlineLevel="0" collapsed="false">
      <c r="A119" s="2004"/>
      <c r="B119" s="2013" t="s">
        <v>1658</v>
      </c>
      <c r="C119" s="2013"/>
      <c r="D119" s="2007"/>
      <c r="E119" s="2007"/>
      <c r="F119" s="2039"/>
    </row>
    <row r="120" customFormat="false" ht="13.2" hidden="false" customHeight="false" outlineLevel="0" collapsed="false">
      <c r="A120" s="2004"/>
      <c r="B120" s="2013" t="s">
        <v>1659</v>
      </c>
      <c r="C120" s="2013"/>
      <c r="D120" s="2007"/>
      <c r="E120" s="2007"/>
      <c r="F120" s="2039"/>
    </row>
    <row r="121" customFormat="false" ht="13.2" hidden="false" customHeight="false" outlineLevel="0" collapsed="false">
      <c r="A121" s="2004"/>
      <c r="B121" s="1999" t="s">
        <v>361</v>
      </c>
      <c r="C121" s="2013"/>
      <c r="D121" s="2007"/>
      <c r="E121" s="2007"/>
      <c r="F121" s="2039"/>
    </row>
    <row r="122" customFormat="false" ht="13.2" hidden="false" customHeight="false" outlineLevel="0" collapsed="false">
      <c r="A122" s="2004"/>
      <c r="B122" s="2005" t="s">
        <v>901</v>
      </c>
      <c r="C122" s="2013"/>
      <c r="D122" s="2007"/>
      <c r="E122" s="2007"/>
      <c r="F122" s="2039"/>
    </row>
    <row r="123" customFormat="false" ht="13.8" hidden="false" customHeight="false" outlineLevel="0" collapsed="false">
      <c r="A123" s="2097"/>
      <c r="B123" s="2098" t="s">
        <v>1660</v>
      </c>
      <c r="C123" s="2083"/>
      <c r="D123" s="2099"/>
      <c r="E123" s="2099"/>
      <c r="F123" s="2100"/>
    </row>
    <row r="124" customFormat="false" ht="13.2" hidden="false" customHeight="false" outlineLevel="0" collapsed="false">
      <c r="A124" s="2050" t="s">
        <v>86</v>
      </c>
      <c r="B124" s="1999" t="s">
        <v>50</v>
      </c>
      <c r="C124" s="2013"/>
      <c r="D124" s="2007"/>
      <c r="E124" s="2007"/>
      <c r="F124" s="2039"/>
    </row>
    <row r="125" customFormat="false" ht="13.2" hidden="false" customHeight="false" outlineLevel="0" collapsed="false">
      <c r="A125" s="1998" t="s">
        <v>1498</v>
      </c>
      <c r="B125" s="2013" t="s">
        <v>1661</v>
      </c>
      <c r="C125" s="2013"/>
      <c r="D125" s="2007"/>
      <c r="E125" s="2007"/>
      <c r="F125" s="2039"/>
    </row>
    <row r="126" customFormat="false" ht="13.2" hidden="false" customHeight="false" outlineLevel="0" collapsed="false">
      <c r="A126" s="2054" t="s">
        <v>1662</v>
      </c>
      <c r="B126" s="2013" t="s">
        <v>1663</v>
      </c>
      <c r="C126" s="2011" t="s">
        <v>10</v>
      </c>
      <c r="D126" s="2147" t="s">
        <v>1664</v>
      </c>
      <c r="E126" s="2147"/>
      <c r="F126" s="2027" t="s">
        <v>1665</v>
      </c>
    </row>
    <row r="127" customFormat="false" ht="12.75" hidden="false" customHeight="true" outlineLevel="0" collapsed="false">
      <c r="A127" s="1998" t="s">
        <v>1502</v>
      </c>
      <c r="B127" s="2013" t="s">
        <v>1591</v>
      </c>
      <c r="C127" s="2005" t="s">
        <v>1666</v>
      </c>
      <c r="D127" s="2067" t="n">
        <v>4</v>
      </c>
      <c r="E127" s="2067"/>
      <c r="F127" s="2135" t="s">
        <v>1394</v>
      </c>
    </row>
    <row r="128" customFormat="false" ht="12.75" hidden="false" customHeight="true" outlineLevel="0" collapsed="false">
      <c r="A128" s="2054" t="s">
        <v>1667</v>
      </c>
      <c r="B128" s="2013" t="s">
        <v>1668</v>
      </c>
      <c r="C128" s="2011"/>
      <c r="D128" s="2009"/>
      <c r="E128" s="2009"/>
      <c r="F128" s="2023"/>
    </row>
    <row r="129" customFormat="false" ht="13.2" hidden="false" customHeight="false" outlineLevel="0" collapsed="false">
      <c r="A129" s="1998" t="s">
        <v>1507</v>
      </c>
      <c r="B129" s="2013" t="s">
        <v>1669</v>
      </c>
      <c r="C129" s="2011" t="s">
        <v>483</v>
      </c>
      <c r="D129" s="2009" t="n">
        <v>4</v>
      </c>
      <c r="E129" s="2009"/>
      <c r="F129" s="2023"/>
    </row>
    <row r="130" customFormat="false" ht="13.2" hidden="false" customHeight="false" outlineLevel="0" collapsed="false">
      <c r="A130" s="2054" t="s">
        <v>1670</v>
      </c>
      <c r="B130" s="2013" t="s">
        <v>1671</v>
      </c>
      <c r="C130" s="2070"/>
      <c r="D130" s="2009"/>
      <c r="E130" s="2009"/>
      <c r="F130" s="2039"/>
    </row>
    <row r="131" customFormat="false" ht="13.8" hidden="false" customHeight="false" outlineLevel="0" collapsed="false">
      <c r="A131" s="1998" t="s">
        <v>1672</v>
      </c>
      <c r="B131" s="2013"/>
      <c r="C131" s="2013"/>
      <c r="D131" s="2007"/>
      <c r="E131" s="2007"/>
      <c r="F131" s="2039"/>
    </row>
    <row r="132" customFormat="false" ht="13.2" hidden="false" customHeight="false" outlineLevel="0" collapsed="false">
      <c r="A132" s="1995" t="s">
        <v>126</v>
      </c>
      <c r="B132" s="2103" t="s">
        <v>1673</v>
      </c>
      <c r="C132" s="2148" t="s">
        <v>1206</v>
      </c>
      <c r="D132" s="2104"/>
      <c r="E132" s="2104"/>
      <c r="F132" s="2105"/>
    </row>
    <row r="133" customFormat="false" ht="13.2" hidden="false" customHeight="false" outlineLevel="0" collapsed="false">
      <c r="A133" s="1998" t="s">
        <v>127</v>
      </c>
      <c r="B133" s="2013"/>
      <c r="C133" s="2149" t="s">
        <v>106</v>
      </c>
      <c r="D133" s="2134" t="n">
        <v>2</v>
      </c>
      <c r="E133" s="2134"/>
      <c r="F133" s="2150"/>
    </row>
    <row r="134" customFormat="false" ht="13.2" hidden="false" customHeight="false" outlineLevel="0" collapsed="false">
      <c r="A134" s="1998" t="s">
        <v>1196</v>
      </c>
      <c r="B134" s="2151" t="s">
        <v>1674</v>
      </c>
      <c r="C134" s="2011" t="s">
        <v>101</v>
      </c>
      <c r="D134" s="2009"/>
      <c r="E134" s="2009"/>
      <c r="F134" s="2150"/>
    </row>
    <row r="135" customFormat="false" ht="13.2" hidden="false" customHeight="false" outlineLevel="0" collapsed="false">
      <c r="A135" s="1998" t="s">
        <v>779</v>
      </c>
      <c r="B135" s="2137" t="s">
        <v>1675</v>
      </c>
      <c r="C135" s="2152" t="s">
        <v>129</v>
      </c>
      <c r="D135" s="2153"/>
      <c r="E135" s="2153"/>
      <c r="F135" s="2039"/>
    </row>
    <row r="136" customFormat="false" ht="13.2" hidden="false" customHeight="false" outlineLevel="0" collapsed="false">
      <c r="A136" s="1998"/>
      <c r="B136" s="2137"/>
      <c r="C136" s="2154" t="s">
        <v>236</v>
      </c>
      <c r="D136" s="2155"/>
      <c r="E136" s="2155"/>
      <c r="F136" s="2039"/>
    </row>
    <row r="137" customFormat="false" ht="13.2" hidden="false" customHeight="false" outlineLevel="0" collapsed="false">
      <c r="A137" s="1998" t="s">
        <v>525</v>
      </c>
      <c r="B137" s="2156" t="s">
        <v>1676</v>
      </c>
      <c r="C137" s="2157" t="s">
        <v>532</v>
      </c>
      <c r="D137" s="2158" t="n">
        <v>1</v>
      </c>
      <c r="E137" s="2158"/>
      <c r="F137" s="2159"/>
    </row>
    <row r="138" customFormat="false" ht="13.2" hidden="false" customHeight="false" outlineLevel="0" collapsed="false">
      <c r="A138" s="2004"/>
      <c r="B138" s="2160"/>
      <c r="C138" s="2149" t="s">
        <v>122</v>
      </c>
      <c r="D138" s="2134"/>
      <c r="E138" s="2134" t="s">
        <v>113</v>
      </c>
      <c r="F138" s="2135" t="s">
        <v>1677</v>
      </c>
      <c r="G138" s="1989"/>
      <c r="H138" s="1989"/>
      <c r="I138" s="1989"/>
      <c r="J138" s="1989"/>
      <c r="K138" s="1989"/>
      <c r="L138" s="1989"/>
      <c r="M138" s="1989"/>
      <c r="N138" s="1989"/>
      <c r="O138" s="1989"/>
      <c r="P138" s="1989"/>
    </row>
    <row r="139" customFormat="false" ht="13.2" hidden="false" customHeight="false" outlineLevel="0" collapsed="false">
      <c r="A139" s="2004"/>
      <c r="B139" s="2005" t="s">
        <v>1678</v>
      </c>
      <c r="C139" s="976" t="s">
        <v>795</v>
      </c>
      <c r="D139" s="961" t="s">
        <v>113</v>
      </c>
      <c r="E139" s="961"/>
      <c r="F139" s="873" t="s">
        <v>796</v>
      </c>
      <c r="G139" s="2161"/>
      <c r="H139" s="2161"/>
      <c r="I139" s="2161"/>
      <c r="J139" s="2161"/>
      <c r="K139" s="2161"/>
      <c r="L139" s="2161"/>
      <c r="M139" s="2161"/>
      <c r="N139" s="2161"/>
      <c r="O139" s="2161"/>
      <c r="P139" s="1989"/>
    </row>
    <row r="140" customFormat="false" ht="13.2" hidden="false" customHeight="false" outlineLevel="0" collapsed="false">
      <c r="A140" s="2004"/>
      <c r="B140" s="2005" t="s">
        <v>1679</v>
      </c>
      <c r="C140" s="2000" t="s">
        <v>1680</v>
      </c>
      <c r="D140" s="2035" t="s">
        <v>18</v>
      </c>
      <c r="E140" s="2035"/>
      <c r="F140" s="2162" t="s">
        <v>1681</v>
      </c>
      <c r="G140" s="1989"/>
      <c r="H140" s="1989"/>
      <c r="I140" s="1989"/>
      <c r="J140" s="1989"/>
      <c r="K140" s="1989"/>
      <c r="L140" s="1989"/>
      <c r="M140" s="1989"/>
      <c r="N140" s="1989"/>
      <c r="O140" s="1989"/>
      <c r="P140" s="1989"/>
    </row>
    <row r="141" customFormat="false" ht="13.8" hidden="false" customHeight="false" outlineLevel="0" collapsed="false">
      <c r="A141" s="2097"/>
      <c r="B141" s="2083"/>
      <c r="C141" s="2084" t="s">
        <v>793</v>
      </c>
      <c r="D141" s="2085"/>
      <c r="E141" s="2163" t="s">
        <v>602</v>
      </c>
      <c r="F141" s="2164" t="s">
        <v>1682</v>
      </c>
    </row>
    <row r="142" customFormat="false" ht="17.25" hidden="false" customHeight="true" outlineLevel="0" collapsed="false">
      <c r="A142" s="2131" t="s">
        <v>96</v>
      </c>
      <c r="B142" s="2103"/>
      <c r="C142" s="2165" t="s">
        <v>1683</v>
      </c>
      <c r="D142" s="2165"/>
      <c r="E142" s="2165"/>
      <c r="F142" s="2165"/>
      <c r="G142" s="2166"/>
      <c r="H142" s="2037"/>
      <c r="I142" s="2037"/>
      <c r="J142" s="2037"/>
      <c r="K142" s="2037"/>
      <c r="L142" s="2037"/>
      <c r="M142" s="2037"/>
      <c r="N142" s="2037"/>
      <c r="O142" s="2037"/>
      <c r="P142" s="2037"/>
    </row>
    <row r="143" customFormat="false" ht="13.2" hidden="false" customHeight="false" outlineLevel="0" collapsed="false">
      <c r="A143" s="1998" t="s">
        <v>1684</v>
      </c>
      <c r="B143" s="2119" t="s">
        <v>44</v>
      </c>
      <c r="C143" s="2013" t="s">
        <v>524</v>
      </c>
      <c r="D143" s="2007"/>
      <c r="E143" s="2167" t="n">
        <v>1</v>
      </c>
      <c r="F143" s="2039"/>
    </row>
    <row r="144" customFormat="false" ht="12.75" hidden="false" customHeight="true" outlineLevel="0" collapsed="false">
      <c r="A144" s="1998"/>
      <c r="B144" s="2168" t="s">
        <v>1685</v>
      </c>
      <c r="C144" s="2011" t="s">
        <v>527</v>
      </c>
      <c r="D144" s="2009"/>
      <c r="E144" s="2167"/>
      <c r="F144" s="2039"/>
    </row>
    <row r="145" customFormat="false" ht="13.2" hidden="false" customHeight="false" outlineLevel="0" collapsed="false">
      <c r="A145" s="2169"/>
      <c r="B145" s="2170"/>
      <c r="C145" s="2056" t="s">
        <v>1071</v>
      </c>
      <c r="D145" s="2009"/>
      <c r="E145" s="2167"/>
      <c r="F145" s="2039"/>
    </row>
    <row r="146" customFormat="false" ht="13.2" hidden="false" customHeight="false" outlineLevel="0" collapsed="false">
      <c r="A146" s="2169"/>
      <c r="B146" s="2151" t="s">
        <v>97</v>
      </c>
      <c r="C146" s="2171"/>
      <c r="D146" s="2007"/>
      <c r="E146" s="2172"/>
      <c r="F146" s="2039"/>
    </row>
    <row r="147" customFormat="false" ht="13.2" hidden="false" customHeight="false" outlineLevel="0" collapsed="false">
      <c r="A147" s="2169"/>
      <c r="B147" s="2066" t="s">
        <v>1686</v>
      </c>
      <c r="C147" s="2013"/>
      <c r="D147" s="2007"/>
      <c r="E147" s="2007"/>
      <c r="F147" s="2173"/>
    </row>
    <row r="148" customFormat="false" ht="13.8" hidden="false" customHeight="false" outlineLevel="0" collapsed="false">
      <c r="A148" s="2174"/>
      <c r="B148" s="2175" t="s">
        <v>1687</v>
      </c>
      <c r="C148" s="2083"/>
      <c r="D148" s="2099"/>
      <c r="E148" s="2099"/>
      <c r="F148" s="2130"/>
    </row>
    <row r="149" customFormat="false" ht="13.2" hidden="false" customHeight="false" outlineLevel="0" collapsed="false">
      <c r="A149" s="2131" t="s">
        <v>1688</v>
      </c>
      <c r="B149" s="2176" t="s">
        <v>44</v>
      </c>
      <c r="C149" s="2177" t="s">
        <v>1689</v>
      </c>
      <c r="D149" s="2178"/>
      <c r="E149" s="2179"/>
      <c r="F149" s="2180" t="s">
        <v>1250</v>
      </c>
    </row>
    <row r="150" customFormat="false" ht="13.2" hidden="false" customHeight="false" outlineLevel="0" collapsed="false">
      <c r="A150" s="2114"/>
      <c r="B150" s="2119"/>
      <c r="C150" s="2181" t="s">
        <v>591</v>
      </c>
      <c r="D150" s="2182"/>
      <c r="E150" s="2183" t="s">
        <v>108</v>
      </c>
      <c r="F150" s="2184" t="s">
        <v>1690</v>
      </c>
    </row>
    <row r="151" customFormat="false" ht="13.8" hidden="false" customHeight="false" outlineLevel="0" collapsed="false">
      <c r="A151" s="2045" t="s">
        <v>1691</v>
      </c>
      <c r="B151" s="2185" t="s">
        <v>1692</v>
      </c>
      <c r="C151" s="2186" t="s">
        <v>107</v>
      </c>
      <c r="D151" s="2187" t="n">
        <v>3</v>
      </c>
      <c r="E151" s="2188"/>
      <c r="F151" s="2189"/>
    </row>
    <row r="152" customFormat="false" ht="13.2" hidden="false" customHeight="false" outlineLevel="0" collapsed="false">
      <c r="A152" s="2131" t="s">
        <v>856</v>
      </c>
      <c r="B152" s="2176" t="s">
        <v>655</v>
      </c>
      <c r="C152" s="2103" t="s">
        <v>861</v>
      </c>
      <c r="D152" s="2104"/>
      <c r="E152" s="2104"/>
      <c r="F152" s="2105"/>
    </row>
    <row r="153" customFormat="false" ht="12.75" hidden="false" customHeight="true" outlineLevel="0" collapsed="false">
      <c r="A153" s="1998" t="s">
        <v>657</v>
      </c>
      <c r="B153" s="2005" t="s">
        <v>1693</v>
      </c>
      <c r="C153" s="2190" t="s">
        <v>863</v>
      </c>
      <c r="D153" s="2191"/>
      <c r="E153" s="2191"/>
      <c r="F153" s="2039"/>
    </row>
    <row r="154" customFormat="false" ht="13.2" hidden="false" customHeight="false" outlineLevel="0" collapsed="false">
      <c r="A154" s="2169" t="s">
        <v>525</v>
      </c>
      <c r="B154" s="2005" t="s">
        <v>659</v>
      </c>
      <c r="C154" s="2190" t="s">
        <v>1234</v>
      </c>
      <c r="D154" s="2191"/>
      <c r="E154" s="2191"/>
      <c r="F154" s="2039"/>
    </row>
    <row r="155" customFormat="false" ht="13.2" hidden="false" customHeight="false" outlineLevel="0" collapsed="false">
      <c r="A155" s="2169"/>
      <c r="B155" s="2005" t="s">
        <v>660</v>
      </c>
      <c r="C155" s="2092" t="s">
        <v>859</v>
      </c>
      <c r="D155" s="2093"/>
      <c r="E155" s="2093"/>
      <c r="F155" s="2039"/>
    </row>
    <row r="156" customFormat="false" ht="13.2" hidden="false" customHeight="false" outlineLevel="0" collapsed="false">
      <c r="A156" s="2169"/>
      <c r="B156" s="2005"/>
      <c r="C156" s="2005" t="s">
        <v>1206</v>
      </c>
      <c r="D156" s="2093"/>
      <c r="E156" s="2093"/>
      <c r="F156" s="2039"/>
    </row>
    <row r="157" customFormat="false" ht="13.2" hidden="false" customHeight="false" outlineLevel="0" collapsed="false">
      <c r="A157" s="2169"/>
      <c r="B157" s="2005"/>
      <c r="C157" s="2005" t="s">
        <v>236</v>
      </c>
      <c r="D157" s="2093"/>
      <c r="E157" s="2093"/>
      <c r="F157" s="2039"/>
    </row>
    <row r="158" customFormat="false" ht="13.2" hidden="false" customHeight="false" outlineLevel="0" collapsed="false">
      <c r="A158" s="2169"/>
      <c r="B158" s="2005"/>
      <c r="C158" s="2192" t="s">
        <v>129</v>
      </c>
      <c r="D158" s="2193"/>
      <c r="E158" s="2193"/>
      <c r="F158" s="2194"/>
    </row>
    <row r="159" customFormat="false" ht="12.75" hidden="false" customHeight="true" outlineLevel="0" collapsed="false">
      <c r="A159" s="2169"/>
      <c r="B159" s="2151" t="s">
        <v>97</v>
      </c>
      <c r="C159" s="2195" t="s">
        <v>1694</v>
      </c>
      <c r="D159" s="2195"/>
      <c r="E159" s="2195"/>
      <c r="F159" s="2195"/>
    </row>
    <row r="160" customFormat="false" ht="13.2" hidden="false" customHeight="false" outlineLevel="0" collapsed="false">
      <c r="A160" s="2169"/>
      <c r="B160" s="2168" t="s">
        <v>1695</v>
      </c>
      <c r="C160" s="2196" t="s">
        <v>865</v>
      </c>
      <c r="D160" s="2017"/>
      <c r="E160" s="2017"/>
      <c r="F160" s="2197"/>
    </row>
    <row r="161" customFormat="false" ht="13.2" hidden="false" customHeight="false" outlineLevel="0" collapsed="false">
      <c r="A161" s="2169"/>
      <c r="B161" s="2168" t="s">
        <v>1696</v>
      </c>
      <c r="C161" s="2198" t="s">
        <v>591</v>
      </c>
      <c r="D161" s="2134"/>
      <c r="E161" s="2153" t="n">
        <v>3</v>
      </c>
      <c r="F161" s="2027" t="s">
        <v>1697</v>
      </c>
    </row>
    <row r="162" customFormat="false" ht="13.2" hidden="false" customHeight="false" outlineLevel="0" collapsed="false">
      <c r="A162" s="2169"/>
      <c r="B162" s="2168"/>
      <c r="C162" s="2199" t="s">
        <v>1430</v>
      </c>
      <c r="D162" s="2200"/>
      <c r="E162" s="2022" t="n">
        <v>1</v>
      </c>
      <c r="F162" s="2012"/>
    </row>
    <row r="163" customFormat="false" ht="13.2" hidden="false" customHeight="false" outlineLevel="0" collapsed="false">
      <c r="A163" s="2169"/>
      <c r="B163" s="2013"/>
      <c r="C163" s="2011" t="s">
        <v>868</v>
      </c>
      <c r="D163" s="2200"/>
      <c r="E163" s="2022"/>
      <c r="F163" s="2135" t="s">
        <v>675</v>
      </c>
    </row>
    <row r="164" customFormat="false" ht="13.2" hidden="false" customHeight="false" outlineLevel="0" collapsed="false">
      <c r="A164" s="2169"/>
      <c r="B164" s="2013"/>
      <c r="C164" s="2056" t="s">
        <v>866</v>
      </c>
      <c r="D164" s="2014"/>
      <c r="E164" s="2009"/>
      <c r="F164" s="2109"/>
    </row>
    <row r="165" customFormat="false" ht="13.2" hidden="false" customHeight="false" outlineLevel="0" collapsed="false">
      <c r="A165" s="2169"/>
      <c r="B165" s="2013"/>
      <c r="C165" s="2033" t="s">
        <v>869</v>
      </c>
      <c r="D165" s="2022" t="s">
        <v>220</v>
      </c>
      <c r="E165" s="2014" t="n">
        <v>1</v>
      </c>
      <c r="F165" s="2201" t="s">
        <v>690</v>
      </c>
    </row>
    <row r="166" customFormat="false" ht="13.2" hidden="false" customHeight="false" outlineLevel="0" collapsed="false">
      <c r="A166" s="2169"/>
      <c r="B166" s="2013"/>
      <c r="C166" s="2005" t="s">
        <v>871</v>
      </c>
      <c r="D166" s="2022" t="s">
        <v>220</v>
      </c>
      <c r="E166" s="2014"/>
      <c r="F166" s="2202" t="s">
        <v>724</v>
      </c>
    </row>
    <row r="167" customFormat="false" ht="13.2" hidden="false" customHeight="false" outlineLevel="0" collapsed="false">
      <c r="A167" s="2169"/>
      <c r="B167" s="2013"/>
      <c r="C167" s="2011" t="s">
        <v>821</v>
      </c>
      <c r="D167" s="2031"/>
      <c r="E167" s="2031" t="s">
        <v>602</v>
      </c>
      <c r="F167" s="2162" t="s">
        <v>1698</v>
      </c>
    </row>
    <row r="168" customFormat="false" ht="13.2" hidden="false" customHeight="false" outlineLevel="0" collapsed="false">
      <c r="A168" s="2169"/>
      <c r="B168" s="2013"/>
      <c r="C168" s="2011" t="s">
        <v>1564</v>
      </c>
      <c r="D168" s="2031" t="s">
        <v>220</v>
      </c>
      <c r="E168" s="2031"/>
      <c r="F168" s="2027" t="s">
        <v>724</v>
      </c>
    </row>
    <row r="169" customFormat="false" ht="13.8" hidden="false" customHeight="false" outlineLevel="0" collapsed="false">
      <c r="A169" s="2174"/>
      <c r="B169" s="2083"/>
      <c r="C169" s="2203" t="s">
        <v>874</v>
      </c>
      <c r="D169" s="2204"/>
      <c r="E169" s="2204"/>
      <c r="F169" s="2205"/>
    </row>
    <row r="170" customFormat="false" ht="13.2" hidden="false" customHeight="false" outlineLevel="0" collapsed="false">
      <c r="A170" s="2087" t="s">
        <v>1699</v>
      </c>
      <c r="B170" s="2013" t="s">
        <v>1700</v>
      </c>
      <c r="C170" s="2092"/>
      <c r="D170" s="2093"/>
      <c r="E170" s="2093"/>
      <c r="F170" s="2039"/>
    </row>
    <row r="171" customFormat="false" ht="13.2" hidden="false" customHeight="false" outlineLevel="0" collapsed="false">
      <c r="A171" s="2087" t="s">
        <v>1701</v>
      </c>
      <c r="B171" s="2013" t="s">
        <v>1702</v>
      </c>
      <c r="C171" s="2092" t="s">
        <v>103</v>
      </c>
      <c r="D171" s="2007"/>
      <c r="E171" s="2007"/>
      <c r="F171" s="2089"/>
    </row>
    <row r="172" customFormat="false" ht="13.2" hidden="false" customHeight="false" outlineLevel="0" collapsed="false">
      <c r="A172" s="2206" t="s">
        <v>1703</v>
      </c>
      <c r="B172" s="2013"/>
      <c r="C172" s="2020" t="s">
        <v>1071</v>
      </c>
      <c r="D172" s="2053"/>
      <c r="E172" s="2014" t="n">
        <v>1</v>
      </c>
      <c r="F172" s="2089"/>
    </row>
    <row r="173" customFormat="false" ht="13.2" hidden="false" customHeight="false" outlineLevel="0" collapsed="false">
      <c r="A173" s="2090"/>
      <c r="B173" s="2119" t="s">
        <v>44</v>
      </c>
      <c r="C173" s="2011" t="s">
        <v>112</v>
      </c>
      <c r="D173" s="2009"/>
      <c r="E173" s="2014"/>
      <c r="F173" s="2089"/>
    </row>
    <row r="174" customFormat="false" ht="13.2" hidden="false" customHeight="false" outlineLevel="0" collapsed="false">
      <c r="A174" s="2090"/>
      <c r="B174" s="2013" t="s">
        <v>1704</v>
      </c>
      <c r="C174" s="2011" t="s">
        <v>567</v>
      </c>
      <c r="D174" s="2009" t="s">
        <v>220</v>
      </c>
      <c r="E174" s="2014"/>
      <c r="F174" s="2207" t="s">
        <v>1705</v>
      </c>
    </row>
    <row r="175" customFormat="false" ht="13.2" hidden="false" customHeight="false" outlineLevel="0" collapsed="false">
      <c r="A175" s="2090"/>
      <c r="C175" s="2011" t="s">
        <v>527</v>
      </c>
      <c r="D175" s="2009"/>
      <c r="E175" s="2014"/>
      <c r="F175" s="2025"/>
    </row>
    <row r="176" customFormat="false" ht="12.75" hidden="false" customHeight="true" outlineLevel="0" collapsed="false">
      <c r="A176" s="2208"/>
      <c r="B176" s="2013"/>
      <c r="C176" s="2000" t="s">
        <v>186</v>
      </c>
      <c r="D176" s="2017"/>
      <c r="E176" s="2014"/>
      <c r="F176" s="2209"/>
    </row>
    <row r="177" customFormat="false" ht="13.2" hidden="false" customHeight="false" outlineLevel="0" collapsed="false">
      <c r="A177" s="2208"/>
      <c r="B177" s="2013"/>
      <c r="C177" s="2011" t="s">
        <v>1215</v>
      </c>
      <c r="D177" s="2210"/>
      <c r="E177" s="2153" t="s">
        <v>108</v>
      </c>
      <c r="F177" s="2027" t="s">
        <v>1690</v>
      </c>
    </row>
    <row r="178" customFormat="false" ht="13.2" hidden="false" customHeight="false" outlineLevel="0" collapsed="false">
      <c r="A178" s="2208"/>
      <c r="B178" s="2013"/>
      <c r="C178" s="2011" t="s">
        <v>107</v>
      </c>
      <c r="D178" s="2153" t="n">
        <v>3</v>
      </c>
      <c r="E178" s="2211" t="s">
        <v>108</v>
      </c>
      <c r="F178" s="2116" t="s">
        <v>832</v>
      </c>
    </row>
    <row r="179" customFormat="false" ht="13.2" hidden="false" customHeight="false" outlineLevel="0" collapsed="false">
      <c r="A179" s="2208"/>
      <c r="B179" s="2013"/>
      <c r="C179" s="2000" t="s">
        <v>110</v>
      </c>
      <c r="D179" s="2212" t="n">
        <v>2</v>
      </c>
      <c r="E179" s="2211"/>
      <c r="F179" s="2116"/>
    </row>
    <row r="180" customFormat="false" ht="13.2" hidden="false" customHeight="false" outlineLevel="0" collapsed="false">
      <c r="A180" s="2208"/>
      <c r="B180" s="2013"/>
      <c r="C180" s="2000" t="s">
        <v>344</v>
      </c>
      <c r="D180" s="2212" t="n">
        <v>2</v>
      </c>
      <c r="E180" s="2155"/>
      <c r="F180" s="2023"/>
    </row>
    <row r="181" customFormat="false" ht="13.2" hidden="false" customHeight="false" outlineLevel="0" collapsed="false">
      <c r="A181" s="2208"/>
      <c r="B181" s="2013"/>
      <c r="C181" s="2000" t="s">
        <v>541</v>
      </c>
      <c r="D181" s="2155" t="n">
        <v>4</v>
      </c>
      <c r="E181" s="2155"/>
      <c r="F181" s="2039"/>
    </row>
    <row r="182" customFormat="false" ht="13.2" hidden="false" customHeight="false" outlineLevel="0" collapsed="false">
      <c r="A182" s="2208"/>
      <c r="B182" s="2013"/>
      <c r="C182" s="2011" t="s">
        <v>1566</v>
      </c>
      <c r="D182" s="2009"/>
      <c r="E182" s="2009"/>
      <c r="F182" s="2039"/>
    </row>
    <row r="183" customFormat="false" ht="13.2" hidden="false" customHeight="false" outlineLevel="0" collapsed="false">
      <c r="A183" s="2208"/>
      <c r="B183" s="2013"/>
      <c r="C183" s="2011" t="s">
        <v>111</v>
      </c>
      <c r="D183" s="2212" t="n">
        <v>2</v>
      </c>
      <c r="E183" s="2212"/>
      <c r="F183" s="2023"/>
    </row>
    <row r="184" customFormat="false" ht="13.2" hidden="false" customHeight="false" outlineLevel="0" collapsed="false">
      <c r="A184" s="2208"/>
      <c r="B184" s="2013"/>
      <c r="C184" s="2056" t="s">
        <v>341</v>
      </c>
      <c r="D184" s="2210"/>
      <c r="E184" s="2213" t="n">
        <v>2</v>
      </c>
      <c r="F184" s="2135" t="s">
        <v>1250</v>
      </c>
    </row>
    <row r="185" customFormat="false" ht="13.8" hidden="false" customHeight="false" outlineLevel="0" collapsed="false">
      <c r="A185" s="2214"/>
      <c r="B185" s="2013"/>
      <c r="C185" s="2215" t="s">
        <v>115</v>
      </c>
      <c r="D185" s="2216"/>
      <c r="E185" s="2213"/>
      <c r="F185" s="2086"/>
    </row>
    <row r="186" customFormat="false" ht="13.2" hidden="false" customHeight="false" outlineLevel="0" collapsed="false">
      <c r="A186" s="2217" t="s">
        <v>100</v>
      </c>
      <c r="B186" s="2103" t="s">
        <v>1700</v>
      </c>
      <c r="C186" s="2124" t="s">
        <v>545</v>
      </c>
      <c r="D186" s="2125"/>
      <c r="E186" s="2125"/>
      <c r="F186" s="2105"/>
    </row>
    <row r="187" customFormat="false" ht="13.2" hidden="false" customHeight="false" outlineLevel="0" collapsed="false">
      <c r="A187" s="2090" t="s">
        <v>1706</v>
      </c>
      <c r="B187" s="2013" t="s">
        <v>1702</v>
      </c>
      <c r="C187" s="2092" t="s">
        <v>546</v>
      </c>
      <c r="D187" s="2093"/>
      <c r="E187" s="2093"/>
      <c r="F187" s="2023"/>
    </row>
    <row r="188" customFormat="false" ht="13.2" hidden="false" customHeight="false" outlineLevel="0" collapsed="false">
      <c r="A188" s="2206"/>
      <c r="B188" s="2013"/>
      <c r="C188" s="2013" t="s">
        <v>547</v>
      </c>
      <c r="D188" s="2007"/>
      <c r="E188" s="2007"/>
      <c r="F188" s="2023"/>
    </row>
    <row r="189" customFormat="false" ht="13.2" hidden="false" customHeight="false" outlineLevel="0" collapsed="false">
      <c r="A189" s="2206"/>
      <c r="B189" s="2119" t="s">
        <v>44</v>
      </c>
      <c r="C189" s="2013"/>
      <c r="D189" s="2007"/>
      <c r="E189" s="2007"/>
      <c r="F189" s="2023"/>
    </row>
    <row r="190" customFormat="false" ht="13.2" hidden="false" customHeight="false" outlineLevel="0" collapsed="false">
      <c r="A190" s="2206"/>
      <c r="B190" s="2013" t="s">
        <v>1704</v>
      </c>
      <c r="C190" s="2218" t="s">
        <v>110</v>
      </c>
      <c r="D190" s="2009" t="n">
        <v>2</v>
      </c>
      <c r="E190" s="2009" t="s">
        <v>108</v>
      </c>
      <c r="F190" s="2219" t="s">
        <v>832</v>
      </c>
    </row>
    <row r="191" customFormat="false" ht="13.8" hidden="false" customHeight="false" outlineLevel="0" collapsed="false">
      <c r="A191" s="2206"/>
      <c r="B191" s="1988"/>
      <c r="C191" s="2056" t="s">
        <v>341</v>
      </c>
      <c r="D191" s="2210"/>
      <c r="E191" s="2220" t="n">
        <v>2</v>
      </c>
      <c r="F191" s="2135" t="s">
        <v>1250</v>
      </c>
    </row>
    <row r="192" customFormat="false" ht="13.8" hidden="false" customHeight="false" outlineLevel="0" collapsed="false">
      <c r="A192" s="2206"/>
      <c r="B192" s="2013"/>
      <c r="C192" s="2215" t="s">
        <v>115</v>
      </c>
      <c r="D192" s="2216"/>
      <c r="E192" s="2220"/>
      <c r="F192" s="2086"/>
    </row>
    <row r="193" customFormat="false" ht="13.2" hidden="false" customHeight="false" outlineLevel="0" collapsed="false">
      <c r="A193" s="1995" t="s">
        <v>130</v>
      </c>
      <c r="B193" s="2176" t="s">
        <v>44</v>
      </c>
      <c r="C193" s="2221" t="s">
        <v>448</v>
      </c>
      <c r="D193" s="2125"/>
      <c r="E193" s="2125"/>
      <c r="F193" s="2105"/>
    </row>
    <row r="194" customFormat="false" ht="13.2" hidden="false" customHeight="false" outlineLevel="0" collapsed="false">
      <c r="A194" s="2222" t="s">
        <v>131</v>
      </c>
      <c r="B194" s="2005" t="s">
        <v>1707</v>
      </c>
      <c r="C194" s="2223" t="s">
        <v>845</v>
      </c>
      <c r="D194" s="2007"/>
      <c r="E194" s="2007"/>
      <c r="F194" s="2039"/>
    </row>
    <row r="195" customFormat="false" ht="13.2" hidden="false" customHeight="false" outlineLevel="0" collapsed="false">
      <c r="A195" s="2222"/>
      <c r="B195" s="2005"/>
      <c r="C195" s="2224" t="s">
        <v>129</v>
      </c>
      <c r="D195" s="2007"/>
      <c r="E195" s="2007"/>
      <c r="F195" s="2023"/>
    </row>
    <row r="196" customFormat="false" ht="13.2" hidden="false" customHeight="false" outlineLevel="0" collapsed="false">
      <c r="A196" s="2222"/>
      <c r="B196" s="2005"/>
      <c r="C196" s="2224" t="s">
        <v>812</v>
      </c>
      <c r="D196" s="2007" t="n">
        <v>2</v>
      </c>
      <c r="E196" s="2007"/>
      <c r="F196" s="2055" t="s">
        <v>1708</v>
      </c>
    </row>
    <row r="197" customFormat="false" ht="13.2" hidden="false" customHeight="false" outlineLevel="0" collapsed="false">
      <c r="A197" s="2222"/>
      <c r="B197" s="2005"/>
      <c r="C197" s="2224" t="s">
        <v>132</v>
      </c>
      <c r="D197" s="2007"/>
      <c r="E197" s="2007"/>
      <c r="F197" s="2135" t="s">
        <v>1250</v>
      </c>
    </row>
    <row r="198" customFormat="false" ht="13.2" hidden="false" customHeight="false" outlineLevel="0" collapsed="false">
      <c r="A198" s="2222"/>
      <c r="B198" s="2005"/>
      <c r="C198" s="2218" t="s">
        <v>110</v>
      </c>
      <c r="D198" s="2009" t="n">
        <v>2</v>
      </c>
      <c r="E198" s="2009" t="s">
        <v>108</v>
      </c>
      <c r="F198" s="2135" t="s">
        <v>832</v>
      </c>
    </row>
    <row r="199" customFormat="false" ht="13.2" hidden="false" customHeight="false" outlineLevel="0" collapsed="false">
      <c r="A199" s="2222"/>
      <c r="B199" s="2005"/>
      <c r="C199" s="2218" t="s">
        <v>1709</v>
      </c>
      <c r="D199" s="2009" t="s">
        <v>816</v>
      </c>
      <c r="E199" s="2009"/>
      <c r="F199" s="2135" t="s">
        <v>685</v>
      </c>
    </row>
    <row r="200" customFormat="false" ht="13.2" hidden="false" customHeight="false" outlineLevel="0" collapsed="false">
      <c r="A200" s="2222"/>
      <c r="B200" s="2005"/>
      <c r="C200" s="2225" t="s">
        <v>855</v>
      </c>
      <c r="D200" s="2053" t="s">
        <v>816</v>
      </c>
      <c r="E200" s="2053"/>
      <c r="F200" s="2055" t="s">
        <v>1710</v>
      </c>
    </row>
    <row r="201" customFormat="false" ht="13.2" hidden="false" customHeight="false" outlineLevel="0" collapsed="false">
      <c r="A201" s="2222"/>
      <c r="B201" s="2005"/>
      <c r="C201" s="2218" t="s">
        <v>353</v>
      </c>
      <c r="D201" s="2009"/>
      <c r="E201" s="2009" t="s">
        <v>113</v>
      </c>
      <c r="F201" s="2135" t="s">
        <v>1711</v>
      </c>
    </row>
    <row r="202" customFormat="false" ht="13.8" hidden="false" customHeight="false" outlineLevel="0" collapsed="false">
      <c r="A202" s="2226"/>
      <c r="B202" s="2098"/>
      <c r="C202" s="2227" t="s">
        <v>591</v>
      </c>
      <c r="D202" s="2099"/>
      <c r="E202" s="2099" t="n">
        <v>3</v>
      </c>
      <c r="F202" s="2162" t="s">
        <v>1697</v>
      </c>
      <c r="G202" s="2037"/>
      <c r="H202" s="2037"/>
      <c r="I202" s="2037"/>
    </row>
    <row r="203" customFormat="false" ht="13.2" hidden="false" customHeight="false" outlineLevel="0" collapsed="false">
      <c r="A203" s="1995" t="s">
        <v>359</v>
      </c>
      <c r="B203" s="2040" t="s">
        <v>361</v>
      </c>
      <c r="C203" s="2124" t="s">
        <v>1234</v>
      </c>
      <c r="D203" s="2125"/>
      <c r="E203" s="2125"/>
      <c r="F203" s="2105"/>
    </row>
    <row r="204" customFormat="false" ht="13.2" hidden="false" customHeight="false" outlineLevel="0" collapsed="false">
      <c r="A204" s="2054" t="s">
        <v>1712</v>
      </c>
      <c r="B204" s="2005" t="s">
        <v>901</v>
      </c>
      <c r="C204" s="2092" t="s">
        <v>448</v>
      </c>
      <c r="D204" s="2093"/>
      <c r="E204" s="2093"/>
      <c r="F204" s="2039" t="s">
        <v>1713</v>
      </c>
    </row>
    <row r="205" customFormat="false" ht="13.2" hidden="false" customHeight="false" outlineLevel="0" collapsed="false">
      <c r="A205" s="2222" t="s">
        <v>1714</v>
      </c>
      <c r="B205" s="2005" t="s">
        <v>1715</v>
      </c>
      <c r="C205" s="2199" t="s">
        <v>129</v>
      </c>
      <c r="D205" s="2228"/>
      <c r="E205" s="2228"/>
      <c r="F205" s="2039" t="s">
        <v>1716</v>
      </c>
    </row>
    <row r="206" customFormat="false" ht="12.75" hidden="false" customHeight="true" outlineLevel="0" collapsed="false">
      <c r="A206" s="2054"/>
      <c r="B206" s="2005" t="s">
        <v>652</v>
      </c>
      <c r="C206" s="2190" t="s">
        <v>1252</v>
      </c>
      <c r="D206" s="2228"/>
      <c r="E206" s="2228"/>
      <c r="F206" s="2039"/>
    </row>
    <row r="207" customFormat="false" ht="13.2" hidden="false" customHeight="false" outlineLevel="0" collapsed="false">
      <c r="A207" s="2054"/>
      <c r="B207" s="2005" t="s">
        <v>1717</v>
      </c>
      <c r="C207" s="2199" t="s">
        <v>807</v>
      </c>
      <c r="D207" s="2228"/>
      <c r="E207" s="2228"/>
      <c r="F207" s="2039"/>
    </row>
    <row r="208" customFormat="false" ht="13.2" hidden="false" customHeight="false" outlineLevel="0" collapsed="false">
      <c r="A208" s="2054"/>
      <c r="B208" s="2005"/>
      <c r="C208" s="2224" t="s">
        <v>132</v>
      </c>
      <c r="D208" s="2007"/>
      <c r="E208" s="2007"/>
      <c r="F208" s="2135" t="s">
        <v>1250</v>
      </c>
    </row>
    <row r="209" customFormat="false" ht="13.2" hidden="false" customHeight="false" outlineLevel="0" collapsed="false">
      <c r="A209" s="2054"/>
      <c r="B209" s="2005"/>
      <c r="C209" s="2224" t="s">
        <v>812</v>
      </c>
      <c r="D209" s="2007" t="n">
        <v>2</v>
      </c>
      <c r="E209" s="2007"/>
      <c r="F209" s="2055" t="s">
        <v>1708</v>
      </c>
    </row>
    <row r="210" customFormat="false" ht="13.2" hidden="false" customHeight="false" outlineLevel="0" collapsed="false">
      <c r="A210" s="2054"/>
      <c r="B210" s="2005"/>
      <c r="C210" s="2013" t="s">
        <v>101</v>
      </c>
      <c r="D210" s="2007"/>
      <c r="E210" s="2007"/>
      <c r="F210" s="2089"/>
    </row>
    <row r="211" customFormat="false" ht="13.2" hidden="false" customHeight="false" outlineLevel="0" collapsed="false">
      <c r="A211" s="2054"/>
      <c r="B211" s="1999" t="s">
        <v>365</v>
      </c>
      <c r="C211" s="2013" t="s">
        <v>236</v>
      </c>
      <c r="D211" s="2007"/>
      <c r="E211" s="2007"/>
      <c r="F211" s="2089"/>
    </row>
    <row r="212" customFormat="false" ht="13.2" hidden="false" customHeight="false" outlineLevel="0" collapsed="false">
      <c r="A212" s="2054"/>
      <c r="B212" s="2005" t="s">
        <v>366</v>
      </c>
      <c r="C212" s="2013" t="s">
        <v>106</v>
      </c>
      <c r="D212" s="2007" t="n">
        <v>2</v>
      </c>
      <c r="E212" s="2007"/>
      <c r="F212" s="2089"/>
    </row>
    <row r="213" customFormat="false" ht="13.2" hidden="false" customHeight="false" outlineLevel="0" collapsed="false">
      <c r="A213" s="2229"/>
      <c r="B213" s="1999" t="s">
        <v>44</v>
      </c>
      <c r="C213" s="2074" t="s">
        <v>532</v>
      </c>
      <c r="D213" s="2007" t="n">
        <v>1</v>
      </c>
      <c r="E213" s="2007"/>
      <c r="F213" s="2089"/>
    </row>
    <row r="214" customFormat="false" ht="13.2" hidden="false" customHeight="false" outlineLevel="0" collapsed="false">
      <c r="A214" s="2229"/>
      <c r="B214" s="2005" t="s">
        <v>1718</v>
      </c>
      <c r="C214" s="2011" t="s">
        <v>122</v>
      </c>
      <c r="D214" s="2009"/>
      <c r="E214" s="2009" t="s">
        <v>113</v>
      </c>
      <c r="F214" s="2135" t="s">
        <v>1719</v>
      </c>
    </row>
    <row r="215" customFormat="false" ht="13.2" hidden="false" customHeight="false" outlineLevel="0" collapsed="false">
      <c r="A215" s="2229"/>
      <c r="B215" s="2005" t="s">
        <v>1436</v>
      </c>
      <c r="C215" s="2000" t="s">
        <v>1076</v>
      </c>
      <c r="D215" s="2017"/>
      <c r="E215" s="2017"/>
      <c r="F215" s="2209"/>
    </row>
    <row r="216" customFormat="false" ht="13.2" hidden="false" customHeight="false" outlineLevel="0" collapsed="false">
      <c r="A216" s="2229"/>
      <c r="B216" s="2005"/>
      <c r="C216" s="2000" t="s">
        <v>795</v>
      </c>
      <c r="D216" s="2017" t="s">
        <v>18</v>
      </c>
      <c r="E216" s="2017"/>
      <c r="F216" s="2162" t="s">
        <v>1720</v>
      </c>
      <c r="G216" s="2161"/>
      <c r="H216" s="2161"/>
      <c r="I216" s="2161"/>
      <c r="J216" s="2161"/>
      <c r="K216" s="2161"/>
      <c r="L216" s="2161"/>
      <c r="M216" s="2161"/>
      <c r="N216" s="2161"/>
      <c r="O216" s="2161"/>
      <c r="P216" s="1989"/>
    </row>
    <row r="217" customFormat="false" ht="13.2" hidden="false" customHeight="false" outlineLevel="0" collapsed="false">
      <c r="A217" s="2229"/>
      <c r="B217" s="2005"/>
      <c r="C217" s="2011" t="s">
        <v>1721</v>
      </c>
      <c r="D217" s="2009" t="n">
        <v>1</v>
      </c>
      <c r="E217" s="2009"/>
      <c r="F217" s="2207"/>
    </row>
    <row r="218" customFormat="false" ht="13.2" hidden="false" customHeight="false" outlineLevel="0" collapsed="false">
      <c r="A218" s="2229"/>
      <c r="B218" s="2005"/>
      <c r="C218" s="2013" t="s">
        <v>1680</v>
      </c>
      <c r="D218" s="2031" t="n">
        <v>2</v>
      </c>
      <c r="E218" s="2031"/>
      <c r="F218" s="2055" t="s">
        <v>1722</v>
      </c>
    </row>
    <row r="219" customFormat="false" ht="13.8" hidden="false" customHeight="false" outlineLevel="0" collapsed="false">
      <c r="A219" s="2229"/>
      <c r="B219" s="2005"/>
      <c r="C219" s="2020" t="s">
        <v>1260</v>
      </c>
      <c r="D219" s="2053" t="s">
        <v>220</v>
      </c>
      <c r="E219" s="2024" t="n">
        <v>4</v>
      </c>
      <c r="F219" s="2230" t="s">
        <v>1723</v>
      </c>
    </row>
    <row r="220" customFormat="false" ht="13.8" hidden="false" customHeight="false" outlineLevel="0" collapsed="false">
      <c r="A220" s="2229"/>
      <c r="B220" s="2005"/>
      <c r="C220" s="2020" t="s">
        <v>821</v>
      </c>
      <c r="D220" s="2053"/>
      <c r="E220" s="2024"/>
      <c r="F220" s="2230"/>
    </row>
    <row r="221" customFormat="false" ht="13.2" hidden="false" customHeight="false" outlineLevel="0" collapsed="false">
      <c r="A221" s="1995" t="s">
        <v>897</v>
      </c>
      <c r="B221" s="2040" t="s">
        <v>361</v>
      </c>
      <c r="C221" s="2231" t="s">
        <v>898</v>
      </c>
      <c r="D221" s="2231"/>
      <c r="E221" s="2231"/>
      <c r="F221" s="2232" t="s">
        <v>899</v>
      </c>
    </row>
    <row r="222" customFormat="false" ht="13.2" hidden="false" customHeight="false" outlineLevel="0" collapsed="false">
      <c r="A222" s="2054" t="s">
        <v>1724</v>
      </c>
      <c r="B222" s="2005" t="s">
        <v>901</v>
      </c>
      <c r="C222" s="2092" t="s">
        <v>103</v>
      </c>
      <c r="D222" s="2007"/>
      <c r="E222" s="2007"/>
      <c r="F222" s="2039"/>
    </row>
    <row r="223" customFormat="false" ht="13.2" hidden="false" customHeight="false" outlineLevel="0" collapsed="false">
      <c r="A223" s="2054"/>
      <c r="B223" s="2005" t="s">
        <v>1669</v>
      </c>
      <c r="C223" s="2013" t="s">
        <v>101</v>
      </c>
      <c r="D223" s="2007" t="s">
        <v>220</v>
      </c>
      <c r="E223" s="2007"/>
      <c r="F223" s="2233"/>
    </row>
    <row r="224" customFormat="false" ht="13.2" hidden="false" customHeight="false" outlineLevel="0" collapsed="false">
      <c r="A224" s="2222"/>
      <c r="B224" s="1988"/>
      <c r="C224" s="2011" t="s">
        <v>1215</v>
      </c>
      <c r="D224" s="2210"/>
      <c r="E224" s="2234" t="n">
        <v>3</v>
      </c>
      <c r="F224" s="2010"/>
    </row>
    <row r="225" customFormat="false" ht="13.2" hidden="false" customHeight="false" outlineLevel="0" collapsed="false">
      <c r="A225" s="2222"/>
      <c r="B225" s="1999" t="s">
        <v>903</v>
      </c>
      <c r="C225" s="2056" t="s">
        <v>591</v>
      </c>
      <c r="D225" s="2210"/>
      <c r="E225" s="2234"/>
      <c r="F225" s="2010"/>
    </row>
    <row r="226" customFormat="false" ht="13.2" hidden="false" customHeight="false" outlineLevel="0" collapsed="false">
      <c r="A226" s="2054"/>
      <c r="B226" s="2005" t="s">
        <v>904</v>
      </c>
      <c r="C226" s="910" t="s">
        <v>110</v>
      </c>
      <c r="D226" s="998" t="n">
        <v>2</v>
      </c>
      <c r="E226" s="950" t="s">
        <v>108</v>
      </c>
      <c r="F226" s="1010" t="s">
        <v>832</v>
      </c>
    </row>
    <row r="227" customFormat="false" ht="13.2" hidden="false" customHeight="false" outlineLevel="0" collapsed="false">
      <c r="A227" s="2054"/>
      <c r="B227" s="2005" t="s">
        <v>905</v>
      </c>
      <c r="C227" s="868" t="s">
        <v>107</v>
      </c>
      <c r="D227" s="852" t="n">
        <v>3</v>
      </c>
      <c r="E227" s="950"/>
      <c r="F227" s="1010"/>
    </row>
    <row r="228" customFormat="false" ht="13.2" hidden="false" customHeight="false" outlineLevel="0" collapsed="false">
      <c r="A228" s="2054"/>
      <c r="B228" s="1988"/>
      <c r="C228" s="2011" t="s">
        <v>344</v>
      </c>
      <c r="D228" s="2009" t="n">
        <v>2</v>
      </c>
      <c r="E228" s="2009"/>
      <c r="F228" s="2233"/>
    </row>
    <row r="229" customFormat="false" ht="13.2" hidden="false" customHeight="false" outlineLevel="0" collapsed="false">
      <c r="A229" s="2054"/>
      <c r="B229" s="2119" t="s">
        <v>655</v>
      </c>
      <c r="C229" s="2011" t="s">
        <v>541</v>
      </c>
      <c r="D229" s="2009" t="n">
        <v>4</v>
      </c>
      <c r="E229" s="2009"/>
      <c r="F229" s="2089"/>
    </row>
    <row r="230" customFormat="false" ht="13.2" hidden="false" customHeight="false" outlineLevel="0" collapsed="false">
      <c r="A230" s="2054"/>
      <c r="B230" s="2005" t="s">
        <v>1725</v>
      </c>
      <c r="C230" s="2011" t="s">
        <v>111</v>
      </c>
      <c r="D230" s="2009" t="n">
        <v>2</v>
      </c>
      <c r="E230" s="2009"/>
      <c r="F230" s="2089"/>
    </row>
    <row r="231" customFormat="false" ht="13.2" hidden="false" customHeight="false" outlineLevel="0" collapsed="false">
      <c r="A231" s="2054"/>
      <c r="B231" s="2005" t="s">
        <v>1220</v>
      </c>
      <c r="C231" s="2056" t="s">
        <v>567</v>
      </c>
      <c r="D231" s="2009" t="s">
        <v>220</v>
      </c>
      <c r="E231" s="2009" t="s">
        <v>113</v>
      </c>
      <c r="F231" s="2027" t="s">
        <v>1726</v>
      </c>
    </row>
    <row r="232" customFormat="false" ht="13.2" hidden="false" customHeight="false" outlineLevel="0" collapsed="false">
      <c r="A232" s="2054"/>
      <c r="B232" s="2005" t="s">
        <v>909</v>
      </c>
      <c r="C232" s="2074" t="s">
        <v>341</v>
      </c>
      <c r="D232" s="2063" t="s">
        <v>220</v>
      </c>
      <c r="E232" s="2063" t="s">
        <v>18</v>
      </c>
      <c r="F232" s="2235" t="s">
        <v>1727</v>
      </c>
    </row>
    <row r="233" customFormat="false" ht="13.2" hidden="false" customHeight="false" outlineLevel="0" collapsed="false">
      <c r="A233" s="2054"/>
      <c r="B233" s="2119" t="s">
        <v>239</v>
      </c>
      <c r="C233" s="2236" t="s">
        <v>812</v>
      </c>
      <c r="D233" s="2237" t="n">
        <v>2</v>
      </c>
      <c r="E233" s="2237"/>
      <c r="F233" s="2238" t="s">
        <v>1708</v>
      </c>
    </row>
    <row r="234" customFormat="false" ht="13.2" hidden="false" customHeight="false" outlineLevel="0" collapsed="false">
      <c r="A234" s="2054"/>
      <c r="B234" s="2168" t="s">
        <v>910</v>
      </c>
      <c r="C234" s="2013"/>
      <c r="D234" s="2007"/>
      <c r="E234" s="2007"/>
      <c r="F234" s="2039"/>
    </row>
    <row r="235" customFormat="false" ht="13.2" hidden="false" customHeight="false" outlineLevel="0" collapsed="false">
      <c r="A235" s="2054"/>
      <c r="B235" s="2119" t="s">
        <v>44</v>
      </c>
      <c r="C235" s="2013"/>
      <c r="D235" s="2007"/>
      <c r="E235" s="2007"/>
      <c r="F235" s="2039"/>
    </row>
    <row r="236" customFormat="false" ht="13.2" hidden="false" customHeight="false" outlineLevel="0" collapsed="false">
      <c r="A236" s="2054"/>
      <c r="B236" s="2005" t="s">
        <v>911</v>
      </c>
      <c r="C236" s="2013"/>
      <c r="D236" s="2007"/>
      <c r="E236" s="2007"/>
      <c r="F236" s="2039"/>
    </row>
    <row r="237" customFormat="false" ht="13.2" hidden="false" customHeight="false" outlineLevel="0" collapsed="false">
      <c r="A237" s="2054"/>
      <c r="B237" s="2005" t="s">
        <v>912</v>
      </c>
      <c r="C237" s="2013"/>
      <c r="D237" s="2007"/>
      <c r="E237" s="2007"/>
      <c r="F237" s="2039"/>
    </row>
    <row r="238" customFormat="false" ht="13.8" hidden="false" customHeight="false" outlineLevel="0" collapsed="false">
      <c r="A238" s="2110"/>
      <c r="B238" s="2098" t="s">
        <v>913</v>
      </c>
      <c r="C238" s="2083"/>
      <c r="D238" s="2099"/>
      <c r="E238" s="2099"/>
      <c r="F238" s="2100"/>
    </row>
    <row r="239" customFormat="false" ht="13.2" hidden="false" customHeight="false" outlineLevel="0" collapsed="false">
      <c r="A239" s="2114" t="s">
        <v>1728</v>
      </c>
      <c r="B239" s="1999"/>
      <c r="C239" s="2092" t="s">
        <v>859</v>
      </c>
      <c r="D239" s="2093"/>
      <c r="E239" s="2093"/>
      <c r="F239" s="2026"/>
    </row>
    <row r="240" customFormat="false" ht="13.2" hidden="false" customHeight="false" outlineLevel="0" collapsed="false">
      <c r="A240" s="1998" t="s">
        <v>1729</v>
      </c>
      <c r="B240" s="1999"/>
      <c r="C240" s="2005" t="s">
        <v>47</v>
      </c>
      <c r="D240" s="2093"/>
      <c r="E240" s="2093"/>
      <c r="F240" s="2026"/>
    </row>
    <row r="241" customFormat="false" ht="13.8" hidden="false" customHeight="false" outlineLevel="0" collapsed="false">
      <c r="B241" s="2013"/>
      <c r="C241" s="2013" t="s">
        <v>129</v>
      </c>
      <c r="D241" s="2007"/>
      <c r="E241" s="2007"/>
      <c r="F241" s="2039"/>
    </row>
    <row r="242" customFormat="false" ht="13.2" hidden="false" customHeight="false" outlineLevel="0" collapsed="false">
      <c r="A242" s="2239" t="s">
        <v>914</v>
      </c>
      <c r="B242" s="2148"/>
      <c r="C242" s="2240" t="s">
        <v>525</v>
      </c>
      <c r="D242" s="2241"/>
      <c r="E242" s="2241"/>
      <c r="F242" s="2242" t="s">
        <v>1730</v>
      </c>
    </row>
    <row r="243" customFormat="false" ht="13.2" hidden="false" customHeight="false" outlineLevel="0" collapsed="false">
      <c r="A243" s="2243" t="s">
        <v>916</v>
      </c>
      <c r="B243" s="2244" t="s">
        <v>50</v>
      </c>
      <c r="C243" s="2245"/>
      <c r="D243" s="2246"/>
      <c r="E243" s="2246"/>
      <c r="F243" s="2039"/>
    </row>
    <row r="244" customFormat="false" ht="13.2" hidden="false" customHeight="false" outlineLevel="0" collapsed="false">
      <c r="A244" s="2054"/>
      <c r="B244" s="2247" t="s">
        <v>377</v>
      </c>
      <c r="C244" s="2248" t="s">
        <v>1731</v>
      </c>
      <c r="D244" s="2053" t="s">
        <v>220</v>
      </c>
      <c r="E244" s="2053"/>
      <c r="F244" s="2249" t="s">
        <v>384</v>
      </c>
      <c r="G244" s="2037"/>
      <c r="H244" s="2037"/>
      <c r="I244" s="2037"/>
      <c r="J244" s="2037"/>
    </row>
    <row r="245" customFormat="false" ht="13.2" hidden="false" customHeight="false" outlineLevel="0" collapsed="false">
      <c r="A245" s="2222"/>
      <c r="B245" s="2247" t="s">
        <v>918</v>
      </c>
      <c r="C245" s="2250"/>
      <c r="D245" s="2251"/>
      <c r="E245" s="2251"/>
      <c r="F245" s="2197" t="s">
        <v>385</v>
      </c>
    </row>
    <row r="246" customFormat="false" ht="13.2" hidden="false" customHeight="false" outlineLevel="0" collapsed="false">
      <c r="A246" s="2222"/>
      <c r="B246" s="2247" t="s">
        <v>921</v>
      </c>
      <c r="C246" s="2252"/>
      <c r="D246" s="2191"/>
      <c r="E246" s="2191"/>
      <c r="F246" s="2039"/>
    </row>
    <row r="247" customFormat="false" ht="13.2" hidden="false" customHeight="false" outlineLevel="0" collapsed="false">
      <c r="A247" s="2222"/>
      <c r="B247" s="2247" t="s">
        <v>1732</v>
      </c>
      <c r="C247" s="2253" t="s">
        <v>379</v>
      </c>
      <c r="D247" s="2155"/>
      <c r="E247" s="2155"/>
      <c r="F247" s="2039"/>
    </row>
    <row r="248" customFormat="false" ht="26.4" hidden="false" customHeight="false" outlineLevel="0" collapsed="false">
      <c r="A248" s="2222"/>
      <c r="B248" s="2247"/>
      <c r="C248" s="2254" t="s">
        <v>591</v>
      </c>
      <c r="D248" s="2011"/>
      <c r="E248" s="2014" t="s">
        <v>108</v>
      </c>
      <c r="F248" s="2255" t="s">
        <v>1733</v>
      </c>
    </row>
    <row r="249" customFormat="false" ht="13.2" hidden="false" customHeight="false" outlineLevel="0" collapsed="false">
      <c r="A249" s="2222"/>
      <c r="B249" s="2247"/>
      <c r="C249" s="1060" t="s">
        <v>919</v>
      </c>
      <c r="D249" s="1061" t="s">
        <v>113</v>
      </c>
      <c r="E249" s="1062"/>
      <c r="F249" s="1063" t="s">
        <v>1734</v>
      </c>
    </row>
    <row r="250" customFormat="false" ht="19.5" hidden="false" customHeight="true" outlineLevel="0" collapsed="false">
      <c r="A250" s="2222"/>
      <c r="B250" s="2247"/>
      <c r="C250" s="2256" t="s">
        <v>922</v>
      </c>
      <c r="D250" s="2256"/>
      <c r="E250" s="2256"/>
      <c r="F250" s="2256"/>
    </row>
    <row r="251" customFormat="false" ht="13.2" hidden="false" customHeight="false" outlineLevel="0" collapsed="false">
      <c r="A251" s="2257"/>
      <c r="B251" s="2258" t="s">
        <v>365</v>
      </c>
      <c r="C251" s="2259"/>
      <c r="D251" s="2259"/>
      <c r="E251" s="2259"/>
      <c r="F251" s="2259"/>
    </row>
    <row r="252" customFormat="false" ht="15.75" hidden="false" customHeight="true" outlineLevel="0" collapsed="false">
      <c r="A252" s="2257"/>
      <c r="B252" s="2247" t="s">
        <v>924</v>
      </c>
      <c r="C252" s="2260" t="s">
        <v>919</v>
      </c>
      <c r="D252" s="2261" t="s">
        <v>18</v>
      </c>
      <c r="E252" s="2261" t="s">
        <v>108</v>
      </c>
      <c r="F252" s="2262" t="s">
        <v>1735</v>
      </c>
      <c r="G252" s="2263"/>
    </row>
    <row r="253" customFormat="false" ht="26.4" hidden="false" customHeight="false" outlineLevel="0" collapsed="false">
      <c r="A253" s="2257"/>
      <c r="B253" s="2247" t="s">
        <v>927</v>
      </c>
      <c r="C253" s="2264" t="s">
        <v>929</v>
      </c>
      <c r="D253" s="2265"/>
      <c r="E253" s="2265" t="s">
        <v>220</v>
      </c>
      <c r="F253" s="2266" t="s">
        <v>1736</v>
      </c>
    </row>
    <row r="254" customFormat="false" ht="13.2" hidden="false" customHeight="false" outlineLevel="0" collapsed="false">
      <c r="A254" s="2257"/>
      <c r="B254" s="2005"/>
      <c r="C254" s="2267" t="s">
        <v>931</v>
      </c>
      <c r="D254" s="2268"/>
      <c r="E254" s="2268"/>
      <c r="F254" s="2269"/>
    </row>
    <row r="255" customFormat="false" ht="13.2" hidden="false" customHeight="false" outlineLevel="0" collapsed="false">
      <c r="A255" s="2257"/>
      <c r="B255" s="2258" t="s">
        <v>44</v>
      </c>
      <c r="C255" s="936" t="s">
        <v>1282</v>
      </c>
      <c r="D255" s="848" t="s">
        <v>220</v>
      </c>
      <c r="E255" s="1363"/>
      <c r="F255" s="1077" t="s">
        <v>934</v>
      </c>
    </row>
    <row r="256" customFormat="false" ht="13.2" hidden="false" customHeight="false" outlineLevel="0" collapsed="false">
      <c r="A256" s="2257"/>
      <c r="B256" s="2168" t="s">
        <v>932</v>
      </c>
      <c r="C256" s="829"/>
      <c r="D256" s="965"/>
      <c r="E256" s="848"/>
      <c r="F256" s="1023" t="s">
        <v>936</v>
      </c>
    </row>
    <row r="257" customFormat="false" ht="13.2" hidden="false" customHeight="false" outlineLevel="0" collapsed="false">
      <c r="A257" s="2054"/>
      <c r="B257" s="2247" t="s">
        <v>1281</v>
      </c>
      <c r="C257" s="2270"/>
      <c r="D257" s="2271"/>
      <c r="E257" s="2271"/>
      <c r="F257" s="2272"/>
    </row>
    <row r="258" customFormat="false" ht="13.2" hidden="false" customHeight="false" outlineLevel="0" collapsed="false">
      <c r="A258" s="2094"/>
      <c r="B258" s="2247" t="s">
        <v>1283</v>
      </c>
      <c r="C258" s="2273"/>
      <c r="D258" s="2271"/>
      <c r="E258" s="2271"/>
      <c r="F258" s="2274"/>
    </row>
    <row r="259" customFormat="false" ht="13.8" hidden="false" customHeight="false" outlineLevel="0" collapsed="false">
      <c r="A259" s="2275"/>
      <c r="B259" s="2276" t="s">
        <v>1284</v>
      </c>
      <c r="C259" s="2277"/>
      <c r="D259" s="2278"/>
      <c r="E259" s="2278"/>
      <c r="F259" s="2279"/>
    </row>
    <row r="260" customFormat="false" ht="13.2" hidden="false" customHeight="false" outlineLevel="0" collapsed="false">
      <c r="A260" s="2280" t="s">
        <v>938</v>
      </c>
      <c r="B260" s="2119"/>
      <c r="C260" s="2013"/>
      <c r="D260" s="2007"/>
      <c r="E260" s="2007"/>
      <c r="F260" s="2281" t="s">
        <v>1737</v>
      </c>
    </row>
    <row r="261" customFormat="false" ht="26.4" hidden="false" customHeight="false" outlineLevel="0" collapsed="false">
      <c r="A261" s="2280" t="s">
        <v>170</v>
      </c>
      <c r="B261" s="2258" t="s">
        <v>44</v>
      </c>
      <c r="C261" s="2282" t="s">
        <v>950</v>
      </c>
      <c r="D261" s="2042" t="n">
        <v>5</v>
      </c>
      <c r="E261" s="2283"/>
      <c r="F261" s="2284" t="s">
        <v>951</v>
      </c>
    </row>
    <row r="262" customFormat="false" ht="13.2" hidden="false" customHeight="false" outlineLevel="0" collapsed="false">
      <c r="A262" s="1368" t="s">
        <v>941</v>
      </c>
      <c r="B262" s="2285" t="s">
        <v>942</v>
      </c>
      <c r="C262" s="2157" t="s">
        <v>943</v>
      </c>
      <c r="D262" s="2286" t="s">
        <v>113</v>
      </c>
      <c r="E262" s="2158"/>
      <c r="F262" s="2287" t="s">
        <v>944</v>
      </c>
    </row>
    <row r="263" customFormat="false" ht="13.2" hidden="false" customHeight="false" outlineLevel="0" collapsed="false">
      <c r="A263" s="2280" t="s">
        <v>945</v>
      </c>
      <c r="B263" s="2005"/>
      <c r="C263" s="2196" t="s">
        <v>946</v>
      </c>
      <c r="D263" s="2286"/>
      <c r="E263" s="2288"/>
      <c r="F263" s="2289" t="s">
        <v>947</v>
      </c>
    </row>
    <row r="264" customFormat="false" ht="13.2" hidden="false" customHeight="false" outlineLevel="0" collapsed="false">
      <c r="A264" s="2090" t="s">
        <v>59</v>
      </c>
      <c r="B264" s="2005"/>
      <c r="C264" s="2157" t="s">
        <v>948</v>
      </c>
      <c r="D264" s="2158" t="s">
        <v>113</v>
      </c>
      <c r="E264" s="2158"/>
      <c r="F264" s="2287" t="s">
        <v>944</v>
      </c>
    </row>
    <row r="265" customFormat="false" ht="13.2" hidden="false" customHeight="false" outlineLevel="0" collapsed="false">
      <c r="A265" s="2290" t="s">
        <v>83</v>
      </c>
      <c r="B265" s="1093"/>
      <c r="C265" s="2033"/>
      <c r="D265" s="2035"/>
      <c r="E265" s="2035"/>
      <c r="F265" s="2289" t="s">
        <v>949</v>
      </c>
    </row>
    <row r="266" customFormat="false" ht="13.2" hidden="false" customHeight="false" outlineLevel="0" collapsed="false">
      <c r="A266" s="1368" t="s">
        <v>952</v>
      </c>
      <c r="B266" s="1095"/>
      <c r="C266" s="2092" t="s">
        <v>55</v>
      </c>
      <c r="D266" s="2007"/>
      <c r="E266" s="2007"/>
      <c r="F266" s="2039"/>
    </row>
    <row r="267" customFormat="false" ht="13.2" hidden="false" customHeight="false" outlineLevel="0" collapsed="false">
      <c r="A267" s="2069"/>
      <c r="B267" s="1095"/>
      <c r="C267" s="2291" t="s">
        <v>71</v>
      </c>
      <c r="D267" s="2053"/>
      <c r="E267" s="2053"/>
      <c r="F267" s="2109"/>
    </row>
    <row r="268" customFormat="false" ht="13.8" hidden="false" customHeight="false" outlineLevel="0" collapsed="false">
      <c r="A268" s="2069"/>
      <c r="B268" s="2013"/>
      <c r="C268" s="2013"/>
      <c r="D268" s="2007"/>
      <c r="E268" s="2007"/>
      <c r="F268" s="2039"/>
    </row>
    <row r="269" customFormat="false" ht="13.2" hidden="false" customHeight="false" outlineLevel="0" collapsed="false">
      <c r="A269" s="2217" t="s">
        <v>126</v>
      </c>
      <c r="B269" s="2148"/>
      <c r="C269" s="2292"/>
      <c r="D269" s="2293"/>
      <c r="E269" s="2293"/>
      <c r="F269" s="2294"/>
    </row>
    <row r="270" customFormat="false" ht="13.2" hidden="false" customHeight="false" outlineLevel="0" collapsed="false">
      <c r="A270" s="2295" t="s">
        <v>359</v>
      </c>
      <c r="B270" s="2005"/>
      <c r="C270" s="2013" t="s">
        <v>1071</v>
      </c>
      <c r="D270" s="2007"/>
      <c r="E270" s="2007" t="n">
        <v>1</v>
      </c>
      <c r="F270" s="2296" t="s">
        <v>1738</v>
      </c>
    </row>
    <row r="271" customFormat="false" ht="13.8" hidden="false" customHeight="false" outlineLevel="0" collapsed="false">
      <c r="A271" s="2297" t="s">
        <v>550</v>
      </c>
      <c r="B271" s="2298"/>
      <c r="C271" s="2299"/>
      <c r="D271" s="2098"/>
      <c r="E271" s="2098"/>
      <c r="F271" s="2300" t="s">
        <v>1739</v>
      </c>
      <c r="G271" s="2037"/>
      <c r="H271" s="2037"/>
      <c r="I271" s="2037"/>
      <c r="J271" s="2037"/>
      <c r="K271" s="2037"/>
      <c r="L271" s="2037"/>
    </row>
    <row r="272" customFormat="false" ht="13.2" hidden="false" customHeight="false" outlineLevel="0" collapsed="false">
      <c r="G272" s="2037"/>
      <c r="H272" s="2037"/>
    </row>
  </sheetData>
  <sheetProtection sheet="true" objects="true" scenarios="true"/>
  <mergeCells count="45">
    <mergeCell ref="C2:F2"/>
    <mergeCell ref="E7:E8"/>
    <mergeCell ref="D10:D12"/>
    <mergeCell ref="E10:E12"/>
    <mergeCell ref="D13:D14"/>
    <mergeCell ref="E13:E14"/>
    <mergeCell ref="E16:E18"/>
    <mergeCell ref="E23:E24"/>
    <mergeCell ref="C25:F25"/>
    <mergeCell ref="C26:C27"/>
    <mergeCell ref="D26:D27"/>
    <mergeCell ref="E26:E27"/>
    <mergeCell ref="D34:D35"/>
    <mergeCell ref="E36:E37"/>
    <mergeCell ref="C40:F40"/>
    <mergeCell ref="E52:E58"/>
    <mergeCell ref="E59:E60"/>
    <mergeCell ref="F59:F60"/>
    <mergeCell ref="E80:E81"/>
    <mergeCell ref="E83:E84"/>
    <mergeCell ref="C99:F99"/>
    <mergeCell ref="E105:E106"/>
    <mergeCell ref="F105:F106"/>
    <mergeCell ref="D109:D110"/>
    <mergeCell ref="F109:F110"/>
    <mergeCell ref="E112:E113"/>
    <mergeCell ref="F112:F113"/>
    <mergeCell ref="C142:F142"/>
    <mergeCell ref="E143:E145"/>
    <mergeCell ref="C159:F159"/>
    <mergeCell ref="E162:E163"/>
    <mergeCell ref="E165:E166"/>
    <mergeCell ref="E172:E176"/>
    <mergeCell ref="E178:E179"/>
    <mergeCell ref="F178:F179"/>
    <mergeCell ref="E184:E185"/>
    <mergeCell ref="E191:E192"/>
    <mergeCell ref="E219:E220"/>
    <mergeCell ref="F219:F220"/>
    <mergeCell ref="E224:E225"/>
    <mergeCell ref="E226:E227"/>
    <mergeCell ref="F226:F227"/>
    <mergeCell ref="C250:F250"/>
    <mergeCell ref="C251:F251"/>
    <mergeCell ref="D262:D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F100" activeCellId="0" sqref="F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1" width="25.43"/>
    <col collapsed="false" customWidth="true" hidden="false" outlineLevel="0" max="2" min="2" style="2301" width="57.77"/>
    <col collapsed="false" customWidth="true" hidden="false" outlineLevel="0" max="3" min="3" style="2302" width="19.77"/>
    <col collapsed="false" customWidth="true" hidden="false" outlineLevel="0" max="4" min="4" style="2302" width="5.66"/>
    <col collapsed="false" customWidth="true" hidden="false" outlineLevel="0" max="5" min="5" style="2302" width="6.1"/>
    <col collapsed="false" customWidth="true" hidden="false" outlineLevel="0" max="6" min="6" style="2302" width="55.99"/>
    <col collapsed="false" customWidth="false" hidden="false" outlineLevel="0" max="257" min="7" style="474" width="9.1"/>
  </cols>
  <sheetData>
    <row r="1" customFormat="false" ht="13.8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3.2" hidden="false" customHeight="false" outlineLevel="0" collapsed="false">
      <c r="A2" s="456" t="s">
        <v>139</v>
      </c>
      <c r="B2" s="2303" t="s">
        <v>50</v>
      </c>
      <c r="C2" s="100" t="s">
        <v>525</v>
      </c>
      <c r="D2" s="201"/>
      <c r="E2" s="201"/>
      <c r="F2" s="202" t="s">
        <v>525</v>
      </c>
    </row>
    <row r="3" customFormat="false" ht="13.2" hidden="false" customHeight="false" outlineLevel="0" collapsed="false">
      <c r="A3" s="799" t="s">
        <v>1593</v>
      </c>
      <c r="B3" s="91" t="s">
        <v>1740</v>
      </c>
      <c r="C3" s="91" t="s">
        <v>525</v>
      </c>
      <c r="D3" s="204"/>
      <c r="E3" s="204"/>
      <c r="F3" s="205" t="s">
        <v>525</v>
      </c>
    </row>
    <row r="4" customFormat="false" ht="13.2" hidden="false" customHeight="false" outlineLevel="0" collapsed="false">
      <c r="A4" s="458" t="s">
        <v>1741</v>
      </c>
      <c r="B4" s="91" t="s">
        <v>1742</v>
      </c>
      <c r="C4" s="91" t="s">
        <v>525</v>
      </c>
      <c r="D4" s="204"/>
      <c r="E4" s="204"/>
      <c r="F4" s="205" t="s">
        <v>525</v>
      </c>
    </row>
    <row r="5" customFormat="false" ht="13.2" hidden="false" customHeight="false" outlineLevel="0" collapsed="false">
      <c r="A5" s="2304" t="s">
        <v>525</v>
      </c>
      <c r="B5" s="91" t="s">
        <v>1743</v>
      </c>
      <c r="C5" s="91"/>
      <c r="D5" s="204"/>
      <c r="E5" s="204"/>
      <c r="F5" s="205"/>
    </row>
    <row r="6" customFormat="false" ht="13.2" hidden="false" customHeight="false" outlineLevel="0" collapsed="false">
      <c r="A6" s="2304"/>
      <c r="B6" s="91" t="s">
        <v>1744</v>
      </c>
      <c r="C6" s="33" t="s">
        <v>10</v>
      </c>
      <c r="D6" s="97" t="s">
        <v>11</v>
      </c>
      <c r="E6" s="97"/>
      <c r="F6" s="18" t="s">
        <v>12</v>
      </c>
    </row>
    <row r="7" customFormat="false" ht="13.2" hidden="false" customHeight="false" outlineLevel="0" collapsed="false">
      <c r="A7" s="2304" t="s">
        <v>525</v>
      </c>
      <c r="B7" s="89" t="s">
        <v>44</v>
      </c>
      <c r="C7" s="2305" t="s">
        <v>21</v>
      </c>
      <c r="D7" s="2306"/>
      <c r="E7" s="2306" t="s">
        <v>108</v>
      </c>
      <c r="F7" s="28" t="s">
        <v>686</v>
      </c>
    </row>
    <row r="8" customFormat="false" ht="13.2" hidden="false" customHeight="false" outlineLevel="0" collapsed="false">
      <c r="A8" s="2304" t="s">
        <v>525</v>
      </c>
      <c r="B8" s="91" t="s">
        <v>1745</v>
      </c>
      <c r="C8" s="2307"/>
      <c r="D8" s="2307"/>
      <c r="E8" s="2307"/>
      <c r="F8" s="2308"/>
    </row>
    <row r="9" customFormat="false" ht="13.2" hidden="false" customHeight="false" outlineLevel="0" collapsed="false">
      <c r="A9" s="799" t="s">
        <v>525</v>
      </c>
      <c r="B9" s="91" t="s">
        <v>1746</v>
      </c>
      <c r="C9" s="2307"/>
      <c r="D9" s="2307"/>
      <c r="E9" s="2307"/>
      <c r="F9" s="2308"/>
    </row>
    <row r="10" customFormat="false" ht="13.2" hidden="false" customHeight="false" outlineLevel="0" collapsed="false">
      <c r="A10" s="458" t="s">
        <v>525</v>
      </c>
      <c r="B10" s="91" t="s">
        <v>1747</v>
      </c>
      <c r="C10" s="91"/>
      <c r="D10" s="204"/>
      <c r="E10" s="204"/>
      <c r="F10" s="205"/>
    </row>
    <row r="11" customFormat="false" ht="13.8" hidden="false" customHeight="false" outlineLevel="0" collapsed="false">
      <c r="A11" s="2309" t="s">
        <v>525</v>
      </c>
      <c r="B11" s="81" t="s">
        <v>1748</v>
      </c>
      <c r="C11" s="81"/>
      <c r="D11" s="2310"/>
      <c r="E11" s="2310"/>
      <c r="F11" s="209"/>
    </row>
    <row r="12" customFormat="false" ht="13.2" hidden="false" customHeight="false" outlineLevel="0" collapsed="false">
      <c r="A12" s="456" t="s">
        <v>151</v>
      </c>
      <c r="B12" s="355" t="s">
        <v>9</v>
      </c>
      <c r="C12" s="509" t="s">
        <v>7</v>
      </c>
      <c r="D12" s="2311"/>
      <c r="E12" s="2311"/>
      <c r="F12" s="2312"/>
    </row>
    <row r="13" customFormat="false" ht="13.2" hidden="false" customHeight="false" outlineLevel="0" collapsed="false">
      <c r="A13" s="2313" t="s">
        <v>1749</v>
      </c>
      <c r="B13" s="359" t="s">
        <v>14</v>
      </c>
      <c r="C13" s="2305" t="s">
        <v>1750</v>
      </c>
      <c r="D13" s="2306" t="s">
        <v>113</v>
      </c>
      <c r="E13" s="2306"/>
      <c r="F13" s="28" t="s">
        <v>463</v>
      </c>
    </row>
    <row r="14" customFormat="false" ht="13.2" hidden="false" customHeight="false" outlineLevel="0" collapsed="false">
      <c r="A14" s="458" t="s">
        <v>1751</v>
      </c>
      <c r="B14" s="359" t="s">
        <v>16</v>
      </c>
      <c r="C14" s="2314" t="s">
        <v>1752</v>
      </c>
      <c r="D14" s="2315" t="n">
        <v>1</v>
      </c>
      <c r="E14" s="2316"/>
      <c r="F14" s="2317"/>
    </row>
    <row r="15" customFormat="false" ht="13.2" hidden="false" customHeight="false" outlineLevel="0" collapsed="false">
      <c r="A15" s="2304"/>
      <c r="B15" s="359" t="s">
        <v>20</v>
      </c>
      <c r="C15" s="2318" t="s">
        <v>1753</v>
      </c>
      <c r="D15" s="2315"/>
      <c r="E15" s="2319"/>
      <c r="F15" s="2320"/>
    </row>
    <row r="16" customFormat="false" ht="13.2" hidden="false" customHeight="false" outlineLevel="0" collapsed="false">
      <c r="A16" s="2304"/>
      <c r="B16" s="359" t="s">
        <v>23</v>
      </c>
      <c r="C16" s="2314" t="s">
        <v>1754</v>
      </c>
      <c r="D16" s="2316"/>
      <c r="E16" s="2316" t="s">
        <v>108</v>
      </c>
      <c r="F16" s="28" t="s">
        <v>686</v>
      </c>
    </row>
    <row r="17" customFormat="false" ht="13.2" hidden="false" customHeight="false" outlineLevel="0" collapsed="false">
      <c r="A17" s="2304"/>
      <c r="B17" s="89" t="s">
        <v>44</v>
      </c>
      <c r="C17" s="2318" t="s">
        <v>26</v>
      </c>
      <c r="D17" s="2319"/>
      <c r="E17" s="2321" t="n">
        <v>4</v>
      </c>
      <c r="F17" s="2322"/>
    </row>
    <row r="18" customFormat="false" ht="13.2" hidden="false" customHeight="false" outlineLevel="0" collapsed="false">
      <c r="A18" s="2304"/>
      <c r="B18" s="89"/>
      <c r="C18" s="91" t="s">
        <v>393</v>
      </c>
      <c r="D18" s="204"/>
      <c r="E18" s="2321"/>
      <c r="F18" s="205"/>
    </row>
    <row r="19" customFormat="false" ht="13.8" hidden="false" customHeight="false" outlineLevel="0" collapsed="false">
      <c r="A19" s="2309"/>
      <c r="B19" s="81" t="s">
        <v>624</v>
      </c>
      <c r="C19" s="81" t="s">
        <v>32</v>
      </c>
      <c r="D19" s="2323"/>
      <c r="E19" s="2321"/>
      <c r="F19" s="2324"/>
    </row>
    <row r="20" customFormat="false" ht="13.2" hidden="false" customHeight="false" outlineLevel="0" collapsed="false">
      <c r="A20" s="799" t="s">
        <v>1755</v>
      </c>
      <c r="B20" s="89" t="s">
        <v>50</v>
      </c>
      <c r="C20" s="91"/>
      <c r="D20" s="204"/>
      <c r="E20" s="204"/>
      <c r="F20" s="205"/>
    </row>
    <row r="21" customFormat="false" ht="13.2" hidden="false" customHeight="false" outlineLevel="0" collapsed="false">
      <c r="A21" s="458" t="s">
        <v>1756</v>
      </c>
      <c r="B21" s="91" t="s">
        <v>1757</v>
      </c>
      <c r="C21" s="91" t="s">
        <v>307</v>
      </c>
      <c r="D21" s="204"/>
      <c r="E21" s="204"/>
      <c r="F21" s="205"/>
    </row>
    <row r="22" customFormat="false" ht="13.2" hidden="false" customHeight="false" outlineLevel="0" collapsed="false">
      <c r="A22" s="799"/>
      <c r="B22" s="89" t="s">
        <v>44</v>
      </c>
      <c r="C22" s="91" t="s">
        <v>47</v>
      </c>
      <c r="D22" s="204"/>
      <c r="E22" s="204"/>
      <c r="F22" s="205"/>
    </row>
    <row r="23" customFormat="false" ht="13.8" hidden="false" customHeight="false" outlineLevel="0" collapsed="false">
      <c r="A23" s="2304"/>
      <c r="B23" s="91" t="s">
        <v>624</v>
      </c>
      <c r="C23" s="91"/>
      <c r="D23" s="204"/>
      <c r="E23" s="204"/>
      <c r="F23" s="205"/>
    </row>
    <row r="24" customFormat="false" ht="13.2" hidden="false" customHeight="false" outlineLevel="0" collapsed="false">
      <c r="A24" s="456" t="s">
        <v>983</v>
      </c>
      <c r="B24" s="457" t="s">
        <v>50</v>
      </c>
      <c r="C24" s="100"/>
      <c r="D24" s="201"/>
      <c r="E24" s="201"/>
      <c r="F24" s="202"/>
    </row>
    <row r="25" customFormat="false" ht="13.2" hidden="false" customHeight="false" outlineLevel="0" collapsed="false">
      <c r="A25" s="2304" t="s">
        <v>1758</v>
      </c>
      <c r="B25" s="91" t="s">
        <v>1759</v>
      </c>
      <c r="C25" s="91"/>
      <c r="D25" s="204"/>
      <c r="E25" s="204"/>
      <c r="F25" s="205"/>
    </row>
    <row r="26" customFormat="false" ht="13.2" hidden="false" customHeight="false" outlineLevel="0" collapsed="false">
      <c r="A26" s="2304" t="s">
        <v>1760</v>
      </c>
      <c r="B26" s="91" t="s">
        <v>1761</v>
      </c>
      <c r="C26" s="2305" t="s">
        <v>1750</v>
      </c>
      <c r="D26" s="2306" t="n">
        <v>1</v>
      </c>
      <c r="E26" s="2306"/>
      <c r="F26" s="28" t="s">
        <v>463</v>
      </c>
    </row>
    <row r="27" customFormat="false" ht="13.2" hidden="false" customHeight="false" outlineLevel="0" collapsed="false">
      <c r="A27" s="2304"/>
      <c r="B27" s="89" t="s">
        <v>44</v>
      </c>
      <c r="C27" s="33" t="s">
        <v>10</v>
      </c>
      <c r="D27" s="36" t="s">
        <v>11</v>
      </c>
      <c r="E27" s="97"/>
      <c r="F27" s="18" t="s">
        <v>12</v>
      </c>
    </row>
    <row r="28" customFormat="false" ht="13.8" hidden="false" customHeight="false" outlineLevel="0" collapsed="false">
      <c r="A28" s="2309"/>
      <c r="B28" s="81" t="s">
        <v>1762</v>
      </c>
      <c r="C28" s="81"/>
      <c r="D28" s="2310"/>
      <c r="E28" s="2310"/>
      <c r="F28" s="209"/>
    </row>
    <row r="29" customFormat="false" ht="13.2" hidden="false" customHeight="false" outlineLevel="0" collapsed="false">
      <c r="A29" s="799" t="s">
        <v>170</v>
      </c>
      <c r="B29" s="89" t="s">
        <v>50</v>
      </c>
      <c r="C29" s="625" t="s">
        <v>76</v>
      </c>
      <c r="D29" s="204"/>
      <c r="E29" s="204"/>
      <c r="F29" s="205"/>
    </row>
    <row r="30" customFormat="false" ht="13.2" hidden="false" customHeight="false" outlineLevel="0" collapsed="false">
      <c r="A30" s="458" t="s">
        <v>1763</v>
      </c>
      <c r="B30" s="91" t="s">
        <v>623</v>
      </c>
      <c r="C30" s="2325"/>
      <c r="D30" s="204"/>
      <c r="E30" s="204"/>
      <c r="F30" s="205"/>
    </row>
    <row r="31" customFormat="false" ht="26.4" hidden="false" customHeight="false" outlineLevel="0" collapsed="false">
      <c r="A31" s="458"/>
      <c r="B31" s="91"/>
      <c r="C31" s="2326" t="s">
        <v>71</v>
      </c>
      <c r="D31" s="204"/>
      <c r="E31" s="204"/>
      <c r="F31" s="205"/>
    </row>
    <row r="32" customFormat="false" ht="12.75" hidden="false" customHeight="true" outlineLevel="0" collapsed="false">
      <c r="A32" s="458" t="s">
        <v>1764</v>
      </c>
      <c r="B32" s="91" t="s">
        <v>1765</v>
      </c>
      <c r="C32" s="2327" t="s">
        <v>172</v>
      </c>
      <c r="D32" s="2328"/>
      <c r="E32" s="2328"/>
      <c r="F32" s="205"/>
    </row>
    <row r="33" customFormat="false" ht="13.2" hidden="false" customHeight="false" outlineLevel="0" collapsed="false">
      <c r="A33" s="2304"/>
      <c r="B33" s="91" t="s">
        <v>1759</v>
      </c>
      <c r="C33" s="2329" t="s">
        <v>1754</v>
      </c>
      <c r="D33" s="2306"/>
      <c r="E33" s="2306" t="s">
        <v>108</v>
      </c>
      <c r="F33" s="28" t="s">
        <v>686</v>
      </c>
    </row>
    <row r="34" customFormat="false" ht="13.2" hidden="false" customHeight="false" outlineLevel="0" collapsed="false">
      <c r="A34" s="799"/>
      <c r="B34" s="89" t="s">
        <v>44</v>
      </c>
      <c r="C34" s="2330" t="s">
        <v>290</v>
      </c>
      <c r="D34" s="2331"/>
      <c r="E34" s="2331"/>
      <c r="F34" s="2320"/>
    </row>
    <row r="35" customFormat="false" ht="13.2" hidden="false" customHeight="false" outlineLevel="0" collapsed="false">
      <c r="A35" s="2304"/>
      <c r="B35" s="91" t="s">
        <v>624</v>
      </c>
      <c r="C35" s="2332" t="s">
        <v>77</v>
      </c>
      <c r="D35" s="2333"/>
      <c r="E35" s="2333" t="n">
        <v>2</v>
      </c>
      <c r="F35" s="41"/>
    </row>
    <row r="36" customFormat="false" ht="13.2" hidden="false" customHeight="false" outlineLevel="0" collapsed="false">
      <c r="A36" s="2304"/>
      <c r="B36" s="91"/>
      <c r="C36" s="2334" t="s">
        <v>1766</v>
      </c>
      <c r="D36" s="2335"/>
      <c r="E36" s="2335" t="n">
        <v>2</v>
      </c>
      <c r="F36" s="41"/>
    </row>
    <row r="37" customFormat="false" ht="13.8" hidden="false" customHeight="false" outlineLevel="0" collapsed="false">
      <c r="A37" s="2304"/>
      <c r="B37" s="91"/>
      <c r="C37" s="2334" t="s">
        <v>1309</v>
      </c>
      <c r="D37" s="2335"/>
      <c r="E37" s="2335"/>
      <c r="F37" s="41"/>
    </row>
    <row r="38" customFormat="false" ht="13.2" hidden="false" customHeight="false" outlineLevel="0" collapsed="false">
      <c r="A38" s="456" t="s">
        <v>83</v>
      </c>
      <c r="B38" s="457" t="s">
        <v>50</v>
      </c>
      <c r="C38" s="2311"/>
      <c r="D38" s="201"/>
      <c r="E38" s="201"/>
      <c r="F38" s="2312"/>
    </row>
    <row r="39" customFormat="false" ht="13.2" hidden="false" customHeight="false" outlineLevel="0" collapsed="false">
      <c r="A39" s="458" t="s">
        <v>1767</v>
      </c>
      <c r="B39" s="91" t="s">
        <v>622</v>
      </c>
      <c r="C39" s="91"/>
      <c r="D39" s="204"/>
      <c r="E39" s="204"/>
      <c r="F39" s="205"/>
    </row>
    <row r="40" customFormat="false" ht="13.2" hidden="false" customHeight="false" outlineLevel="0" collapsed="false">
      <c r="A40" s="2304"/>
      <c r="B40" s="91" t="s">
        <v>623</v>
      </c>
      <c r="C40" s="802" t="s">
        <v>488</v>
      </c>
      <c r="D40" s="2336"/>
      <c r="E40" s="2336"/>
      <c r="F40" s="205"/>
    </row>
    <row r="41" customFormat="false" ht="13.2" hidden="false" customHeight="false" outlineLevel="0" collapsed="false">
      <c r="A41" s="2304"/>
      <c r="B41" s="89" t="s">
        <v>44</v>
      </c>
      <c r="C41" s="382"/>
      <c r="D41" s="2337"/>
      <c r="E41" s="2338"/>
      <c r="F41" s="205"/>
    </row>
    <row r="42" customFormat="false" ht="13.8" hidden="false" customHeight="false" outlineLevel="0" collapsed="false">
      <c r="A42" s="2309"/>
      <c r="B42" s="81" t="s">
        <v>624</v>
      </c>
      <c r="C42" s="81"/>
      <c r="D42" s="2310"/>
      <c r="E42" s="2310"/>
      <c r="F42" s="209"/>
    </row>
    <row r="43" customFormat="false" ht="13.2" hidden="false" customHeight="false" outlineLevel="0" collapsed="false">
      <c r="A43" s="140" t="s">
        <v>159</v>
      </c>
      <c r="B43" s="70" t="s">
        <v>150</v>
      </c>
      <c r="C43" s="404" t="s">
        <v>10</v>
      </c>
      <c r="D43" s="36" t="s">
        <v>11</v>
      </c>
      <c r="E43" s="175"/>
      <c r="F43" s="18" t="s">
        <v>12</v>
      </c>
    </row>
    <row r="44" customFormat="false" ht="13.2" hidden="false" customHeight="false" outlineLevel="0" collapsed="false">
      <c r="A44" s="156" t="s">
        <v>1768</v>
      </c>
      <c r="B44" s="70"/>
      <c r="C44" s="35"/>
      <c r="D44" s="52"/>
      <c r="E44" s="52"/>
      <c r="F44" s="42"/>
    </row>
    <row r="45" customFormat="false" ht="13.8" hidden="false" customHeight="false" outlineLevel="0" collapsed="false">
      <c r="A45" s="172" t="s">
        <v>1769</v>
      </c>
      <c r="B45" s="132"/>
      <c r="C45" s="2339"/>
      <c r="D45" s="2339"/>
      <c r="E45" s="2339"/>
      <c r="F45" s="209"/>
    </row>
    <row r="46" customFormat="false" ht="13.2" hidden="false" customHeight="false" outlineLevel="0" collapsed="false">
      <c r="A46" s="799" t="s">
        <v>999</v>
      </c>
      <c r="B46" s="89" t="s">
        <v>50</v>
      </c>
      <c r="C46" s="129"/>
      <c r="D46" s="204"/>
      <c r="E46" s="204"/>
      <c r="F46" s="79"/>
    </row>
    <row r="47" customFormat="false" ht="13.2" hidden="false" customHeight="false" outlineLevel="0" collapsed="false">
      <c r="A47" s="2340" t="s">
        <v>59</v>
      </c>
      <c r="B47" s="2341" t="s">
        <v>623</v>
      </c>
      <c r="C47" s="91"/>
      <c r="D47" s="204"/>
      <c r="E47" s="204"/>
      <c r="F47" s="79"/>
    </row>
    <row r="48" customFormat="false" ht="13.2" hidden="false" customHeight="false" outlineLevel="0" collapsed="false">
      <c r="A48" s="2342"/>
      <c r="B48" s="91" t="s">
        <v>622</v>
      </c>
      <c r="C48" s="802" t="s">
        <v>488</v>
      </c>
      <c r="D48" s="2336"/>
      <c r="E48" s="2336"/>
      <c r="F48" s="205"/>
    </row>
    <row r="49" customFormat="false" ht="13.2" hidden="false" customHeight="false" outlineLevel="0" collapsed="false">
      <c r="A49" s="2342"/>
      <c r="B49" s="91" t="s">
        <v>1770</v>
      </c>
      <c r="C49" s="91"/>
      <c r="D49" s="204"/>
      <c r="E49" s="204"/>
      <c r="F49" s="205"/>
    </row>
    <row r="50" customFormat="false" ht="13.8" hidden="false" customHeight="false" outlineLevel="0" collapsed="false">
      <c r="A50" s="2343"/>
      <c r="B50" s="81" t="s">
        <v>1771</v>
      </c>
      <c r="C50" s="81"/>
      <c r="D50" s="2310"/>
      <c r="E50" s="2310"/>
      <c r="F50" s="209"/>
    </row>
    <row r="51" customFormat="false" ht="13.2" hidden="false" customHeight="false" outlineLevel="0" collapsed="false">
      <c r="A51" s="456" t="s">
        <v>232</v>
      </c>
      <c r="B51" s="457" t="s">
        <v>50</v>
      </c>
      <c r="C51" s="100"/>
      <c r="D51" s="201"/>
      <c r="E51" s="201"/>
      <c r="F51" s="202"/>
    </row>
    <row r="52" customFormat="false" ht="13.2" hidden="false" customHeight="false" outlineLevel="0" collapsed="false">
      <c r="A52" s="458" t="s">
        <v>628</v>
      </c>
      <c r="B52" s="91" t="s">
        <v>1772</v>
      </c>
      <c r="C52" s="91"/>
      <c r="D52" s="204"/>
      <c r="E52" s="204"/>
      <c r="F52" s="205"/>
    </row>
    <row r="53" customFormat="false" ht="13.2" hidden="false" customHeight="false" outlineLevel="0" collapsed="false">
      <c r="A53" s="2304" t="s">
        <v>1773</v>
      </c>
      <c r="B53" s="91" t="s">
        <v>1774</v>
      </c>
      <c r="C53" s="91"/>
      <c r="D53" s="204"/>
      <c r="E53" s="204"/>
      <c r="F53" s="205"/>
    </row>
    <row r="54" customFormat="false" ht="13.2" hidden="false" customHeight="false" outlineLevel="0" collapsed="false">
      <c r="A54" s="458" t="s">
        <v>1775</v>
      </c>
      <c r="B54" s="91" t="s">
        <v>1776</v>
      </c>
      <c r="C54" s="91"/>
      <c r="D54" s="204"/>
      <c r="E54" s="204"/>
      <c r="F54" s="205"/>
    </row>
    <row r="55" customFormat="false" ht="13.2" hidden="false" customHeight="false" outlineLevel="0" collapsed="false">
      <c r="A55" s="2304"/>
      <c r="B55" s="91" t="s">
        <v>1777</v>
      </c>
      <c r="C55" s="91"/>
      <c r="D55" s="204"/>
      <c r="E55" s="204"/>
      <c r="F55" s="205"/>
    </row>
    <row r="56" customFormat="false" ht="13.2" hidden="false" customHeight="false" outlineLevel="0" collapsed="false">
      <c r="A56" s="2304"/>
      <c r="B56" s="91" t="s">
        <v>1778</v>
      </c>
      <c r="C56" s="91"/>
      <c r="D56" s="204"/>
      <c r="E56" s="204"/>
      <c r="F56" s="205"/>
    </row>
    <row r="57" customFormat="false" ht="13.2" hidden="false" customHeight="false" outlineLevel="0" collapsed="false">
      <c r="A57" s="2304"/>
      <c r="B57" s="91" t="s">
        <v>1779</v>
      </c>
      <c r="C57" s="91"/>
      <c r="D57" s="204"/>
      <c r="E57" s="204"/>
      <c r="F57" s="205"/>
    </row>
    <row r="58" customFormat="false" ht="13.2" hidden="false" customHeight="false" outlineLevel="0" collapsed="false">
      <c r="A58" s="2304"/>
      <c r="B58" s="89" t="s">
        <v>1096</v>
      </c>
      <c r="C58" s="33" t="s">
        <v>10</v>
      </c>
      <c r="D58" s="36" t="s">
        <v>11</v>
      </c>
      <c r="E58" s="97"/>
      <c r="F58" s="18" t="s">
        <v>12</v>
      </c>
    </row>
    <row r="59" customFormat="false" ht="13.8" hidden="false" customHeight="false" outlineLevel="0" collapsed="false">
      <c r="A59" s="2309"/>
      <c r="B59" s="81" t="s">
        <v>1780</v>
      </c>
      <c r="C59" s="81"/>
      <c r="D59" s="2310"/>
      <c r="E59" s="2310"/>
      <c r="F59" s="209"/>
    </row>
    <row r="60" customFormat="false" ht="13.2" hidden="false" customHeight="false" outlineLevel="0" collapsed="false">
      <c r="A60" s="799" t="s">
        <v>515</v>
      </c>
      <c r="B60" s="89" t="s">
        <v>50</v>
      </c>
      <c r="C60" s="91"/>
      <c r="D60" s="204"/>
      <c r="E60" s="204"/>
      <c r="F60" s="205"/>
    </row>
    <row r="61" customFormat="false" ht="13.2" hidden="false" customHeight="false" outlineLevel="0" collapsed="false">
      <c r="A61" s="2304" t="s">
        <v>1781</v>
      </c>
      <c r="B61" s="91" t="s">
        <v>1782</v>
      </c>
      <c r="C61" s="91"/>
      <c r="D61" s="204"/>
      <c r="E61" s="204"/>
      <c r="F61" s="205"/>
    </row>
    <row r="62" customFormat="false" ht="13.2" hidden="false" customHeight="false" outlineLevel="0" collapsed="false">
      <c r="A62" s="2304"/>
      <c r="B62" s="91" t="s">
        <v>1783</v>
      </c>
      <c r="C62" s="91"/>
      <c r="D62" s="204"/>
      <c r="E62" s="204"/>
      <c r="F62" s="205"/>
    </row>
    <row r="63" customFormat="false" ht="13.2" hidden="false" customHeight="false" outlineLevel="0" collapsed="false">
      <c r="A63" s="2304"/>
      <c r="B63" s="91" t="s">
        <v>1784</v>
      </c>
      <c r="C63" s="91"/>
      <c r="D63" s="204"/>
      <c r="E63" s="204"/>
      <c r="F63" s="205"/>
    </row>
    <row r="64" customFormat="false" ht="13.2" hidden="false" customHeight="false" outlineLevel="0" collapsed="false">
      <c r="A64" s="2304"/>
      <c r="B64" s="91" t="s">
        <v>1785</v>
      </c>
      <c r="C64" s="91"/>
      <c r="D64" s="204"/>
      <c r="E64" s="204"/>
      <c r="F64" s="205"/>
    </row>
    <row r="65" customFormat="false" ht="13.2" hidden="false" customHeight="false" outlineLevel="0" collapsed="false">
      <c r="A65" s="2304"/>
      <c r="B65" s="91" t="s">
        <v>1786</v>
      </c>
      <c r="C65" s="91"/>
      <c r="D65" s="204"/>
      <c r="E65" s="204"/>
      <c r="F65" s="205"/>
    </row>
    <row r="66" customFormat="false" ht="13.2" hidden="false" customHeight="false" outlineLevel="0" collapsed="false">
      <c r="A66" s="2304"/>
      <c r="B66" s="91" t="s">
        <v>1787</v>
      </c>
      <c r="C66" s="91"/>
      <c r="D66" s="204"/>
      <c r="E66" s="204"/>
      <c r="F66" s="205"/>
    </row>
    <row r="67" customFormat="false" ht="13.8" hidden="false" customHeight="false" outlineLevel="0" collapsed="false">
      <c r="A67" s="2304"/>
      <c r="B67" s="91" t="s">
        <v>1788</v>
      </c>
      <c r="C67" s="91"/>
      <c r="D67" s="204"/>
      <c r="E67" s="204"/>
      <c r="F67" s="205"/>
    </row>
    <row r="68" customFormat="false" ht="13.2" hidden="false" customHeight="false" outlineLevel="0" collapsed="false">
      <c r="A68" s="456" t="s">
        <v>182</v>
      </c>
      <c r="B68" s="100"/>
      <c r="C68" s="100"/>
      <c r="D68" s="201"/>
      <c r="E68" s="201"/>
      <c r="F68" s="202"/>
    </row>
    <row r="69" customFormat="false" ht="13.2" hidden="false" customHeight="false" outlineLevel="0" collapsed="false">
      <c r="A69" s="799" t="s">
        <v>1789</v>
      </c>
      <c r="B69" s="89" t="s">
        <v>44</v>
      </c>
      <c r="C69" s="91"/>
      <c r="D69" s="204"/>
      <c r="E69" s="204"/>
      <c r="F69" s="2344"/>
    </row>
    <row r="70" customFormat="false" ht="13.8" hidden="false" customHeight="false" outlineLevel="0" collapsed="false">
      <c r="A70" s="2345" t="s">
        <v>1790</v>
      </c>
      <c r="B70" s="2346" t="s">
        <v>1791</v>
      </c>
      <c r="C70" s="81"/>
      <c r="D70" s="2310"/>
      <c r="E70" s="2310"/>
      <c r="F70" s="209"/>
    </row>
    <row r="71" customFormat="false" ht="13.2" hidden="false" customHeight="false" outlineLevel="0" collapsed="false">
      <c r="A71" s="799" t="s">
        <v>193</v>
      </c>
      <c r="B71" s="89" t="s">
        <v>655</v>
      </c>
      <c r="C71" s="802"/>
      <c r="D71" s="2336"/>
      <c r="E71" s="2336"/>
      <c r="F71" s="205" t="s">
        <v>1792</v>
      </c>
    </row>
    <row r="72" customFormat="false" ht="13.2" hidden="false" customHeight="false" outlineLevel="0" collapsed="false">
      <c r="A72" s="458" t="s">
        <v>577</v>
      </c>
      <c r="B72" s="91" t="s">
        <v>348</v>
      </c>
      <c r="C72" s="802" t="s">
        <v>579</v>
      </c>
      <c r="D72" s="2336"/>
      <c r="E72" s="2336"/>
      <c r="F72" s="205" t="s">
        <v>1793</v>
      </c>
    </row>
    <row r="73" customFormat="false" ht="13.2" hidden="false" customHeight="false" outlineLevel="0" collapsed="false">
      <c r="A73" s="2304"/>
      <c r="B73" s="89" t="s">
        <v>44</v>
      </c>
      <c r="C73" s="26" t="s">
        <v>107</v>
      </c>
      <c r="D73" s="27"/>
      <c r="E73" s="27" t="n">
        <v>3</v>
      </c>
      <c r="F73" s="41"/>
    </row>
    <row r="74" customFormat="false" ht="13.2" hidden="false" customHeight="false" outlineLevel="0" collapsed="false">
      <c r="A74" s="2304"/>
      <c r="B74" s="91" t="s">
        <v>1794</v>
      </c>
      <c r="C74" s="15" t="s">
        <v>101</v>
      </c>
      <c r="D74" s="204"/>
      <c r="E74" s="204"/>
      <c r="F74" s="205"/>
    </row>
    <row r="75" customFormat="false" ht="13.8" hidden="false" customHeight="false" outlineLevel="0" collapsed="false">
      <c r="A75" s="2304"/>
      <c r="B75" s="91" t="s">
        <v>1795</v>
      </c>
      <c r="C75" s="91"/>
      <c r="D75" s="204"/>
      <c r="E75" s="204"/>
      <c r="F75" s="205"/>
    </row>
    <row r="76" customFormat="false" ht="12.75" hidden="false" customHeight="true" outlineLevel="0" collapsed="false">
      <c r="A76" s="456" t="s">
        <v>100</v>
      </c>
      <c r="B76" s="2347"/>
      <c r="C76" s="2348" t="s">
        <v>103</v>
      </c>
      <c r="D76" s="2349"/>
      <c r="E76" s="2349"/>
      <c r="F76" s="2312"/>
    </row>
    <row r="77" customFormat="false" ht="13.2" hidden="false" customHeight="false" outlineLevel="0" collapsed="false">
      <c r="A77" s="458" t="s">
        <v>1796</v>
      </c>
      <c r="B77" s="89" t="s">
        <v>44</v>
      </c>
      <c r="C77" s="33" t="s">
        <v>107</v>
      </c>
      <c r="D77" s="36" t="n">
        <v>3</v>
      </c>
      <c r="E77" s="31" t="n">
        <v>3</v>
      </c>
      <c r="F77" s="41"/>
    </row>
    <row r="78" customFormat="false" ht="13.2" hidden="false" customHeight="false" outlineLevel="0" collapsed="false">
      <c r="A78" s="2340" t="s">
        <v>1797</v>
      </c>
      <c r="B78" s="91" t="s">
        <v>1798</v>
      </c>
      <c r="C78" s="572" t="s">
        <v>110</v>
      </c>
      <c r="D78" s="118" t="n">
        <v>2</v>
      </c>
      <c r="E78" s="31"/>
      <c r="F78" s="41"/>
    </row>
    <row r="79" customFormat="false" ht="13.2" hidden="false" customHeight="false" outlineLevel="0" collapsed="false">
      <c r="A79" s="2340" t="s">
        <v>1799</v>
      </c>
      <c r="B79" s="134"/>
      <c r="C79" s="26" t="s">
        <v>101</v>
      </c>
      <c r="D79" s="27"/>
      <c r="E79" s="27"/>
      <c r="F79" s="94"/>
    </row>
    <row r="80" customFormat="false" ht="13.2" hidden="false" customHeight="false" outlineLevel="0" collapsed="false">
      <c r="A80" s="474"/>
      <c r="B80" s="474"/>
      <c r="C80" s="2305" t="s">
        <v>112</v>
      </c>
      <c r="D80" s="2306" t="s">
        <v>11</v>
      </c>
      <c r="E80" s="2315" t="n">
        <v>1</v>
      </c>
      <c r="F80" s="34" t="s">
        <v>1800</v>
      </c>
    </row>
    <row r="81" customFormat="false" ht="13.2" hidden="false" customHeight="false" outlineLevel="0" collapsed="false">
      <c r="A81" s="2340"/>
      <c r="B81" s="91"/>
      <c r="C81" s="2305" t="s">
        <v>111</v>
      </c>
      <c r="D81" s="2306"/>
      <c r="E81" s="2315" t="n">
        <v>2</v>
      </c>
      <c r="F81" s="2350"/>
    </row>
    <row r="82" customFormat="false" ht="13.2" hidden="false" customHeight="false" outlineLevel="0" collapsed="false">
      <c r="A82" s="2340"/>
      <c r="B82" s="91"/>
      <c r="C82" s="91" t="s">
        <v>1801</v>
      </c>
      <c r="D82" s="204" t="s">
        <v>11</v>
      </c>
      <c r="E82" s="204" t="n">
        <v>1</v>
      </c>
      <c r="F82" s="34" t="s">
        <v>1800</v>
      </c>
    </row>
    <row r="83" customFormat="false" ht="13.8" hidden="false" customHeight="false" outlineLevel="0" collapsed="false">
      <c r="A83" s="2351"/>
      <c r="B83" s="81"/>
      <c r="C83" s="81"/>
      <c r="D83" s="2310"/>
      <c r="E83" s="2310"/>
      <c r="F83" s="245"/>
    </row>
    <row r="84" customFormat="false" ht="13.2" hidden="false" customHeight="false" outlineLevel="0" collapsed="false">
      <c r="A84" s="799" t="s">
        <v>96</v>
      </c>
      <c r="B84" s="89" t="s">
        <v>44</v>
      </c>
      <c r="C84" s="91" t="s">
        <v>101</v>
      </c>
      <c r="D84" s="204"/>
      <c r="E84" s="204"/>
      <c r="F84" s="205"/>
    </row>
    <row r="85" customFormat="false" ht="13.8" hidden="false" customHeight="false" outlineLevel="0" collapsed="false">
      <c r="A85" s="458" t="s">
        <v>1684</v>
      </c>
      <c r="B85" s="91" t="s">
        <v>1798</v>
      </c>
      <c r="C85" s="91"/>
      <c r="D85" s="204"/>
      <c r="E85" s="204"/>
      <c r="F85" s="205"/>
    </row>
    <row r="86" customFormat="false" ht="13.2" hidden="false" customHeight="false" outlineLevel="0" collapsed="false">
      <c r="A86" s="456" t="s">
        <v>126</v>
      </c>
      <c r="B86" s="133"/>
      <c r="C86" s="96" t="s">
        <v>106</v>
      </c>
      <c r="D86" s="11"/>
      <c r="E86" s="11"/>
      <c r="F86" s="202"/>
    </row>
    <row r="87" customFormat="false" ht="13.2" hidden="false" customHeight="false" outlineLevel="0" collapsed="false">
      <c r="A87" s="458" t="s">
        <v>1802</v>
      </c>
      <c r="B87" s="89" t="s">
        <v>44</v>
      </c>
      <c r="C87" s="2305" t="s">
        <v>122</v>
      </c>
      <c r="D87" s="2306"/>
      <c r="E87" s="2306" t="n">
        <v>1</v>
      </c>
      <c r="F87" s="41"/>
    </row>
    <row r="88" customFormat="false" ht="13.2" hidden="false" customHeight="false" outlineLevel="0" collapsed="false">
      <c r="A88" s="458" t="s">
        <v>1803</v>
      </c>
      <c r="B88" s="91" t="s">
        <v>1804</v>
      </c>
      <c r="C88" s="91" t="s">
        <v>101</v>
      </c>
      <c r="D88" s="204"/>
      <c r="E88" s="204"/>
      <c r="F88" s="41"/>
    </row>
    <row r="89" customFormat="false" ht="13.8" hidden="false" customHeight="false" outlineLevel="0" collapsed="false">
      <c r="A89" s="63"/>
      <c r="B89" s="81"/>
      <c r="C89" s="134" t="s">
        <v>125</v>
      </c>
      <c r="D89" s="2310"/>
      <c r="E89" s="2310"/>
      <c r="F89" s="139"/>
    </row>
    <row r="90" customFormat="false" ht="13.2" hidden="false" customHeight="false" outlineLevel="0" collapsed="false">
      <c r="A90" s="456" t="s">
        <v>1805</v>
      </c>
      <c r="B90" s="457" t="s">
        <v>44</v>
      </c>
      <c r="C90" s="100"/>
      <c r="D90" s="201"/>
      <c r="E90" s="201"/>
      <c r="F90" s="202"/>
    </row>
    <row r="91" customFormat="false" ht="13.2" hidden="false" customHeight="false" outlineLevel="0" collapsed="false">
      <c r="A91" s="156" t="s">
        <v>208</v>
      </c>
      <c r="B91" s="91" t="s">
        <v>1806</v>
      </c>
      <c r="C91" s="91" t="s">
        <v>210</v>
      </c>
      <c r="D91" s="204"/>
      <c r="E91" s="204"/>
      <c r="F91" s="205"/>
    </row>
    <row r="92" customFormat="false" ht="13.8" hidden="false" customHeight="false" outlineLevel="0" collapsed="false">
      <c r="A92" s="172" t="s">
        <v>211</v>
      </c>
      <c r="B92" s="81"/>
      <c r="C92" s="81" t="s">
        <v>212</v>
      </c>
      <c r="D92" s="2310"/>
      <c r="E92" s="2310"/>
      <c r="F92" s="209"/>
    </row>
    <row r="93" customFormat="false" ht="13.2" hidden="false" customHeight="false" outlineLevel="0" collapsed="false">
      <c r="A93" s="799" t="s">
        <v>1807</v>
      </c>
      <c r="B93" s="89" t="s">
        <v>44</v>
      </c>
      <c r="C93" s="2352"/>
      <c r="D93" s="2353"/>
      <c r="E93" s="2353"/>
      <c r="F93" s="2354"/>
    </row>
    <row r="94" customFormat="false" ht="13.2" hidden="false" customHeight="false" outlineLevel="0" collapsed="false">
      <c r="A94" s="458" t="s">
        <v>1808</v>
      </c>
      <c r="B94" s="2355" t="s">
        <v>1806</v>
      </c>
      <c r="C94" s="801"/>
      <c r="D94" s="2356"/>
      <c r="E94" s="2356"/>
      <c r="F94" s="2357"/>
    </row>
    <row r="95" customFormat="false" ht="13.2" hidden="false" customHeight="false" outlineLevel="0" collapsed="false">
      <c r="A95" s="2340"/>
      <c r="B95" s="2358"/>
      <c r="C95" s="26" t="s">
        <v>101</v>
      </c>
      <c r="D95" s="27"/>
      <c r="E95" s="27"/>
      <c r="F95" s="41"/>
    </row>
    <row r="96" customFormat="false" ht="13.8" hidden="false" customHeight="false" outlineLevel="0" collapsed="false">
      <c r="A96" s="2351"/>
      <c r="B96" s="81"/>
      <c r="C96" s="386"/>
      <c r="D96" s="2359"/>
      <c r="E96" s="2359"/>
      <c r="F96" s="139"/>
    </row>
    <row r="97" customFormat="false" ht="13.2" hidden="false" customHeight="false" outlineLevel="0" collapsed="false">
      <c r="A97" s="678" t="s">
        <v>130</v>
      </c>
      <c r="B97" s="89" t="s">
        <v>44</v>
      </c>
      <c r="C97" s="801"/>
      <c r="D97" s="2356"/>
      <c r="E97" s="2356"/>
      <c r="F97" s="2357"/>
    </row>
    <row r="98" customFormat="false" ht="13.2" hidden="false" customHeight="false" outlineLevel="0" collapsed="false">
      <c r="A98" s="681" t="s">
        <v>589</v>
      </c>
      <c r="B98" s="2355" t="s">
        <v>1806</v>
      </c>
      <c r="C98" s="33" t="s">
        <v>107</v>
      </c>
      <c r="D98" s="36" t="n">
        <v>3</v>
      </c>
      <c r="E98" s="31" t="n">
        <v>3</v>
      </c>
      <c r="F98" s="41"/>
    </row>
    <row r="99" customFormat="false" ht="13.2" hidden="false" customHeight="false" outlineLevel="0" collapsed="false">
      <c r="A99" s="681" t="s">
        <v>357</v>
      </c>
      <c r="B99" s="2358"/>
      <c r="C99" s="572" t="s">
        <v>110</v>
      </c>
      <c r="D99" s="118" t="n">
        <v>2</v>
      </c>
      <c r="E99" s="31"/>
      <c r="F99" s="205"/>
    </row>
    <row r="100" customFormat="false" ht="13.8" hidden="false" customHeight="false" outlineLevel="0" collapsed="false">
      <c r="A100" s="727"/>
      <c r="B100" s="81"/>
      <c r="C100" s="81" t="s">
        <v>1809</v>
      </c>
      <c r="D100" s="2310"/>
      <c r="E100" s="2310"/>
      <c r="F100" s="34" t="s">
        <v>455</v>
      </c>
    </row>
    <row r="101" customFormat="false" ht="13.2" hidden="false" customHeight="false" outlineLevel="0" collapsed="false">
      <c r="A101" s="456" t="s">
        <v>375</v>
      </c>
      <c r="B101" s="457" t="s">
        <v>50</v>
      </c>
      <c r="C101" s="2360" t="s">
        <v>1810</v>
      </c>
      <c r="D101" s="2307"/>
      <c r="E101" s="2307"/>
      <c r="F101" s="2308"/>
    </row>
    <row r="102" customFormat="false" ht="13.2" hidden="false" customHeight="false" outlineLevel="0" collapsed="false">
      <c r="A102" s="458" t="s">
        <v>1811</v>
      </c>
      <c r="B102" s="91" t="s">
        <v>135</v>
      </c>
      <c r="C102" s="2307"/>
      <c r="D102" s="2307"/>
      <c r="E102" s="2307"/>
      <c r="F102" s="2308"/>
    </row>
    <row r="103" customFormat="false" ht="13.2" hidden="false" customHeight="false" outlineLevel="0" collapsed="false">
      <c r="A103" s="2361" t="s">
        <v>133</v>
      </c>
      <c r="B103" s="91" t="s">
        <v>1812</v>
      </c>
      <c r="C103" s="2307"/>
      <c r="D103" s="2307"/>
      <c r="E103" s="2307"/>
      <c r="F103" s="205" t="s">
        <v>1813</v>
      </c>
    </row>
    <row r="104" customFormat="false" ht="15" hidden="false" customHeight="true" outlineLevel="0" collapsed="false">
      <c r="A104" s="458" t="s">
        <v>1814</v>
      </c>
      <c r="B104" s="2362" t="s">
        <v>1815</v>
      </c>
      <c r="C104" s="2307"/>
      <c r="D104" s="2307"/>
      <c r="E104" s="2307"/>
      <c r="F104" s="205" t="s">
        <v>1816</v>
      </c>
    </row>
    <row r="105" customFormat="false" ht="13.2" hidden="false" customHeight="false" outlineLevel="0" collapsed="false">
      <c r="A105" s="401"/>
      <c r="B105" s="89" t="s">
        <v>365</v>
      </c>
      <c r="C105" s="2307"/>
      <c r="D105" s="2307"/>
      <c r="E105" s="2307"/>
      <c r="F105" s="2308"/>
    </row>
    <row r="106" customFormat="false" ht="13.2" hidden="false" customHeight="false" outlineLevel="0" collapsed="false">
      <c r="A106" s="2313"/>
      <c r="B106" s="91" t="s">
        <v>1817</v>
      </c>
      <c r="C106" s="2307"/>
      <c r="D106" s="2307"/>
      <c r="E106" s="2307"/>
      <c r="F106" s="2308"/>
    </row>
    <row r="107" customFormat="false" ht="13.8" hidden="false" customHeight="false" outlineLevel="0" collapsed="false">
      <c r="A107" s="2363"/>
      <c r="B107" s="81" t="s">
        <v>1818</v>
      </c>
      <c r="C107" s="2339"/>
      <c r="D107" s="2339"/>
      <c r="E107" s="2339"/>
      <c r="F107" s="2364"/>
    </row>
    <row r="108" customFormat="false" ht="13.2" hidden="false" customHeight="false" outlineLevel="0" collapsed="false">
      <c r="B108" s="2365"/>
    </row>
    <row r="109" customFormat="false" ht="13.2" hidden="false" customHeight="false" outlineLevel="0" collapsed="false">
      <c r="B109" s="2365"/>
    </row>
    <row r="110" customFormat="false" ht="13.2" hidden="false" customHeight="false" outlineLevel="0" collapsed="false">
      <c r="A110" s="148" t="s">
        <v>137</v>
      </c>
      <c r="B110" s="148"/>
      <c r="C110" s="148"/>
    </row>
    <row r="111" customFormat="false" ht="13.2" hidden="false" customHeight="false" outlineLevel="0" collapsed="false">
      <c r="B111" s="2365"/>
    </row>
    <row r="112" customFormat="false" ht="13.2" hidden="false" customHeight="false" outlineLevel="0" collapsed="false">
      <c r="B112" s="2365"/>
    </row>
    <row r="113" customFormat="false" ht="13.2" hidden="false" customHeight="false" outlineLevel="0" collapsed="false">
      <c r="B113" s="2365"/>
    </row>
    <row r="114" customFormat="false" ht="13.2" hidden="false" customHeight="false" outlineLevel="0" collapsed="false">
      <c r="B114" s="2365"/>
    </row>
    <row r="115" customFormat="false" ht="13.2" hidden="false" customHeight="false" outlineLevel="0" collapsed="false">
      <c r="B115" s="2365"/>
    </row>
    <row r="116" customFormat="false" ht="13.2" hidden="false" customHeight="false" outlineLevel="0" collapsed="false">
      <c r="B116" s="2365"/>
    </row>
    <row r="117" customFormat="false" ht="13.2" hidden="false" customHeight="false" outlineLevel="0" collapsed="false">
      <c r="B117" s="2365"/>
    </row>
    <row r="118" customFormat="false" ht="13.2" hidden="false" customHeight="false" outlineLevel="0" collapsed="false">
      <c r="B118" s="2365"/>
    </row>
    <row r="119" customFormat="false" ht="13.2" hidden="false" customHeight="false" outlineLevel="0" collapsed="false">
      <c r="B119" s="2365"/>
    </row>
    <row r="120" customFormat="false" ht="13.2" hidden="false" customHeight="false" outlineLevel="0" collapsed="false">
      <c r="B120" s="2365"/>
    </row>
    <row r="121" customFormat="false" ht="13.2" hidden="false" customHeight="false" outlineLevel="0" collapsed="false">
      <c r="B121" s="2365"/>
    </row>
    <row r="122" customFormat="false" ht="13.2" hidden="false" customHeight="false" outlineLevel="0" collapsed="false">
      <c r="B122" s="2365"/>
    </row>
    <row r="123" customFormat="false" ht="13.2" hidden="false" customHeight="false" outlineLevel="0" collapsed="false">
      <c r="B123" s="2365"/>
    </row>
    <row r="124" customFormat="false" ht="13.2" hidden="false" customHeight="false" outlineLevel="0" collapsed="false">
      <c r="B124" s="2365"/>
    </row>
    <row r="125" customFormat="false" ht="13.2" hidden="false" customHeight="false" outlineLevel="0" collapsed="false">
      <c r="B125" s="2365"/>
    </row>
    <row r="126" customFormat="false" ht="13.2" hidden="false" customHeight="false" outlineLevel="0" collapsed="false">
      <c r="B126" s="2365"/>
    </row>
    <row r="127" customFormat="false" ht="13.2" hidden="false" customHeight="false" outlineLevel="0" collapsed="false">
      <c r="B127" s="2365"/>
    </row>
    <row r="128" customFormat="false" ht="13.2" hidden="false" customHeight="false" outlineLevel="0" collapsed="false">
      <c r="B128" s="2365"/>
    </row>
    <row r="129" customFormat="false" ht="13.2" hidden="false" customHeight="false" outlineLevel="0" collapsed="false">
      <c r="B129" s="2365"/>
    </row>
    <row r="130" customFormat="false" ht="13.2" hidden="false" customHeight="false" outlineLevel="0" collapsed="false">
      <c r="B130" s="2365"/>
    </row>
    <row r="131" customFormat="false" ht="13.2" hidden="false" customHeight="false" outlineLevel="0" collapsed="false">
      <c r="B131" s="2365"/>
    </row>
    <row r="132" customFormat="false" ht="13.2" hidden="false" customHeight="false" outlineLevel="0" collapsed="false">
      <c r="B132" s="2365"/>
    </row>
    <row r="133" customFormat="false" ht="13.2" hidden="false" customHeight="false" outlineLevel="0" collapsed="false">
      <c r="B133" s="2365"/>
    </row>
    <row r="134" customFormat="false" ht="13.2" hidden="false" customHeight="false" outlineLevel="0" collapsed="false">
      <c r="B134" s="2365"/>
    </row>
    <row r="135" customFormat="false" ht="13.2" hidden="false" customHeight="false" outlineLevel="0" collapsed="false">
      <c r="B135" s="2365"/>
    </row>
    <row r="136" customFormat="false" ht="13.2" hidden="false" customHeight="false" outlineLevel="0" collapsed="false">
      <c r="B136" s="2365"/>
    </row>
    <row r="137" customFormat="false" ht="13.2" hidden="false" customHeight="false" outlineLevel="0" collapsed="false">
      <c r="B137" s="2365"/>
    </row>
    <row r="138" customFormat="false" ht="13.2" hidden="false" customHeight="false" outlineLevel="0" collapsed="false">
      <c r="B138" s="2365"/>
    </row>
    <row r="139" customFormat="false" ht="13.2" hidden="false" customHeight="false" outlineLevel="0" collapsed="false">
      <c r="B139" s="2365"/>
    </row>
    <row r="140" customFormat="false" ht="13.2" hidden="false" customHeight="false" outlineLevel="0" collapsed="false">
      <c r="B140" s="2365"/>
    </row>
    <row r="141" customFormat="false" ht="13.2" hidden="false" customHeight="false" outlineLevel="0" collapsed="false">
      <c r="B141" s="2365"/>
    </row>
    <row r="142" customFormat="false" ht="13.2" hidden="false" customHeight="false" outlineLevel="0" collapsed="false">
      <c r="B142" s="2365"/>
    </row>
    <row r="143" customFormat="false" ht="13.2" hidden="false" customHeight="false" outlineLevel="0" collapsed="false">
      <c r="B143" s="2365"/>
    </row>
    <row r="144" customFormat="false" ht="13.2" hidden="false" customHeight="false" outlineLevel="0" collapsed="false">
      <c r="B144" s="2365"/>
    </row>
    <row r="145" customFormat="false" ht="13.2" hidden="false" customHeight="false" outlineLevel="0" collapsed="false">
      <c r="B145" s="2365"/>
    </row>
    <row r="146" customFormat="false" ht="13.2" hidden="false" customHeight="false" outlineLevel="0" collapsed="false">
      <c r="B146" s="2365"/>
    </row>
    <row r="147" customFormat="false" ht="13.2" hidden="false" customHeight="false" outlineLevel="0" collapsed="false">
      <c r="B147" s="2365"/>
    </row>
    <row r="148" customFormat="false" ht="13.2" hidden="false" customHeight="false" outlineLevel="0" collapsed="false">
      <c r="B148" s="2365"/>
    </row>
    <row r="149" customFormat="false" ht="13.2" hidden="false" customHeight="false" outlineLevel="0" collapsed="false">
      <c r="B149" s="2365"/>
    </row>
    <row r="150" customFormat="false" ht="13.2" hidden="false" customHeight="false" outlineLevel="0" collapsed="false">
      <c r="B150" s="2365"/>
    </row>
    <row r="151" customFormat="false" ht="13.2" hidden="false" customHeight="false" outlineLevel="0" collapsed="false">
      <c r="B151" s="2365"/>
    </row>
  </sheetData>
  <sheetProtection sheet="true" objects="true" scenarios="true"/>
  <mergeCells count="5">
    <mergeCell ref="D14:D15"/>
    <mergeCell ref="E17:E19"/>
    <mergeCell ref="E77:E78"/>
    <mergeCell ref="E98:E99"/>
    <mergeCell ref="A110:C110"/>
  </mergeCell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Difesa Integrata di:&amp;A</oddHeader>
    <oddFooter>&amp;L&amp;8(1) N. massimo di interventi anno per singola s.a o per sottogruppo racchiuso nell'area, indipendentemente dall'avversità
(2) N. massimo di interventi anno per il gruppo di s.a. indipendentemente dall'avversità&amp;RLinee Guida Nazionali 2020</oddFooter>
  </headerFooter>
  <rowBreaks count="2" manualBreakCount="2">
    <brk id="50" man="true" max="16383" min="0"/>
    <brk id="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15625" defaultRowHeight="12.6" zeroHeight="false" outlineLevelRow="0" outlineLevelCol="0"/>
  <cols>
    <col collapsed="false" customWidth="true" hidden="false" outlineLevel="0" max="1" min="1" style="259" width="23.33"/>
    <col collapsed="false" customWidth="true" hidden="false" outlineLevel="0" max="2" min="2" style="259" width="45.43"/>
    <col collapsed="false" customWidth="true" hidden="false" outlineLevel="0" max="3" min="3" style="259" width="21.1"/>
    <col collapsed="false" customWidth="true" hidden="false" outlineLevel="0" max="4" min="4" style="259" width="5.43"/>
    <col collapsed="false" customWidth="true" hidden="false" outlineLevel="0" max="5" min="5" style="259" width="5.99"/>
    <col collapsed="false" customWidth="true" hidden="false" outlineLevel="0" max="6" min="6" style="259" width="54.66"/>
    <col collapsed="false" customWidth="false" hidden="false" outlineLevel="0" max="257" min="7" style="259" width="9.1"/>
  </cols>
  <sheetData>
    <row r="1" customFormat="false" ht="12.75" hidden="false" customHeight="true" outlineLevel="0" collapsed="false">
      <c r="A1" s="260" t="s">
        <v>0</v>
      </c>
      <c r="B1" s="261" t="s">
        <v>1</v>
      </c>
      <c r="C1" s="261" t="s">
        <v>216</v>
      </c>
      <c r="D1" s="261" t="s">
        <v>3</v>
      </c>
      <c r="E1" s="261" t="s">
        <v>4</v>
      </c>
      <c r="F1" s="263" t="s">
        <v>5</v>
      </c>
    </row>
    <row r="2" customFormat="false" ht="13.2" hidden="false" customHeight="false" outlineLevel="0" collapsed="false">
      <c r="A2" s="2366" t="s">
        <v>151</v>
      </c>
      <c r="B2" s="2367" t="s">
        <v>227</v>
      </c>
      <c r="C2" s="2368" t="s">
        <v>146</v>
      </c>
      <c r="D2" s="2368" t="s">
        <v>220</v>
      </c>
      <c r="E2" s="2368"/>
      <c r="F2" s="2369" t="s">
        <v>221</v>
      </c>
    </row>
    <row r="3" customFormat="false" ht="13.2" hidden="false" customHeight="false" outlineLevel="0" collapsed="false">
      <c r="A3" s="2370" t="s">
        <v>1819</v>
      </c>
      <c r="B3" s="2371" t="s">
        <v>1820</v>
      </c>
      <c r="C3" s="2372"/>
      <c r="D3" s="2372"/>
      <c r="E3" s="2371"/>
      <c r="F3" s="2373" t="s">
        <v>223</v>
      </c>
    </row>
    <row r="4" customFormat="false" ht="13.2" hidden="false" customHeight="false" outlineLevel="0" collapsed="false">
      <c r="A4" s="2374"/>
      <c r="B4" s="2371" t="s">
        <v>1821</v>
      </c>
      <c r="C4" s="2371" t="s">
        <v>525</v>
      </c>
      <c r="D4" s="2371"/>
      <c r="E4" s="2375"/>
      <c r="F4" s="2376"/>
    </row>
    <row r="5" customFormat="false" ht="13.2" hidden="false" customHeight="false" outlineLevel="0" collapsed="false">
      <c r="A5" s="2374"/>
      <c r="B5" s="2371" t="s">
        <v>1822</v>
      </c>
      <c r="C5" s="2377"/>
      <c r="D5" s="2377"/>
      <c r="E5" s="2377"/>
      <c r="F5" s="2376"/>
    </row>
    <row r="6" customFormat="false" ht="13.2" hidden="false" customHeight="false" outlineLevel="0" collapsed="false">
      <c r="A6" s="2374"/>
      <c r="B6" s="2371" t="s">
        <v>1823</v>
      </c>
      <c r="C6" s="2377"/>
      <c r="D6" s="2377"/>
      <c r="E6" s="2377"/>
      <c r="F6" s="2376"/>
    </row>
    <row r="7" customFormat="false" ht="13.2" hidden="false" customHeight="false" outlineLevel="0" collapsed="false">
      <c r="A7" s="2374"/>
      <c r="B7" s="2371" t="s">
        <v>1824</v>
      </c>
      <c r="C7" s="2377"/>
      <c r="D7" s="2377"/>
      <c r="E7" s="2377"/>
      <c r="F7" s="2376"/>
    </row>
    <row r="8" customFormat="false" ht="13.2" hidden="false" customHeight="false" outlineLevel="0" collapsed="false">
      <c r="A8" s="2374"/>
      <c r="B8" s="2371" t="s">
        <v>1825</v>
      </c>
      <c r="C8" s="2377"/>
      <c r="D8" s="2377"/>
      <c r="E8" s="2377"/>
      <c r="F8" s="2376"/>
    </row>
    <row r="9" customFormat="false" ht="13.2" hidden="false" customHeight="false" outlineLevel="0" collapsed="false">
      <c r="A9" s="2374"/>
      <c r="B9" s="2378" t="s">
        <v>34</v>
      </c>
      <c r="C9" s="2377"/>
      <c r="D9" s="2377"/>
      <c r="E9" s="2377"/>
      <c r="F9" s="2376"/>
    </row>
    <row r="10" customFormat="false" ht="42" hidden="false" customHeight="true" outlineLevel="0" collapsed="false">
      <c r="A10" s="2374"/>
      <c r="B10" s="2371" t="s">
        <v>1826</v>
      </c>
      <c r="C10" s="2377"/>
      <c r="D10" s="2377"/>
      <c r="E10" s="2377"/>
      <c r="F10" s="2379"/>
    </row>
    <row r="11" customFormat="false" ht="13.2" hidden="false" customHeight="false" outlineLevel="0" collapsed="false">
      <c r="A11" s="2380" t="s">
        <v>41</v>
      </c>
      <c r="B11" s="2381" t="s">
        <v>227</v>
      </c>
      <c r="C11" s="2382"/>
      <c r="D11" s="2383"/>
      <c r="E11" s="2383"/>
      <c r="F11" s="2384"/>
    </row>
    <row r="12" customFormat="false" ht="13.2" hidden="false" customHeight="false" outlineLevel="0" collapsed="false">
      <c r="A12" s="2370" t="s">
        <v>1827</v>
      </c>
      <c r="B12" s="2371" t="s">
        <v>1828</v>
      </c>
      <c r="C12" s="2375" t="s">
        <v>146</v>
      </c>
      <c r="D12" s="2375" t="s">
        <v>220</v>
      </c>
      <c r="E12" s="2385"/>
      <c r="F12" s="278" t="s">
        <v>221</v>
      </c>
    </row>
    <row r="13" customFormat="false" ht="13.2" hidden="false" customHeight="false" outlineLevel="0" collapsed="false">
      <c r="A13" s="2374"/>
      <c r="B13" s="2371" t="s">
        <v>1820</v>
      </c>
      <c r="C13" s="2377"/>
      <c r="D13" s="2371"/>
      <c r="E13" s="2372"/>
      <c r="F13" s="2373" t="s">
        <v>223</v>
      </c>
    </row>
    <row r="14" customFormat="false" ht="13.2" hidden="false" customHeight="false" outlineLevel="0" collapsed="false">
      <c r="A14" s="2374"/>
      <c r="B14" s="2371" t="s">
        <v>1829</v>
      </c>
      <c r="C14" s="2386"/>
      <c r="D14" s="2375"/>
      <c r="E14" s="2375"/>
      <c r="F14" s="2376"/>
    </row>
    <row r="15" customFormat="false" ht="13.2" hidden="false" customHeight="false" outlineLevel="0" collapsed="false">
      <c r="A15" s="2374"/>
      <c r="B15" s="2371" t="s">
        <v>1830</v>
      </c>
      <c r="C15" s="2377"/>
      <c r="D15" s="2371"/>
      <c r="E15" s="2371"/>
      <c r="F15" s="2376"/>
    </row>
    <row r="16" customFormat="false" ht="13.2" hidden="false" customHeight="false" outlineLevel="0" collapsed="false">
      <c r="A16" s="2374"/>
      <c r="B16" s="2378" t="s">
        <v>34</v>
      </c>
      <c r="C16" s="2377"/>
      <c r="D16" s="2371"/>
      <c r="E16" s="2371"/>
      <c r="F16" s="2376"/>
    </row>
    <row r="17" customFormat="false" ht="13.2" hidden="false" customHeight="false" outlineLevel="0" collapsed="false">
      <c r="A17" s="2387"/>
      <c r="B17" s="2388" t="s">
        <v>1831</v>
      </c>
      <c r="C17" s="2389"/>
      <c r="D17" s="2388"/>
      <c r="E17" s="2388"/>
      <c r="F17" s="2379"/>
    </row>
    <row r="18" customFormat="false" ht="26.4" hidden="false" customHeight="false" outlineLevel="0" collapsed="false">
      <c r="A18" s="2390" t="s">
        <v>400</v>
      </c>
      <c r="B18" s="2378" t="s">
        <v>227</v>
      </c>
      <c r="C18" s="2391" t="s">
        <v>1832</v>
      </c>
      <c r="D18" s="2392" t="s">
        <v>220</v>
      </c>
      <c r="E18" s="2392" t="s">
        <v>557</v>
      </c>
      <c r="F18" s="2393" t="s">
        <v>1833</v>
      </c>
    </row>
    <row r="19" customFormat="false" ht="13.2" hidden="false" customHeight="false" outlineLevel="0" collapsed="false">
      <c r="A19" s="2370" t="s">
        <v>1834</v>
      </c>
      <c r="B19" s="2371" t="s">
        <v>1828</v>
      </c>
      <c r="C19" s="2394"/>
      <c r="D19" s="2394"/>
      <c r="E19" s="2394"/>
      <c r="F19" s="2393" t="s">
        <v>1835</v>
      </c>
    </row>
    <row r="20" customFormat="false" ht="13.2" hidden="false" customHeight="false" outlineLevel="0" collapsed="false">
      <c r="A20" s="2395" t="s">
        <v>1836</v>
      </c>
      <c r="B20" s="2371" t="s">
        <v>1820</v>
      </c>
      <c r="C20" s="2391" t="s">
        <v>172</v>
      </c>
      <c r="D20" s="2392" t="s">
        <v>291</v>
      </c>
      <c r="E20" s="2391"/>
      <c r="F20" s="2393" t="s">
        <v>1837</v>
      </c>
    </row>
    <row r="21" customFormat="false" ht="13.2" hidden="false" customHeight="false" outlineLevel="0" collapsed="false">
      <c r="A21" s="2395" t="s">
        <v>1838</v>
      </c>
      <c r="B21" s="2371" t="s">
        <v>1839</v>
      </c>
      <c r="C21" s="2377"/>
      <c r="D21" s="2377"/>
      <c r="E21" s="2377"/>
      <c r="F21" s="2396"/>
    </row>
    <row r="22" customFormat="false" ht="13.2" hidden="false" customHeight="false" outlineLevel="0" collapsed="false">
      <c r="A22" s="2374"/>
      <c r="B22" s="2371" t="s">
        <v>1825</v>
      </c>
      <c r="C22" s="2377"/>
      <c r="D22" s="2377"/>
      <c r="E22" s="2377"/>
      <c r="F22" s="2396"/>
    </row>
    <row r="23" customFormat="false" ht="13.2" hidden="false" customHeight="false" outlineLevel="0" collapsed="false">
      <c r="A23" s="2374"/>
      <c r="B23" s="2371" t="s">
        <v>1830</v>
      </c>
      <c r="C23" s="2377"/>
      <c r="D23" s="2377"/>
      <c r="E23" s="2377"/>
      <c r="F23" s="2396"/>
    </row>
    <row r="24" customFormat="false" ht="13.2" hidden="false" customHeight="false" outlineLevel="0" collapsed="false">
      <c r="A24" s="2374"/>
      <c r="B24" s="2371" t="s">
        <v>1840</v>
      </c>
      <c r="C24" s="2377"/>
      <c r="D24" s="2377"/>
      <c r="E24" s="2397"/>
      <c r="F24" s="2398"/>
    </row>
    <row r="25" customFormat="false" ht="13.2" hidden="false" customHeight="false" outlineLevel="0" collapsed="false">
      <c r="A25" s="2380" t="s">
        <v>1841</v>
      </c>
      <c r="B25" s="2399"/>
      <c r="C25" s="2383" t="s">
        <v>146</v>
      </c>
      <c r="D25" s="2383" t="s">
        <v>220</v>
      </c>
      <c r="E25" s="2400"/>
      <c r="F25" s="2401" t="s">
        <v>221</v>
      </c>
    </row>
    <row r="26" customFormat="false" ht="13.2" hidden="false" customHeight="false" outlineLevel="0" collapsed="false">
      <c r="A26" s="2395" t="s">
        <v>1842</v>
      </c>
      <c r="B26" s="2399"/>
      <c r="C26" s="2402"/>
      <c r="D26" s="2371"/>
      <c r="E26" s="2403"/>
      <c r="F26" s="2373" t="s">
        <v>223</v>
      </c>
    </row>
    <row r="27" customFormat="false" ht="13.2" hidden="false" customHeight="false" outlineLevel="0" collapsed="false">
      <c r="A27" s="2404"/>
      <c r="B27" s="2405"/>
      <c r="C27" s="2388"/>
      <c r="D27" s="2406"/>
      <c r="E27" s="2407"/>
      <c r="F27" s="2408"/>
    </row>
    <row r="28" customFormat="false" ht="13.2" hidden="false" customHeight="false" outlineLevel="0" collapsed="false">
      <c r="A28" s="2380" t="s">
        <v>232</v>
      </c>
      <c r="B28" s="2381" t="s">
        <v>227</v>
      </c>
      <c r="C28" s="2383"/>
      <c r="D28" s="2383"/>
      <c r="E28" s="2409"/>
      <c r="F28" s="2410"/>
    </row>
    <row r="29" customFormat="false" ht="12.75" hidden="false" customHeight="true" outlineLevel="0" collapsed="false">
      <c r="A29" s="2370" t="s">
        <v>1843</v>
      </c>
      <c r="B29" s="2371" t="s">
        <v>1820</v>
      </c>
      <c r="C29" s="2375" t="s">
        <v>146</v>
      </c>
      <c r="D29" s="2375" t="s">
        <v>220</v>
      </c>
      <c r="E29" s="2411"/>
      <c r="F29" s="278" t="s">
        <v>221</v>
      </c>
    </row>
    <row r="30" customFormat="false" ht="13.2" hidden="false" customHeight="false" outlineLevel="0" collapsed="false">
      <c r="A30" s="2395" t="s">
        <v>1844</v>
      </c>
      <c r="B30" s="2371" t="s">
        <v>92</v>
      </c>
      <c r="C30" s="2377"/>
      <c r="D30" s="2372"/>
      <c r="E30" s="2403"/>
      <c r="F30" s="2373" t="s">
        <v>223</v>
      </c>
    </row>
    <row r="31" customFormat="false" ht="13.2" hidden="false" customHeight="false" outlineLevel="0" collapsed="false">
      <c r="A31" s="2374"/>
      <c r="B31" s="2371" t="s">
        <v>93</v>
      </c>
      <c r="C31" s="2386"/>
      <c r="D31" s="2377"/>
      <c r="E31" s="2377"/>
      <c r="F31" s="2412"/>
    </row>
    <row r="32" customFormat="false" ht="13.2" hidden="false" customHeight="false" outlineLevel="0" collapsed="false">
      <c r="A32" s="2374"/>
      <c r="B32" s="2371" t="s">
        <v>1845</v>
      </c>
      <c r="C32" s="2377"/>
      <c r="D32" s="2377"/>
      <c r="E32" s="2377"/>
      <c r="F32" s="2412"/>
    </row>
    <row r="33" customFormat="false" ht="13.2" hidden="false" customHeight="false" outlineLevel="0" collapsed="false">
      <c r="A33" s="2374"/>
      <c r="B33" s="2371" t="s">
        <v>1846</v>
      </c>
      <c r="C33" s="2377"/>
      <c r="D33" s="2377"/>
      <c r="E33" s="2377"/>
      <c r="F33" s="2412"/>
    </row>
    <row r="34" customFormat="false" ht="13.2" hidden="false" customHeight="false" outlineLevel="0" collapsed="false">
      <c r="A34" s="2413" t="s">
        <v>515</v>
      </c>
      <c r="B34" s="2414" t="s">
        <v>50</v>
      </c>
      <c r="C34" s="2377"/>
      <c r="D34" s="2377"/>
      <c r="E34" s="2377"/>
      <c r="F34" s="2376"/>
    </row>
    <row r="35" customFormat="false" ht="13.2" hidden="false" customHeight="true" outlineLevel="0" collapsed="false">
      <c r="A35" s="2415" t="s">
        <v>1847</v>
      </c>
      <c r="B35" s="2416" t="s">
        <v>1848</v>
      </c>
      <c r="C35" s="2377"/>
      <c r="D35" s="2377"/>
      <c r="E35" s="2377"/>
      <c r="F35" s="2376"/>
    </row>
    <row r="36" customFormat="false" ht="13.2" hidden="false" customHeight="false" outlineLevel="0" collapsed="false">
      <c r="A36" s="2415"/>
      <c r="B36" s="2417" t="s">
        <v>1849</v>
      </c>
      <c r="C36" s="2377"/>
      <c r="D36" s="2377"/>
      <c r="E36" s="2377"/>
      <c r="F36" s="2376"/>
    </row>
    <row r="37" customFormat="false" ht="13.2" hidden="false" customHeight="true" outlineLevel="0" collapsed="false">
      <c r="A37" s="2374"/>
      <c r="B37" s="2418" t="s">
        <v>1850</v>
      </c>
      <c r="C37" s="2377"/>
      <c r="D37" s="2377"/>
      <c r="E37" s="2377"/>
      <c r="F37" s="2376"/>
    </row>
    <row r="38" customFormat="false" ht="13.2" hidden="false" customHeight="false" outlineLevel="0" collapsed="false">
      <c r="A38" s="2374"/>
      <c r="B38" s="2418"/>
      <c r="C38" s="2377"/>
      <c r="D38" s="2377"/>
      <c r="E38" s="2377"/>
      <c r="F38" s="2376"/>
    </row>
    <row r="39" customFormat="false" ht="13.8" hidden="false" customHeight="false" outlineLevel="0" collapsed="false">
      <c r="A39" s="2419"/>
      <c r="B39" s="2418"/>
      <c r="C39" s="2420"/>
      <c r="D39" s="2420"/>
      <c r="E39" s="2420"/>
      <c r="F39" s="2421"/>
    </row>
    <row r="40" customFormat="false" ht="13.2" hidden="false" customHeight="false" outlineLevel="0" collapsed="false">
      <c r="A40" s="2422" t="s">
        <v>182</v>
      </c>
      <c r="B40" s="2423"/>
      <c r="C40" s="2424"/>
      <c r="D40" s="2424"/>
      <c r="E40" s="2424"/>
      <c r="F40" s="2425"/>
    </row>
    <row r="41" customFormat="false" ht="13.2" hidden="false" customHeight="false" outlineLevel="0" collapsed="false">
      <c r="A41" s="2426" t="s">
        <v>126</v>
      </c>
      <c r="B41" s="2427" t="s">
        <v>44</v>
      </c>
      <c r="C41" s="2428" t="s">
        <v>125</v>
      </c>
      <c r="D41" s="2377"/>
      <c r="E41" s="2377"/>
      <c r="F41" s="2376"/>
    </row>
    <row r="42" customFormat="false" ht="13.2" hidden="false" customHeight="false" outlineLevel="0" collapsed="false">
      <c r="A42" s="2429" t="s">
        <v>1851</v>
      </c>
      <c r="B42" s="2430" t="s">
        <v>1852</v>
      </c>
      <c r="C42" s="2428" t="s">
        <v>106</v>
      </c>
      <c r="D42" s="2377"/>
      <c r="E42" s="2377"/>
      <c r="F42" s="2376"/>
    </row>
    <row r="43" customFormat="false" ht="13.2" hidden="false" customHeight="true" outlineLevel="0" collapsed="false">
      <c r="A43" s="2429" t="s">
        <v>1853</v>
      </c>
      <c r="B43" s="2431" t="s">
        <v>1854</v>
      </c>
      <c r="C43" s="2432"/>
      <c r="D43" s="2377"/>
      <c r="E43" s="2377"/>
      <c r="F43" s="2376"/>
    </row>
    <row r="44" customFormat="false" ht="13.2" hidden="false" customHeight="false" outlineLevel="0" collapsed="false">
      <c r="A44" s="2429" t="s">
        <v>185</v>
      </c>
      <c r="B44" s="2431"/>
      <c r="C44" s="2428"/>
      <c r="D44" s="2433"/>
      <c r="E44" s="2434"/>
      <c r="F44" s="2435"/>
    </row>
    <row r="45" customFormat="false" ht="13.2" hidden="false" customHeight="false" outlineLevel="0" collapsed="false">
      <c r="A45" s="2436"/>
      <c r="B45" s="2431"/>
      <c r="C45" s="2437"/>
      <c r="D45" s="2433"/>
      <c r="E45" s="2434"/>
      <c r="F45" s="2396"/>
    </row>
    <row r="46" customFormat="false" ht="13.2" hidden="false" customHeight="false" outlineLevel="0" collapsed="false">
      <c r="A46" s="2438"/>
      <c r="B46" s="2439"/>
      <c r="C46" s="2440"/>
      <c r="D46" s="2389"/>
      <c r="E46" s="2377"/>
      <c r="F46" s="2376"/>
    </row>
    <row r="47" customFormat="false" ht="13.2" hidden="false" customHeight="false" outlineLevel="0" collapsed="false">
      <c r="A47" s="2441" t="s">
        <v>1855</v>
      </c>
      <c r="B47" s="2442" t="s">
        <v>44</v>
      </c>
      <c r="C47" s="2428" t="s">
        <v>106</v>
      </c>
      <c r="D47" s="2377"/>
      <c r="E47" s="2382"/>
      <c r="F47" s="2384"/>
    </row>
    <row r="48" customFormat="false" ht="13.2" hidden="false" customHeight="false" outlineLevel="0" collapsed="false">
      <c r="A48" s="2443" t="s">
        <v>1856</v>
      </c>
      <c r="B48" s="2428" t="s">
        <v>1857</v>
      </c>
      <c r="C48" s="2416"/>
      <c r="D48" s="2444"/>
      <c r="E48" s="2377"/>
      <c r="F48" s="2376"/>
    </row>
    <row r="49" customFormat="false" ht="13.2" hidden="false" customHeight="false" outlineLevel="0" collapsed="false">
      <c r="A49" s="2445"/>
      <c r="B49" s="2446"/>
      <c r="C49" s="2447"/>
      <c r="D49" s="2389"/>
      <c r="E49" s="2389"/>
      <c r="F49" s="2379"/>
    </row>
    <row r="50" customFormat="false" ht="13.2" hidden="false" customHeight="false" outlineLevel="0" collapsed="false">
      <c r="A50" s="2448" t="s">
        <v>550</v>
      </c>
      <c r="B50" s="2414" t="s">
        <v>50</v>
      </c>
      <c r="C50" s="2449"/>
      <c r="D50" s="2377"/>
      <c r="E50" s="2377"/>
      <c r="F50" s="2376"/>
    </row>
    <row r="51" customFormat="false" ht="12.75" hidden="false" customHeight="true" outlineLevel="0" collapsed="false">
      <c r="A51" s="2450" t="s">
        <v>1052</v>
      </c>
      <c r="B51" s="2431" t="s">
        <v>1858</v>
      </c>
      <c r="C51" s="2451"/>
      <c r="D51" s="2444"/>
      <c r="E51" s="2377"/>
      <c r="F51" s="2452"/>
    </row>
    <row r="52" customFormat="false" ht="13.2" hidden="false" customHeight="false" outlineLevel="0" collapsed="false">
      <c r="A52" s="2450"/>
      <c r="B52" s="2431"/>
      <c r="C52" s="2377"/>
      <c r="D52" s="2377"/>
      <c r="E52" s="2377"/>
      <c r="F52" s="2452"/>
    </row>
    <row r="53" customFormat="false" ht="12.75" hidden="false" customHeight="true" outlineLevel="0" collapsed="false">
      <c r="A53" s="2450" t="s">
        <v>1859</v>
      </c>
      <c r="B53" s="2453" t="s">
        <v>1860</v>
      </c>
      <c r="C53" s="2377"/>
      <c r="D53" s="2377"/>
      <c r="E53" s="2377"/>
      <c r="F53" s="2376"/>
    </row>
    <row r="54" customFormat="false" ht="13.2" hidden="false" customHeight="false" outlineLevel="0" collapsed="false">
      <c r="A54" s="2454"/>
      <c r="B54" s="2453"/>
      <c r="C54" s="2377"/>
      <c r="D54" s="2389"/>
      <c r="E54" s="2389"/>
      <c r="F54" s="2376"/>
    </row>
    <row r="55" customFormat="false" ht="13.2" hidden="false" customHeight="false" outlineLevel="0" collapsed="false">
      <c r="A55" s="2455" t="s">
        <v>189</v>
      </c>
      <c r="B55" s="2381" t="s">
        <v>227</v>
      </c>
      <c r="C55" s="2382"/>
      <c r="D55" s="2371"/>
      <c r="E55" s="2371"/>
      <c r="F55" s="2456"/>
    </row>
    <row r="56" customFormat="false" ht="13.2" hidden="false" customHeight="false" outlineLevel="0" collapsed="false">
      <c r="A56" s="2457" t="s">
        <v>1861</v>
      </c>
      <c r="B56" s="2458" t="s">
        <v>1862</v>
      </c>
      <c r="C56" s="2428" t="s">
        <v>106</v>
      </c>
      <c r="D56" s="2371"/>
      <c r="E56" s="2371"/>
      <c r="F56" s="2459"/>
    </row>
    <row r="57" customFormat="false" ht="13.2" hidden="false" customHeight="false" outlineLevel="0" collapsed="false">
      <c r="A57" s="2370"/>
      <c r="B57" s="2458" t="s">
        <v>1863</v>
      </c>
      <c r="C57" s="2377"/>
      <c r="D57" s="2371"/>
      <c r="E57" s="2371"/>
      <c r="F57" s="2459"/>
    </row>
    <row r="58" customFormat="false" ht="12.75" hidden="false" customHeight="true" outlineLevel="0" collapsed="false">
      <c r="A58" s="2374"/>
      <c r="B58" s="2460" t="s">
        <v>1864</v>
      </c>
      <c r="C58" s="2451"/>
      <c r="D58" s="2444"/>
      <c r="E58" s="2377"/>
      <c r="F58" s="2452"/>
    </row>
    <row r="59" customFormat="false" ht="12.75" hidden="false" customHeight="true" outlineLevel="0" collapsed="false">
      <c r="A59" s="2374"/>
      <c r="B59" s="2460"/>
      <c r="C59" s="2461"/>
      <c r="D59" s="2444"/>
      <c r="E59" s="2377"/>
      <c r="F59" s="2452"/>
    </row>
    <row r="60" customFormat="false" ht="13.2" hidden="false" customHeight="false" outlineLevel="0" collapsed="false">
      <c r="A60" s="2374"/>
      <c r="B60" s="2378" t="s">
        <v>34</v>
      </c>
      <c r="C60" s="2377"/>
      <c r="D60" s="2377"/>
      <c r="E60" s="2377"/>
      <c r="F60" s="2452"/>
    </row>
    <row r="61" customFormat="false" ht="13.2" hidden="false" customHeight="false" outlineLevel="0" collapsed="false">
      <c r="A61" s="2387"/>
      <c r="B61" s="2388" t="s">
        <v>1865</v>
      </c>
      <c r="C61" s="2377"/>
      <c r="D61" s="2388"/>
      <c r="E61" s="2388"/>
      <c r="F61" s="2462"/>
    </row>
    <row r="62" customFormat="false" ht="13.2" hidden="false" customHeight="false" outlineLevel="0" collapsed="false">
      <c r="A62" s="2463" t="s">
        <v>1866</v>
      </c>
      <c r="B62" s="2464" t="s">
        <v>44</v>
      </c>
      <c r="C62" s="2465"/>
      <c r="D62" s="2466"/>
      <c r="E62" s="2467"/>
      <c r="F62" s="2468"/>
    </row>
    <row r="63" customFormat="false" ht="13.2" hidden="false" customHeight="false" outlineLevel="0" collapsed="false">
      <c r="A63" s="2469" t="s">
        <v>1867</v>
      </c>
      <c r="B63" s="2428" t="s">
        <v>1857</v>
      </c>
      <c r="C63" s="2428" t="s">
        <v>106</v>
      </c>
      <c r="D63" s="2466"/>
      <c r="E63" s="2466"/>
      <c r="F63" s="2468"/>
    </row>
    <row r="64" customFormat="false" ht="13.8" hidden="false" customHeight="false" outlineLevel="0" collapsed="false">
      <c r="A64" s="2470"/>
      <c r="B64" s="2471"/>
      <c r="C64" s="2471"/>
      <c r="D64" s="2472"/>
      <c r="E64" s="2472"/>
      <c r="F64" s="2473"/>
    </row>
    <row r="65" customFormat="false" ht="13.2" hidden="false" customHeight="false" outlineLevel="0" collapsed="false">
      <c r="A65" s="2474"/>
      <c r="B65" s="2474"/>
      <c r="C65" s="2474"/>
      <c r="D65" s="2474"/>
      <c r="E65" s="2474"/>
      <c r="F65" s="2474"/>
    </row>
    <row r="66" customFormat="false" ht="13.2" hidden="false" customHeight="false" outlineLevel="0" collapsed="false">
      <c r="A66" s="2474"/>
      <c r="B66" s="2474"/>
      <c r="C66" s="2474"/>
      <c r="D66" s="2474"/>
      <c r="E66" s="2474"/>
      <c r="F66" s="2474"/>
    </row>
    <row r="67" customFormat="false" ht="13.2" hidden="false" customHeight="false" outlineLevel="0" collapsed="false">
      <c r="A67" s="2474"/>
      <c r="B67" s="2474"/>
      <c r="C67" s="2474"/>
      <c r="D67" s="2474"/>
      <c r="E67" s="2474"/>
      <c r="F67" s="2474"/>
    </row>
    <row r="68" customFormat="false" ht="13.2" hidden="false" customHeight="false" outlineLevel="0" collapsed="false">
      <c r="A68" s="2474"/>
      <c r="B68" s="2474"/>
      <c r="C68" s="2474"/>
      <c r="D68" s="2474"/>
      <c r="E68" s="2474"/>
      <c r="F68" s="2474"/>
    </row>
    <row r="69" customFormat="false" ht="13.2" hidden="false" customHeight="false" outlineLevel="0" collapsed="false">
      <c r="A69" s="2474"/>
      <c r="B69" s="2474"/>
      <c r="C69" s="2474"/>
      <c r="D69" s="2474"/>
      <c r="E69" s="2474"/>
      <c r="F69" s="2474"/>
    </row>
    <row r="70" customFormat="false" ht="13.2" hidden="false" customHeight="false" outlineLevel="0" collapsed="false">
      <c r="A70" s="2474"/>
      <c r="B70" s="2474"/>
      <c r="C70" s="2474"/>
      <c r="D70" s="2474"/>
      <c r="E70" s="2474"/>
      <c r="F70" s="2474"/>
    </row>
    <row r="71" customFormat="false" ht="13.2" hidden="false" customHeight="false" outlineLevel="0" collapsed="false">
      <c r="A71" s="2474"/>
      <c r="B71" s="2474"/>
      <c r="C71" s="2474"/>
      <c r="D71" s="2474"/>
      <c r="E71" s="2474"/>
      <c r="F71" s="2474"/>
    </row>
    <row r="72" customFormat="false" ht="13.2" hidden="false" customHeight="false" outlineLevel="0" collapsed="false">
      <c r="A72" s="2474"/>
      <c r="B72" s="2474"/>
      <c r="C72" s="2474"/>
      <c r="D72" s="2474"/>
      <c r="E72" s="2474"/>
      <c r="F72" s="2474"/>
    </row>
    <row r="73" customFormat="false" ht="13.2" hidden="false" customHeight="false" outlineLevel="0" collapsed="false">
      <c r="A73" s="2474"/>
      <c r="B73" s="2474"/>
      <c r="C73" s="2474"/>
      <c r="D73" s="2474"/>
      <c r="E73" s="2474"/>
      <c r="F73" s="2474"/>
    </row>
    <row r="74" customFormat="false" ht="13.2" hidden="false" customHeight="false" outlineLevel="0" collapsed="false">
      <c r="A74" s="2474"/>
      <c r="B74" s="2474"/>
      <c r="C74" s="2474"/>
      <c r="D74" s="2474"/>
      <c r="E74" s="2474"/>
      <c r="F74" s="2474"/>
    </row>
    <row r="75" customFormat="false" ht="13.2" hidden="false" customHeight="false" outlineLevel="0" collapsed="false">
      <c r="A75" s="2474"/>
      <c r="B75" s="2474"/>
      <c r="C75" s="2474"/>
      <c r="D75" s="2474"/>
      <c r="E75" s="2474"/>
      <c r="F75" s="2474"/>
    </row>
    <row r="76" customFormat="false" ht="13.2" hidden="false" customHeight="false" outlineLevel="0" collapsed="false">
      <c r="A76" s="2474"/>
      <c r="B76" s="2474"/>
      <c r="C76" s="2474"/>
      <c r="D76" s="2474"/>
      <c r="E76" s="2474"/>
      <c r="F76" s="2474"/>
    </row>
    <row r="77" customFormat="false" ht="13.2" hidden="false" customHeight="false" outlineLevel="0" collapsed="false">
      <c r="A77" s="2474"/>
      <c r="B77" s="2474"/>
      <c r="C77" s="2474"/>
      <c r="D77" s="2474"/>
      <c r="E77" s="2474"/>
      <c r="F77" s="2474"/>
    </row>
    <row r="78" customFormat="false" ht="13.2" hidden="false" customHeight="false" outlineLevel="0" collapsed="false">
      <c r="A78" s="2474"/>
      <c r="B78" s="2474"/>
      <c r="C78" s="2474"/>
      <c r="D78" s="2474"/>
      <c r="E78" s="2474"/>
      <c r="F78" s="2474"/>
    </row>
    <row r="79" customFormat="false" ht="13.2" hidden="false" customHeight="false" outlineLevel="0" collapsed="false">
      <c r="A79" s="2474"/>
      <c r="B79" s="2474"/>
      <c r="C79" s="2474"/>
      <c r="D79" s="2474"/>
      <c r="E79" s="2474"/>
      <c r="F79" s="2474"/>
    </row>
    <row r="80" customFormat="false" ht="13.2" hidden="false" customHeight="false" outlineLevel="0" collapsed="false">
      <c r="A80" s="2474"/>
      <c r="B80" s="2474"/>
      <c r="C80" s="2474"/>
      <c r="D80" s="2474"/>
      <c r="E80" s="2474"/>
      <c r="F80" s="2474"/>
    </row>
    <row r="81" customFormat="false" ht="13.2" hidden="false" customHeight="false" outlineLevel="0" collapsed="false">
      <c r="A81" s="2474"/>
      <c r="B81" s="2474"/>
      <c r="C81" s="2474"/>
      <c r="D81" s="2474"/>
      <c r="E81" s="2474"/>
      <c r="F81" s="2474"/>
    </row>
    <row r="82" customFormat="false" ht="13.2" hidden="false" customHeight="false" outlineLevel="0" collapsed="false">
      <c r="A82" s="2474"/>
      <c r="B82" s="2474"/>
      <c r="C82" s="2474"/>
      <c r="D82" s="2474"/>
      <c r="E82" s="2474"/>
      <c r="F82" s="2474"/>
    </row>
    <row r="83" customFormat="false" ht="13.2" hidden="false" customHeight="false" outlineLevel="0" collapsed="false">
      <c r="A83" s="2474"/>
      <c r="B83" s="2474"/>
      <c r="C83" s="2474"/>
      <c r="D83" s="2474"/>
      <c r="E83" s="2474"/>
      <c r="F83" s="2474"/>
    </row>
    <row r="84" customFormat="false" ht="13.2" hidden="false" customHeight="false" outlineLevel="0" collapsed="false">
      <c r="A84" s="2474"/>
      <c r="B84" s="2474"/>
      <c r="C84" s="2474"/>
      <c r="D84" s="2474"/>
      <c r="E84" s="2474"/>
      <c r="F84" s="2474"/>
    </row>
    <row r="85" customFormat="false" ht="13.2" hidden="false" customHeight="false" outlineLevel="0" collapsed="false">
      <c r="A85" s="2474"/>
      <c r="B85" s="2474"/>
      <c r="C85" s="2474"/>
      <c r="D85" s="2474"/>
      <c r="E85" s="2474"/>
      <c r="F85" s="2474"/>
    </row>
    <row r="86" customFormat="false" ht="13.2" hidden="false" customHeight="false" outlineLevel="0" collapsed="false">
      <c r="A86" s="2474"/>
      <c r="B86" s="2474"/>
      <c r="C86" s="2474"/>
      <c r="D86" s="2474"/>
      <c r="E86" s="2474"/>
      <c r="F86" s="2474"/>
    </row>
    <row r="87" customFormat="false" ht="13.2" hidden="false" customHeight="false" outlineLevel="0" collapsed="false">
      <c r="A87" s="2474"/>
      <c r="B87" s="2474"/>
      <c r="C87" s="2474"/>
      <c r="D87" s="2474"/>
      <c r="E87" s="2474"/>
      <c r="F87" s="2474"/>
    </row>
    <row r="88" customFormat="false" ht="13.2" hidden="false" customHeight="false" outlineLevel="0" collapsed="false">
      <c r="A88" s="2474"/>
      <c r="B88" s="2474"/>
      <c r="C88" s="2474"/>
      <c r="D88" s="2474"/>
      <c r="E88" s="2474"/>
      <c r="F88" s="2474"/>
    </row>
    <row r="89" customFormat="false" ht="13.2" hidden="false" customHeight="false" outlineLevel="0" collapsed="false">
      <c r="A89" s="2474"/>
      <c r="B89" s="2474"/>
      <c r="C89" s="2474"/>
      <c r="D89" s="2474"/>
      <c r="E89" s="2474"/>
      <c r="F89" s="2474"/>
    </row>
  </sheetData>
  <sheetProtection sheet="true" objects="true" scenarios="true"/>
  <mergeCells count="7">
    <mergeCell ref="B25:B26"/>
    <mergeCell ref="A35:A36"/>
    <mergeCell ref="B37:B39"/>
    <mergeCell ref="B43:B45"/>
    <mergeCell ref="B51:B52"/>
    <mergeCell ref="B53:B54"/>
    <mergeCell ref="B58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61.43"/>
    <col collapsed="false" customWidth="true" hidden="false" outlineLevel="0" max="3" min="3" style="2" width="26.77"/>
    <col collapsed="false" customWidth="true" hidden="false" outlineLevel="0" max="4" min="4" style="2" width="5.43"/>
    <col collapsed="false" customWidth="true" hidden="false" outlineLevel="0" max="5" min="5" style="2" width="6.1"/>
    <col collapsed="false" customWidth="true" hidden="false" outlineLevel="0" max="6" min="6" style="2" width="66.33"/>
    <col collapsed="false" customWidth="false" hidden="false" outlineLevel="0" max="257" min="7" style="2" width="8.76"/>
  </cols>
  <sheetData>
    <row r="1" customFormat="false" ht="13.8" hidden="false" customHeight="false" outlineLevel="0" collapsed="false">
      <c r="A1" s="151" t="s">
        <v>138</v>
      </c>
      <c r="B1" s="151"/>
      <c r="C1" s="151"/>
      <c r="D1" s="151"/>
      <c r="E1" s="151"/>
      <c r="F1" s="15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5" t="s">
        <v>0</v>
      </c>
      <c r="B2" s="6" t="s">
        <v>1</v>
      </c>
      <c r="C2" s="6" t="s">
        <v>216</v>
      </c>
      <c r="D2" s="6" t="s">
        <v>3</v>
      </c>
      <c r="E2" s="6" t="s">
        <v>4</v>
      </c>
      <c r="F2" s="507" t="s">
        <v>5</v>
      </c>
    </row>
    <row r="3" customFormat="false" ht="12.75" hidden="false" customHeight="true" outlineLevel="0" collapsed="false">
      <c r="A3" s="2475" t="s">
        <v>139</v>
      </c>
      <c r="B3" s="55"/>
      <c r="C3" s="2476" t="s">
        <v>282</v>
      </c>
      <c r="D3" s="734" t="n">
        <v>6</v>
      </c>
      <c r="E3" s="734"/>
      <c r="F3" s="735"/>
    </row>
    <row r="4" customFormat="false" ht="13.2" hidden="false" customHeight="false" outlineLevel="0" collapsed="false">
      <c r="A4" s="2477" t="s">
        <v>151</v>
      </c>
      <c r="B4" s="2478" t="s">
        <v>50</v>
      </c>
      <c r="C4" s="15" t="s">
        <v>10</v>
      </c>
      <c r="D4" s="16" t="s">
        <v>11</v>
      </c>
      <c r="E4" s="17"/>
      <c r="F4" s="18" t="s">
        <v>12</v>
      </c>
    </row>
    <row r="5" customFormat="false" ht="13.2" hidden="false" customHeight="false" outlineLevel="0" collapsed="false">
      <c r="A5" s="2477"/>
      <c r="B5" s="2478"/>
      <c r="C5" s="70"/>
      <c r="D5" s="95"/>
      <c r="E5" s="120"/>
      <c r="F5" s="408"/>
    </row>
    <row r="6" customFormat="false" ht="13.2" hidden="false" customHeight="false" outlineLevel="0" collapsed="false">
      <c r="A6" s="254" t="s">
        <v>1868</v>
      </c>
      <c r="B6" s="60" t="s">
        <v>14</v>
      </c>
      <c r="C6" s="404"/>
      <c r="D6" s="169"/>
      <c r="E6" s="169"/>
      <c r="F6" s="527" t="s">
        <v>1869</v>
      </c>
    </row>
    <row r="7" customFormat="false" ht="15" hidden="false" customHeight="true" outlineLevel="0" collapsed="false">
      <c r="A7" s="254" t="s">
        <v>1870</v>
      </c>
      <c r="B7" s="60" t="s">
        <v>16</v>
      </c>
      <c r="C7" s="2479" t="s">
        <v>21</v>
      </c>
      <c r="D7" s="412"/>
      <c r="E7" s="412" t="s">
        <v>18</v>
      </c>
      <c r="F7" s="669" t="s">
        <v>1871</v>
      </c>
    </row>
    <row r="8" customFormat="false" ht="13.2" hidden="false" customHeight="true" outlineLevel="0" collapsed="false">
      <c r="A8" s="254" t="s">
        <v>1872</v>
      </c>
      <c r="B8" s="60" t="s">
        <v>20</v>
      </c>
      <c r="C8" s="215" t="s">
        <v>32</v>
      </c>
      <c r="D8" s="216" t="n">
        <v>1</v>
      </c>
      <c r="E8" s="222" t="s">
        <v>602</v>
      </c>
      <c r="F8" s="515" t="s">
        <v>1873</v>
      </c>
    </row>
    <row r="9" customFormat="false" ht="13.2" hidden="false" customHeight="false" outlineLevel="0" collapsed="false">
      <c r="A9" s="2480"/>
      <c r="B9" s="60" t="s">
        <v>23</v>
      </c>
      <c r="C9" s="2481"/>
      <c r="D9" s="2482"/>
      <c r="E9" s="222"/>
      <c r="F9" s="515"/>
    </row>
    <row r="10" customFormat="false" ht="13.2" hidden="false" customHeight="false" outlineLevel="0" collapsed="false">
      <c r="A10" s="2480"/>
      <c r="B10" s="60" t="s">
        <v>257</v>
      </c>
      <c r="C10" s="573" t="s">
        <v>29</v>
      </c>
      <c r="D10" s="539"/>
      <c r="E10" s="222"/>
      <c r="F10" s="515"/>
    </row>
    <row r="11" customFormat="false" ht="13.2" hidden="false" customHeight="false" outlineLevel="0" collapsed="false">
      <c r="A11" s="2480"/>
      <c r="B11" s="2478" t="s">
        <v>34</v>
      </c>
      <c r="C11" s="230" t="s">
        <v>256</v>
      </c>
      <c r="D11" s="412" t="n">
        <v>2</v>
      </c>
      <c r="F11" s="2483"/>
    </row>
    <row r="12" customFormat="false" ht="13.2" hidden="false" customHeight="false" outlineLevel="0" collapsed="false">
      <c r="A12" s="2480"/>
      <c r="B12" s="60" t="s">
        <v>259</v>
      </c>
      <c r="C12" s="520" t="s">
        <v>260</v>
      </c>
      <c r="D12" s="412" t="s">
        <v>18</v>
      </c>
      <c r="E12" s="412"/>
      <c r="F12" s="2484"/>
    </row>
    <row r="13" customFormat="false" ht="13.2" hidden="false" customHeight="false" outlineLevel="0" collapsed="false">
      <c r="A13" s="2480"/>
      <c r="B13" s="60" t="s">
        <v>261</v>
      </c>
      <c r="C13" s="250"/>
      <c r="D13" s="2485"/>
      <c r="E13" s="2485"/>
      <c r="F13" s="2486"/>
    </row>
    <row r="14" customFormat="false" ht="13.2" hidden="false" customHeight="false" outlineLevel="0" collapsed="false">
      <c r="A14" s="2480"/>
      <c r="B14" s="60" t="s">
        <v>264</v>
      </c>
      <c r="C14" s="2487"/>
      <c r="D14" s="2488"/>
      <c r="E14" s="2488"/>
      <c r="F14" s="2489"/>
    </row>
    <row r="15" customFormat="false" ht="13.2" hidden="false" customHeight="false" outlineLevel="0" collapsed="false">
      <c r="A15" s="2480"/>
      <c r="B15" s="60" t="s">
        <v>1874</v>
      </c>
      <c r="C15" s="2490"/>
      <c r="D15" s="2491"/>
      <c r="E15" s="95"/>
      <c r="F15" s="2492"/>
    </row>
    <row r="16" customFormat="false" ht="13.8" hidden="false" customHeight="false" outlineLevel="0" collapsed="false">
      <c r="A16" s="2493"/>
      <c r="B16" s="65"/>
      <c r="C16" s="65"/>
      <c r="D16" s="66"/>
      <c r="E16" s="66"/>
      <c r="F16" s="2494"/>
    </row>
    <row r="17" customFormat="false" ht="13.2" hidden="false" customHeight="false" outlineLevel="0" collapsed="false">
      <c r="A17" s="358" t="s">
        <v>41</v>
      </c>
      <c r="B17" s="89" t="s">
        <v>50</v>
      </c>
      <c r="C17" s="479"/>
      <c r="D17" s="480"/>
      <c r="E17" s="480"/>
      <c r="F17" s="608"/>
    </row>
    <row r="18" customFormat="false" ht="13.2" hidden="false" customHeight="false" outlineLevel="0" collapsed="false">
      <c r="A18" s="254" t="s">
        <v>1875</v>
      </c>
      <c r="B18" s="91" t="s">
        <v>272</v>
      </c>
      <c r="C18" s="33" t="s">
        <v>10</v>
      </c>
      <c r="D18" s="16" t="s">
        <v>11</v>
      </c>
      <c r="E18" s="97"/>
      <c r="F18" s="18" t="s">
        <v>12</v>
      </c>
    </row>
    <row r="19" customFormat="false" ht="13.2" hidden="false" customHeight="false" outlineLevel="0" collapsed="false">
      <c r="A19" s="362"/>
      <c r="B19" s="91" t="s">
        <v>273</v>
      </c>
      <c r="C19" s="33" t="s">
        <v>1876</v>
      </c>
      <c r="D19" s="412" t="n">
        <v>2</v>
      </c>
      <c r="E19" s="33"/>
      <c r="F19" s="624"/>
    </row>
    <row r="20" customFormat="false" ht="13.2" hidden="false" customHeight="false" outlineLevel="0" collapsed="false">
      <c r="A20" s="362"/>
      <c r="B20" s="91" t="s">
        <v>274</v>
      </c>
      <c r="C20" s="2495"/>
      <c r="D20" s="2496"/>
      <c r="E20" s="2496"/>
      <c r="F20" s="2497"/>
    </row>
    <row r="21" customFormat="false" ht="13.2" hidden="false" customHeight="false" outlineLevel="0" collapsed="false">
      <c r="A21" s="362"/>
      <c r="B21" s="89" t="s">
        <v>44</v>
      </c>
      <c r="C21" s="479"/>
      <c r="D21" s="480"/>
      <c r="E21" s="480"/>
      <c r="F21" s="2498"/>
    </row>
    <row r="22" customFormat="false" ht="13.2" hidden="false" customHeight="false" outlineLevel="0" collapsed="false">
      <c r="A22" s="362"/>
      <c r="B22" s="91" t="s">
        <v>275</v>
      </c>
      <c r="C22" s="479"/>
      <c r="D22" s="480"/>
      <c r="E22" s="480"/>
      <c r="F22" s="2498"/>
    </row>
    <row r="23" customFormat="false" ht="13.8" hidden="false" customHeight="false" outlineLevel="0" collapsed="false">
      <c r="A23" s="362"/>
      <c r="B23" s="91"/>
      <c r="C23" s="479"/>
      <c r="D23" s="480"/>
      <c r="E23" s="480"/>
      <c r="F23" s="2498"/>
    </row>
    <row r="24" customFormat="false" ht="12.75" hidden="false" customHeight="true" outlineLevel="0" collapsed="false">
      <c r="A24" s="2499" t="s">
        <v>176</v>
      </c>
      <c r="B24" s="133"/>
      <c r="C24" s="447" t="s">
        <v>71</v>
      </c>
      <c r="D24" s="153"/>
      <c r="E24" s="153"/>
      <c r="F24" s="2500"/>
    </row>
    <row r="25" customFormat="false" ht="12.75" hidden="false" customHeight="true" outlineLevel="0" collapsed="false">
      <c r="A25" s="254" t="s">
        <v>311</v>
      </c>
      <c r="B25" s="583" t="s">
        <v>50</v>
      </c>
      <c r="C25" s="625" t="s">
        <v>76</v>
      </c>
      <c r="D25" s="95"/>
      <c r="E25" s="95"/>
      <c r="F25" s="2492"/>
    </row>
    <row r="26" customFormat="false" ht="12.75" hidden="false" customHeight="true" outlineLevel="0" collapsed="false">
      <c r="A26" s="254" t="s">
        <v>70</v>
      </c>
      <c r="B26" s="587" t="s">
        <v>1643</v>
      </c>
      <c r="C26" s="215" t="s">
        <v>1877</v>
      </c>
      <c r="D26" s="2501"/>
      <c r="E26" s="2502" t="n">
        <v>3</v>
      </c>
      <c r="F26" s="79"/>
    </row>
    <row r="27" customFormat="false" ht="12.75" hidden="false" customHeight="true" outlineLevel="0" collapsed="false">
      <c r="A27" s="401"/>
      <c r="B27" s="587" t="s">
        <v>1878</v>
      </c>
      <c r="C27" s="411" t="s">
        <v>301</v>
      </c>
      <c r="D27" s="412" t="n">
        <v>1</v>
      </c>
      <c r="E27" s="2503"/>
      <c r="F27" s="62"/>
    </row>
    <row r="28" customFormat="false" ht="13.5" hidden="false" customHeight="true" outlineLevel="0" collapsed="false">
      <c r="A28" s="2480"/>
      <c r="B28" s="134"/>
      <c r="C28" s="2479" t="s">
        <v>298</v>
      </c>
      <c r="D28" s="412"/>
      <c r="E28" s="412" t="n">
        <v>2</v>
      </c>
      <c r="F28" s="79"/>
    </row>
    <row r="29" customFormat="false" ht="13.2" hidden="false" customHeight="true" outlineLevel="0" collapsed="false">
      <c r="A29" s="2480"/>
      <c r="B29" s="2504" t="s">
        <v>34</v>
      </c>
      <c r="C29" s="70" t="s">
        <v>1596</v>
      </c>
      <c r="D29" s="222" t="s">
        <v>11</v>
      </c>
      <c r="E29" s="95" t="n">
        <v>2</v>
      </c>
      <c r="F29" s="168" t="s">
        <v>388</v>
      </c>
    </row>
    <row r="30" customFormat="false" ht="13.2" hidden="false" customHeight="true" outlineLevel="0" collapsed="false">
      <c r="A30" s="2480"/>
      <c r="B30" s="479" t="s">
        <v>1879</v>
      </c>
      <c r="C30" s="2479" t="s">
        <v>290</v>
      </c>
      <c r="D30" s="222"/>
      <c r="E30" s="2505" t="s">
        <v>1880</v>
      </c>
      <c r="F30" s="515" t="s">
        <v>1881</v>
      </c>
    </row>
    <row r="31" customFormat="false" ht="13.2" hidden="false" customHeight="false" outlineLevel="0" collapsed="false">
      <c r="A31" s="2480"/>
      <c r="B31" s="479" t="s">
        <v>1882</v>
      </c>
      <c r="C31" s="2479" t="s">
        <v>173</v>
      </c>
      <c r="D31" s="2506"/>
      <c r="E31" s="2505"/>
      <c r="F31" s="515"/>
    </row>
    <row r="32" customFormat="false" ht="27" hidden="false" customHeight="false" outlineLevel="0" collapsed="false">
      <c r="A32" s="2493"/>
      <c r="B32" s="420"/>
      <c r="C32" s="2507" t="s">
        <v>1883</v>
      </c>
      <c r="D32" s="66"/>
      <c r="E32" s="66"/>
      <c r="F32" s="2508"/>
    </row>
    <row r="33" customFormat="false" ht="13.2" hidden="false" customHeight="false" outlineLevel="0" collapsed="false">
      <c r="A33" s="460" t="s">
        <v>43</v>
      </c>
      <c r="B33" s="219" t="s">
        <v>44</v>
      </c>
      <c r="C33" s="479" t="s">
        <v>47</v>
      </c>
      <c r="D33" s="480"/>
      <c r="E33" s="480"/>
      <c r="F33" s="363"/>
    </row>
    <row r="34" customFormat="false" ht="13.2" hidden="false" customHeight="false" outlineLevel="0" collapsed="false">
      <c r="A34" s="58" t="s">
        <v>413</v>
      </c>
      <c r="B34" s="59" t="s">
        <v>1884</v>
      </c>
      <c r="C34" s="479" t="s">
        <v>21</v>
      </c>
      <c r="D34" s="412"/>
      <c r="E34" s="412" t="s">
        <v>18</v>
      </c>
      <c r="F34" s="669" t="s">
        <v>686</v>
      </c>
    </row>
    <row r="35" customFormat="false" ht="13.8" hidden="false" customHeight="false" outlineLevel="0" collapsed="false">
      <c r="A35" s="473"/>
      <c r="B35" s="59" t="s">
        <v>1885</v>
      </c>
      <c r="C35" s="479"/>
      <c r="D35" s="480"/>
      <c r="E35" s="480"/>
      <c r="F35" s="62"/>
    </row>
    <row r="36" customFormat="false" ht="13.2" hidden="false" customHeight="true" outlineLevel="0" collapsed="false">
      <c r="A36" s="2499" t="s">
        <v>308</v>
      </c>
      <c r="B36" s="2509" t="s">
        <v>309</v>
      </c>
      <c r="C36" s="2510" t="s">
        <v>1886</v>
      </c>
      <c r="D36" s="2511"/>
      <c r="E36" s="2511"/>
      <c r="F36" s="2512"/>
    </row>
    <row r="37" customFormat="false" ht="13.2" hidden="false" customHeight="false" outlineLevel="0" collapsed="false">
      <c r="A37" s="254" t="s">
        <v>310</v>
      </c>
      <c r="B37" s="2509"/>
      <c r="C37" s="2510"/>
      <c r="D37" s="480"/>
      <c r="E37" s="480"/>
      <c r="F37" s="2512"/>
    </row>
    <row r="38" customFormat="false" ht="13.8" hidden="false" customHeight="false" outlineLevel="0" collapsed="false">
      <c r="A38" s="820"/>
      <c r="B38" s="2509"/>
      <c r="C38" s="2510"/>
      <c r="D38" s="2513"/>
      <c r="E38" s="2513"/>
      <c r="F38" s="2512"/>
    </row>
    <row r="39" customFormat="false" ht="13.2" hidden="false" customHeight="false" outlineLevel="0" collapsed="false">
      <c r="A39" s="2499" t="s">
        <v>170</v>
      </c>
      <c r="B39" s="355" t="s">
        <v>50</v>
      </c>
      <c r="C39" s="129"/>
      <c r="D39" s="2514"/>
      <c r="E39" s="2514"/>
      <c r="F39" s="2515"/>
    </row>
    <row r="40" customFormat="false" ht="14.25" hidden="false" customHeight="true" outlineLevel="0" collapsed="false">
      <c r="A40" s="2477"/>
      <c r="B40" s="359" t="s">
        <v>281</v>
      </c>
      <c r="C40" s="2516" t="s">
        <v>71</v>
      </c>
      <c r="D40" s="2517"/>
      <c r="E40" s="2517"/>
      <c r="F40" s="2518"/>
    </row>
    <row r="41" customFormat="false" ht="13.2" hidden="false" customHeight="false" outlineLevel="0" collapsed="false">
      <c r="A41" s="458" t="s">
        <v>1887</v>
      </c>
      <c r="B41" s="359" t="s">
        <v>285</v>
      </c>
      <c r="C41" s="2516" t="s">
        <v>282</v>
      </c>
      <c r="D41" s="16" t="s">
        <v>11</v>
      </c>
      <c r="E41" s="601" t="n">
        <v>6</v>
      </c>
      <c r="F41" s="2519" t="s">
        <v>1888</v>
      </c>
    </row>
    <row r="42" customFormat="false" ht="14.25" hidden="false" customHeight="true" outlineLevel="0" collapsed="false">
      <c r="A42" s="2477" t="s">
        <v>945</v>
      </c>
      <c r="B42" s="359" t="s">
        <v>287</v>
      </c>
      <c r="C42" s="756" t="s">
        <v>1889</v>
      </c>
      <c r="D42" s="16" t="s">
        <v>11</v>
      </c>
      <c r="E42" s="2520"/>
      <c r="F42" s="2519" t="s">
        <v>1890</v>
      </c>
    </row>
    <row r="43" customFormat="false" ht="14.25" hidden="false" customHeight="true" outlineLevel="0" collapsed="false">
      <c r="A43" s="2477"/>
      <c r="B43" s="359"/>
      <c r="C43" s="2521" t="s">
        <v>21</v>
      </c>
      <c r="D43" s="2522"/>
      <c r="E43" s="553" t="s">
        <v>18</v>
      </c>
      <c r="F43" s="2523" t="s">
        <v>1888</v>
      </c>
    </row>
    <row r="44" customFormat="false" ht="12.75" hidden="false" customHeight="true" outlineLevel="0" collapsed="false">
      <c r="A44" s="2340" t="s">
        <v>59</v>
      </c>
      <c r="B44" s="359" t="s">
        <v>289</v>
      </c>
      <c r="C44" s="2524" t="s">
        <v>1596</v>
      </c>
      <c r="D44" s="2525"/>
      <c r="E44" s="553"/>
      <c r="F44" s="671" t="s">
        <v>388</v>
      </c>
    </row>
    <row r="45" customFormat="false" ht="14.55" hidden="false" customHeight="true" outlineLevel="0" collapsed="false">
      <c r="A45" s="2477" t="s">
        <v>1891</v>
      </c>
      <c r="B45" s="359" t="s">
        <v>609</v>
      </c>
      <c r="C45" s="538" t="s">
        <v>1892</v>
      </c>
      <c r="D45" s="2525"/>
      <c r="E45" s="222" t="s">
        <v>113</v>
      </c>
      <c r="F45" s="2526"/>
    </row>
    <row r="46" customFormat="false" ht="13.2" hidden="false" customHeight="false" outlineLevel="0" collapsed="false">
      <c r="A46" s="458" t="s">
        <v>84</v>
      </c>
      <c r="B46" s="359" t="s">
        <v>299</v>
      </c>
      <c r="C46" s="2527" t="s">
        <v>173</v>
      </c>
      <c r="D46" s="551"/>
      <c r="E46" s="222"/>
      <c r="F46" s="2528" t="s">
        <v>498</v>
      </c>
    </row>
    <row r="47" customFormat="false" ht="13.2" hidden="false" customHeight="false" outlineLevel="0" collapsed="false">
      <c r="A47" s="2480"/>
      <c r="B47" s="359" t="s">
        <v>300</v>
      </c>
      <c r="C47" s="134" t="s">
        <v>499</v>
      </c>
      <c r="D47" s="134" t="s">
        <v>27</v>
      </c>
      <c r="E47" s="222"/>
      <c r="F47" s="2529" t="s">
        <v>1893</v>
      </c>
    </row>
    <row r="48" customFormat="false" ht="13.2" hidden="false" customHeight="false" outlineLevel="0" collapsed="false">
      <c r="A48" s="2480"/>
      <c r="B48" s="392" t="s">
        <v>44</v>
      </c>
      <c r="C48" s="15" t="s">
        <v>739</v>
      </c>
      <c r="D48" s="16" t="s">
        <v>27</v>
      </c>
      <c r="E48" s="16" t="s">
        <v>18</v>
      </c>
      <c r="F48" s="399" t="s">
        <v>19</v>
      </c>
    </row>
    <row r="49" customFormat="false" ht="13.2" hidden="false" customHeight="false" outlineLevel="0" collapsed="false">
      <c r="A49" s="2480"/>
      <c r="B49" s="359" t="s">
        <v>1894</v>
      </c>
      <c r="C49" s="373" t="s">
        <v>1895</v>
      </c>
      <c r="D49" s="2530"/>
      <c r="E49" s="2530"/>
      <c r="F49" s="2531" t="s">
        <v>1896</v>
      </c>
    </row>
    <row r="50" customFormat="false" ht="13.2" hidden="false" customHeight="false" outlineLevel="0" collapsed="false">
      <c r="A50" s="2480"/>
      <c r="B50" s="134"/>
      <c r="C50" s="2527" t="s">
        <v>298</v>
      </c>
      <c r="D50" s="2520" t="s">
        <v>18</v>
      </c>
      <c r="E50" s="551"/>
      <c r="F50" s="2519" t="s">
        <v>1888</v>
      </c>
    </row>
    <row r="51" customFormat="false" ht="13.2" hidden="false" customHeight="true" outlineLevel="0" collapsed="false">
      <c r="A51" s="2480"/>
      <c r="B51" s="134"/>
      <c r="C51" s="2532" t="s">
        <v>301</v>
      </c>
      <c r="D51" s="412" t="n">
        <v>1</v>
      </c>
      <c r="E51" s="2533" t="s">
        <v>108</v>
      </c>
      <c r="F51" s="2534" t="s">
        <v>1888</v>
      </c>
    </row>
    <row r="52" customFormat="false" ht="13.2" hidden="false" customHeight="false" outlineLevel="0" collapsed="false">
      <c r="A52" s="2480"/>
      <c r="B52" s="134"/>
      <c r="C52" s="2535" t="s">
        <v>1877</v>
      </c>
      <c r="D52" s="2536"/>
      <c r="E52" s="2533"/>
      <c r="F52" s="2534"/>
      <c r="G52" s="2537"/>
      <c r="H52" s="2538"/>
    </row>
    <row r="53" customFormat="false" ht="13.2" hidden="false" customHeight="false" outlineLevel="0" collapsed="false">
      <c r="A53" s="2480"/>
      <c r="B53" s="134"/>
      <c r="C53" s="181" t="s">
        <v>295</v>
      </c>
      <c r="D53" s="405"/>
      <c r="E53" s="407" t="s">
        <v>113</v>
      </c>
      <c r="F53" s="408" t="s">
        <v>296</v>
      </c>
      <c r="G53" s="2537"/>
      <c r="H53" s="2538"/>
    </row>
    <row r="54" customFormat="false" ht="13.8" hidden="false" customHeight="false" outlineLevel="0" collapsed="false">
      <c r="A54" s="2493"/>
      <c r="B54" s="420"/>
      <c r="C54" s="2539"/>
      <c r="D54" s="2513"/>
      <c r="E54" s="2513"/>
      <c r="F54" s="415"/>
    </row>
    <row r="55" s="2" customFormat="true" ht="13.2" hidden="false" customHeight="false" outlineLevel="0" collapsed="false">
      <c r="A55" s="2475" t="s">
        <v>1897</v>
      </c>
      <c r="B55" s="392" t="s">
        <v>44</v>
      </c>
      <c r="C55" s="134" t="s">
        <v>125</v>
      </c>
      <c r="D55" s="356"/>
      <c r="E55" s="356"/>
      <c r="F55" s="357"/>
    </row>
    <row r="56" customFormat="false" ht="13.2" hidden="false" customHeight="false" outlineLevel="0" collapsed="false">
      <c r="A56" s="2477" t="s">
        <v>126</v>
      </c>
      <c r="B56" s="2540" t="s">
        <v>327</v>
      </c>
      <c r="C56" s="479" t="s">
        <v>101</v>
      </c>
      <c r="D56" s="480"/>
      <c r="E56" s="480"/>
      <c r="F56" s="363"/>
    </row>
    <row r="57" customFormat="false" ht="13.2" hidden="false" customHeight="false" outlineLevel="0" collapsed="false">
      <c r="A57" s="254" t="s">
        <v>127</v>
      </c>
      <c r="B57" s="359" t="s">
        <v>330</v>
      </c>
      <c r="C57" s="2541" t="s">
        <v>129</v>
      </c>
      <c r="D57" s="2520"/>
      <c r="E57" s="2520"/>
      <c r="F57" s="372"/>
    </row>
    <row r="58" customFormat="false" ht="12.75" hidden="false" customHeight="true" outlineLevel="0" collapsed="false">
      <c r="A58" s="254" t="s">
        <v>1898</v>
      </c>
      <c r="B58" s="359" t="s">
        <v>333</v>
      </c>
      <c r="C58" s="2527" t="s">
        <v>112</v>
      </c>
      <c r="D58" s="2520" t="n">
        <v>3</v>
      </c>
      <c r="E58" s="31" t="s">
        <v>108</v>
      </c>
      <c r="F58" s="2542" t="s">
        <v>19</v>
      </c>
    </row>
    <row r="59" customFormat="false" ht="13.2" hidden="false" customHeight="false" outlineLevel="0" collapsed="false">
      <c r="A59" s="2480"/>
      <c r="B59" s="2504"/>
      <c r="C59" s="2527" t="s">
        <v>122</v>
      </c>
      <c r="D59" s="2520" t="s">
        <v>11</v>
      </c>
      <c r="E59" s="480"/>
      <c r="F59" s="18" t="s">
        <v>123</v>
      </c>
    </row>
    <row r="60" customFormat="false" ht="13.8" hidden="false" customHeight="false" outlineLevel="0" collapsed="false">
      <c r="A60" s="2493"/>
      <c r="B60" s="420"/>
      <c r="C60" s="2543" t="s">
        <v>1535</v>
      </c>
      <c r="D60" s="2544"/>
      <c r="E60" s="2544" t="n">
        <v>2</v>
      </c>
      <c r="F60" s="2545"/>
    </row>
    <row r="61" customFormat="false" ht="13.2" hidden="false" customHeight="false" outlineLevel="0" collapsed="false">
      <c r="A61" s="358" t="s">
        <v>1855</v>
      </c>
      <c r="B61" s="134"/>
      <c r="C61" s="479"/>
      <c r="D61" s="480"/>
      <c r="E61" s="480"/>
      <c r="F61" s="62"/>
    </row>
    <row r="62" customFormat="false" ht="13.2" hidden="false" customHeight="false" outlineLevel="0" collapsed="false">
      <c r="A62" s="360" t="s">
        <v>1856</v>
      </c>
      <c r="B62" s="476"/>
      <c r="C62" s="2527" t="s">
        <v>122</v>
      </c>
      <c r="D62" s="2520" t="s">
        <v>11</v>
      </c>
      <c r="E62" s="480"/>
      <c r="F62" s="18" t="s">
        <v>123</v>
      </c>
    </row>
    <row r="63" customFormat="false" ht="13.2" hidden="false" customHeight="true" outlineLevel="0" collapsed="false">
      <c r="A63" s="401"/>
      <c r="B63" s="2546" t="s">
        <v>1899</v>
      </c>
      <c r="C63" s="2527" t="s">
        <v>112</v>
      </c>
      <c r="D63" s="2520" t="n">
        <v>3</v>
      </c>
      <c r="E63" s="222" t="s">
        <v>108</v>
      </c>
      <c r="F63" s="515" t="s">
        <v>19</v>
      </c>
    </row>
    <row r="64" customFormat="false" ht="14.25" hidden="false" customHeight="true" outlineLevel="0" collapsed="false">
      <c r="A64" s="362"/>
      <c r="B64" s="476"/>
      <c r="C64" s="373" t="s">
        <v>530</v>
      </c>
      <c r="D64" s="2530"/>
      <c r="E64" s="222"/>
      <c r="F64" s="515"/>
    </row>
    <row r="65" customFormat="false" ht="13.2" hidden="false" customHeight="false" outlineLevel="0" collapsed="false">
      <c r="A65" s="2547"/>
      <c r="B65" s="2548"/>
      <c r="C65" s="2549"/>
      <c r="D65" s="2550"/>
      <c r="E65" s="2550"/>
      <c r="F65" s="2551"/>
    </row>
    <row r="66" customFormat="false" ht="13.2" hidden="false" customHeight="false" outlineLevel="0" collapsed="false">
      <c r="A66" s="358" t="s">
        <v>359</v>
      </c>
      <c r="B66" s="479"/>
      <c r="C66" s="134" t="s">
        <v>125</v>
      </c>
      <c r="D66" s="61"/>
      <c r="E66" s="61"/>
      <c r="F66" s="247"/>
    </row>
    <row r="67" customFormat="false" ht="12.75" hidden="false" customHeight="true" outlineLevel="0" collapsed="false">
      <c r="A67" s="473" t="s">
        <v>360</v>
      </c>
      <c r="B67" s="69" t="s">
        <v>361</v>
      </c>
      <c r="C67" s="60" t="s">
        <v>1900</v>
      </c>
      <c r="D67" s="61"/>
      <c r="E67" s="61"/>
      <c r="F67" s="363"/>
    </row>
    <row r="68" customFormat="false" ht="13.2" hidden="false" customHeight="false" outlineLevel="0" collapsed="false">
      <c r="A68" s="473" t="s">
        <v>446</v>
      </c>
      <c r="B68" s="230" t="s">
        <v>1901</v>
      </c>
      <c r="C68" s="60" t="s">
        <v>101</v>
      </c>
      <c r="D68" s="61"/>
      <c r="E68" s="61"/>
      <c r="F68" s="363"/>
    </row>
    <row r="69" customFormat="false" ht="13.2" hidden="false" customHeight="false" outlineLevel="0" collapsed="false">
      <c r="A69" s="358"/>
      <c r="B69" s="230" t="s">
        <v>1902</v>
      </c>
      <c r="C69" s="2541" t="s">
        <v>129</v>
      </c>
      <c r="D69" s="2552"/>
      <c r="E69" s="2552"/>
      <c r="F69" s="372"/>
    </row>
    <row r="70" customFormat="false" ht="13.2" hidden="false" customHeight="false" outlineLevel="0" collapsed="false">
      <c r="A70" s="358"/>
      <c r="B70" s="474"/>
      <c r="C70" s="481"/>
      <c r="D70" s="2553"/>
      <c r="E70" s="2553"/>
      <c r="F70" s="62"/>
    </row>
    <row r="71" customFormat="false" ht="13.2" hidden="false" customHeight="false" outlineLevel="0" collapsed="false">
      <c r="A71" s="358"/>
      <c r="B71" s="69" t="s">
        <v>365</v>
      </c>
      <c r="C71" s="481"/>
      <c r="D71" s="2553"/>
      <c r="E71" s="2553"/>
      <c r="F71" s="363"/>
    </row>
    <row r="72" customFormat="false" ht="13.2" hidden="false" customHeight="false" outlineLevel="0" collapsed="false">
      <c r="A72" s="358"/>
      <c r="B72" s="230" t="s">
        <v>366</v>
      </c>
      <c r="C72" s="2554"/>
      <c r="D72" s="2555"/>
      <c r="E72" s="2555"/>
      <c r="F72" s="363"/>
    </row>
    <row r="73" customFormat="false" ht="13.2" hidden="false" customHeight="false" outlineLevel="0" collapsed="false">
      <c r="A73" s="358"/>
      <c r="B73" s="474"/>
      <c r="C73" s="2554"/>
      <c r="D73" s="2555"/>
      <c r="E73" s="2555"/>
      <c r="F73" s="363"/>
    </row>
    <row r="74" customFormat="false" ht="13.2" hidden="false" customHeight="false" outlineLevel="0" collapsed="false">
      <c r="A74" s="358"/>
      <c r="B74" s="69" t="s">
        <v>44</v>
      </c>
      <c r="C74" s="2554"/>
      <c r="D74" s="2555"/>
      <c r="E74" s="2555"/>
      <c r="F74" s="363"/>
    </row>
    <row r="75" customFormat="false" ht="13.8" hidden="false" customHeight="false" outlineLevel="0" collapsed="false">
      <c r="A75" s="385"/>
      <c r="B75" s="109" t="s">
        <v>367</v>
      </c>
      <c r="C75" s="2556"/>
      <c r="D75" s="2557"/>
      <c r="E75" s="2557"/>
      <c r="F75" s="2558"/>
    </row>
    <row r="76" customFormat="false" ht="13.2" hidden="false" customHeight="false" outlineLevel="0" collapsed="false">
      <c r="A76" s="2477" t="s">
        <v>100</v>
      </c>
      <c r="B76" s="476"/>
      <c r="C76" s="164"/>
      <c r="D76" s="165"/>
      <c r="E76" s="165"/>
      <c r="F76" s="490"/>
    </row>
    <row r="77" customFormat="false" ht="13.2" hidden="false" customHeight="false" outlineLevel="0" collapsed="false">
      <c r="A77" s="58" t="s">
        <v>427</v>
      </c>
      <c r="B77" s="69" t="s">
        <v>44</v>
      </c>
      <c r="C77" s="2559" t="s">
        <v>103</v>
      </c>
      <c r="D77" s="2553"/>
      <c r="E77" s="2553"/>
      <c r="F77" s="363"/>
    </row>
    <row r="78" customFormat="false" ht="13.2" hidden="false" customHeight="false" outlineLevel="0" collapsed="false">
      <c r="A78" s="516" t="s">
        <v>1903</v>
      </c>
      <c r="B78" s="2546" t="s">
        <v>549</v>
      </c>
      <c r="C78" s="481" t="s">
        <v>101</v>
      </c>
      <c r="D78" s="2553"/>
      <c r="E78" s="2553"/>
      <c r="F78" s="363"/>
    </row>
    <row r="79" customFormat="false" ht="13.2" hidden="false" customHeight="false" outlineLevel="0" collapsed="false">
      <c r="A79" s="516" t="s">
        <v>537</v>
      </c>
      <c r="B79" s="479"/>
      <c r="C79" s="481" t="s">
        <v>106</v>
      </c>
      <c r="D79" s="2553"/>
      <c r="E79" s="2553"/>
      <c r="F79" s="363"/>
    </row>
    <row r="80" customFormat="false" ht="13.2" hidden="false" customHeight="true" outlineLevel="0" collapsed="false">
      <c r="A80" s="254" t="s">
        <v>833</v>
      </c>
      <c r="B80" s="479"/>
      <c r="C80" s="2560" t="s">
        <v>112</v>
      </c>
      <c r="D80" s="2561" t="n">
        <v>3</v>
      </c>
      <c r="E80" s="402" t="s">
        <v>108</v>
      </c>
      <c r="F80" s="2542" t="s">
        <v>340</v>
      </c>
    </row>
    <row r="81" customFormat="false" ht="13.2" hidden="false" customHeight="false" outlineLevel="0" collapsed="false">
      <c r="A81" s="2477"/>
      <c r="B81" s="479"/>
      <c r="C81" s="2562" t="s">
        <v>203</v>
      </c>
      <c r="D81" s="2552" t="s">
        <v>18</v>
      </c>
      <c r="E81" s="402"/>
      <c r="F81" s="669" t="s">
        <v>19</v>
      </c>
    </row>
    <row r="82" customFormat="false" ht="13.2" hidden="false" customHeight="false" outlineLevel="0" collapsed="false">
      <c r="A82" s="2477"/>
      <c r="B82" s="479"/>
      <c r="C82" s="572" t="s">
        <v>110</v>
      </c>
      <c r="D82" s="118" t="n">
        <v>2</v>
      </c>
      <c r="E82" s="234" t="n">
        <v>3</v>
      </c>
      <c r="F82" s="363"/>
    </row>
    <row r="83" customFormat="false" ht="13.2" hidden="false" customHeight="false" outlineLevel="0" collapsed="false">
      <c r="A83" s="2477"/>
      <c r="B83" s="479"/>
      <c r="C83" s="2562" t="s">
        <v>111</v>
      </c>
      <c r="D83" s="2552" t="n">
        <v>2</v>
      </c>
      <c r="E83" s="2552"/>
      <c r="F83" s="62"/>
    </row>
    <row r="84" customFormat="false" ht="13.2" hidden="false" customHeight="false" outlineLevel="0" collapsed="false">
      <c r="A84" s="2477"/>
      <c r="B84" s="479"/>
      <c r="C84" s="166" t="s">
        <v>544</v>
      </c>
      <c r="D84" s="234" t="n">
        <v>2</v>
      </c>
      <c r="E84" s="234"/>
      <c r="F84" s="2563"/>
    </row>
    <row r="85" customFormat="false" ht="13.2" hidden="false" customHeight="false" outlineLevel="0" collapsed="false">
      <c r="A85" s="2477"/>
      <c r="B85" s="479"/>
      <c r="C85" s="2564" t="s">
        <v>341</v>
      </c>
      <c r="D85" s="622" t="s">
        <v>11</v>
      </c>
      <c r="E85" s="2565" t="n">
        <v>1</v>
      </c>
      <c r="F85" s="18" t="s">
        <v>1904</v>
      </c>
    </row>
    <row r="86" customFormat="false" ht="13.2" hidden="false" customHeight="false" outlineLevel="0" collapsed="false">
      <c r="A86" s="2477"/>
      <c r="B86" s="479"/>
      <c r="C86" s="2564" t="s">
        <v>115</v>
      </c>
      <c r="D86" s="622"/>
      <c r="E86" s="2565"/>
      <c r="F86" s="79"/>
    </row>
    <row r="87" customFormat="false" ht="13.2" hidden="false" customHeight="false" outlineLevel="0" collapsed="false">
      <c r="A87" s="2477"/>
      <c r="B87" s="479"/>
      <c r="C87" s="2566" t="s">
        <v>344</v>
      </c>
      <c r="D87" s="2567" t="n">
        <v>2</v>
      </c>
      <c r="E87" s="2567"/>
      <c r="F87" s="363"/>
    </row>
    <row r="88" customFormat="false" ht="13.8" hidden="false" customHeight="false" outlineLevel="0" collapsed="false">
      <c r="A88" s="2477"/>
      <c r="B88" s="134"/>
      <c r="C88" s="134"/>
      <c r="D88" s="134"/>
      <c r="E88" s="134"/>
      <c r="F88" s="79"/>
    </row>
    <row r="89" customFormat="false" ht="13.2" hidden="false" customHeight="false" outlineLevel="0" collapsed="false">
      <c r="A89" s="2499" t="s">
        <v>1905</v>
      </c>
      <c r="B89" s="2568"/>
      <c r="C89" s="2568"/>
      <c r="D89" s="2511"/>
      <c r="E89" s="2511"/>
      <c r="F89" s="2569"/>
    </row>
    <row r="90" customFormat="false" ht="13.2" hidden="false" customHeight="false" outlineLevel="0" collapsed="false">
      <c r="A90" s="254" t="s">
        <v>1867</v>
      </c>
      <c r="B90" s="466" t="s">
        <v>34</v>
      </c>
      <c r="C90" s="2570" t="s">
        <v>112</v>
      </c>
      <c r="D90" s="2571" t="n">
        <v>3</v>
      </c>
      <c r="E90" s="2571" t="s">
        <v>108</v>
      </c>
      <c r="F90" s="2542" t="s">
        <v>340</v>
      </c>
    </row>
    <row r="91" customFormat="false" ht="13.8" hidden="false" customHeight="false" outlineLevel="0" collapsed="false">
      <c r="A91" s="2572"/>
      <c r="B91" s="109" t="s">
        <v>358</v>
      </c>
      <c r="C91" s="2539"/>
      <c r="D91" s="2513"/>
      <c r="E91" s="2513"/>
      <c r="F91" s="2558"/>
    </row>
    <row r="92" customFormat="false" ht="13.2" hidden="false" customHeight="false" outlineLevel="0" collapsed="false">
      <c r="A92" s="2499" t="s">
        <v>130</v>
      </c>
      <c r="B92" s="2573" t="s">
        <v>34</v>
      </c>
      <c r="C92" s="2568" t="s">
        <v>188</v>
      </c>
      <c r="D92" s="2574" t="s">
        <v>11</v>
      </c>
      <c r="E92" s="2511"/>
      <c r="F92" s="85" t="s">
        <v>123</v>
      </c>
    </row>
    <row r="93" customFormat="false" ht="13.2" hidden="false" customHeight="false" outlineLevel="0" collapsed="false">
      <c r="A93" s="465" t="s">
        <v>1906</v>
      </c>
      <c r="B93" s="723" t="s">
        <v>590</v>
      </c>
      <c r="C93" s="2521" t="s">
        <v>353</v>
      </c>
      <c r="D93" s="2575"/>
      <c r="E93" s="2522" t="s">
        <v>108</v>
      </c>
      <c r="F93" s="2542" t="s">
        <v>340</v>
      </c>
    </row>
    <row r="94" customFormat="false" ht="13.2" hidden="false" customHeight="false" outlineLevel="0" collapsed="false">
      <c r="A94" s="465" t="s">
        <v>357</v>
      </c>
      <c r="B94" s="479"/>
      <c r="C94" s="377" t="s">
        <v>203</v>
      </c>
      <c r="D94" s="2530" t="n">
        <v>2</v>
      </c>
      <c r="E94" s="2530"/>
      <c r="F94" s="2576"/>
    </row>
    <row r="95" customFormat="false" ht="13.2" hidden="false" customHeight="false" outlineLevel="0" collapsed="false">
      <c r="A95" s="465"/>
      <c r="B95" s="479"/>
      <c r="C95" s="2541" t="s">
        <v>129</v>
      </c>
      <c r="D95" s="2552"/>
      <c r="E95" s="2520"/>
      <c r="F95" s="372"/>
      <c r="H95" s="2577"/>
      <c r="I95" s="2577"/>
      <c r="J95" s="2578"/>
    </row>
    <row r="96" customFormat="false" ht="13.2" hidden="false" customHeight="false" outlineLevel="0" collapsed="false">
      <c r="A96" s="2477"/>
      <c r="B96" s="479"/>
      <c r="C96" s="166" t="s">
        <v>349</v>
      </c>
      <c r="D96" s="633" t="s">
        <v>113</v>
      </c>
      <c r="E96" s="615"/>
      <c r="F96" s="634" t="s">
        <v>1907</v>
      </c>
    </row>
    <row r="97" customFormat="false" ht="13.5" hidden="false" customHeight="true" outlineLevel="0" collapsed="false">
      <c r="A97" s="2572"/>
      <c r="B97" s="2539"/>
      <c r="C97" s="2579" t="s">
        <v>110</v>
      </c>
      <c r="D97" s="2580" t="n">
        <v>2</v>
      </c>
      <c r="E97" s="2581" t="n">
        <v>3</v>
      </c>
      <c r="F97" s="2582"/>
    </row>
    <row r="98" customFormat="false" ht="13.2" hidden="false" customHeight="false" outlineLevel="0" collapsed="false">
      <c r="A98" s="379" t="s">
        <v>654</v>
      </c>
      <c r="B98" s="76"/>
      <c r="C98" s="164" t="s">
        <v>125</v>
      </c>
      <c r="D98" s="165"/>
      <c r="E98" s="153"/>
      <c r="F98" s="819"/>
    </row>
    <row r="99" customFormat="false" ht="13.2" hidden="false" customHeight="false" outlineLevel="0" collapsed="false">
      <c r="A99" s="254" t="s">
        <v>657</v>
      </c>
      <c r="B99" s="498"/>
      <c r="C99" s="166" t="s">
        <v>591</v>
      </c>
      <c r="D99" s="633" t="s">
        <v>113</v>
      </c>
      <c r="E99" s="615"/>
      <c r="F99" s="634" t="s">
        <v>1907</v>
      </c>
    </row>
    <row r="100" customFormat="false" ht="13.8" hidden="false" customHeight="false" outlineLevel="0" collapsed="false">
      <c r="A100" s="820"/>
      <c r="B100" s="132"/>
      <c r="C100" s="2583" t="s">
        <v>129</v>
      </c>
      <c r="D100" s="2584"/>
      <c r="E100" s="2544"/>
      <c r="F100" s="455"/>
    </row>
    <row r="101" customFormat="false" ht="13.2" hidden="false" customHeight="false" outlineLevel="0" collapsed="false">
      <c r="A101" s="2477" t="s">
        <v>560</v>
      </c>
      <c r="B101" s="700" t="s">
        <v>50</v>
      </c>
      <c r="C101" s="70"/>
      <c r="D101" s="95"/>
      <c r="E101" s="95"/>
      <c r="F101" s="715"/>
    </row>
    <row r="102" customFormat="false" ht="13.2" hidden="false" customHeight="false" outlineLevel="0" collapsed="false">
      <c r="A102" s="681" t="s">
        <v>562</v>
      </c>
      <c r="B102" s="135" t="s">
        <v>1908</v>
      </c>
      <c r="C102" s="450" t="s">
        <v>203</v>
      </c>
      <c r="D102" s="451" t="n">
        <v>2</v>
      </c>
      <c r="E102" s="451" t="s">
        <v>108</v>
      </c>
      <c r="F102" s="371" t="s">
        <v>340</v>
      </c>
    </row>
    <row r="103" customFormat="false" ht="13.2" hidden="false" customHeight="false" outlineLevel="0" collapsed="false">
      <c r="A103" s="681"/>
      <c r="B103" s="135" t="s">
        <v>1909</v>
      </c>
      <c r="C103" s="70"/>
      <c r="D103" s="95"/>
      <c r="E103" s="95"/>
      <c r="F103" s="79"/>
    </row>
    <row r="104" customFormat="false" ht="13.2" hidden="false" customHeight="false" outlineLevel="0" collapsed="false">
      <c r="A104" s="681"/>
      <c r="B104" s="135"/>
      <c r="C104" s="70"/>
      <c r="D104" s="95"/>
      <c r="E104" s="95"/>
      <c r="F104" s="247"/>
    </row>
    <row r="105" customFormat="false" ht="13.2" hidden="false" customHeight="false" outlineLevel="0" collapsed="false">
      <c r="A105" s="681"/>
      <c r="B105" s="716" t="s">
        <v>522</v>
      </c>
      <c r="C105" s="135"/>
      <c r="D105" s="136"/>
      <c r="E105" s="136"/>
      <c r="F105" s="608"/>
    </row>
    <row r="106" customFormat="false" ht="13.8" hidden="false" customHeight="false" outlineLevel="0" collapsed="false">
      <c r="A106" s="727"/>
      <c r="B106" s="721" t="s">
        <v>566</v>
      </c>
      <c r="C106" s="132"/>
      <c r="D106" s="162"/>
      <c r="E106" s="162"/>
      <c r="F106" s="581"/>
    </row>
    <row r="107" customFormat="false" ht="13.2" hidden="false" customHeight="false" outlineLevel="0" collapsed="false">
      <c r="A107" s="475" t="s">
        <v>575</v>
      </c>
      <c r="B107" s="70" t="s">
        <v>1910</v>
      </c>
      <c r="C107" s="2585" t="s">
        <v>582</v>
      </c>
      <c r="D107" s="2585"/>
      <c r="E107" s="2585"/>
      <c r="F107" s="2585"/>
    </row>
    <row r="108" customFormat="false" ht="13.2" hidden="false" customHeight="false" outlineLevel="0" collapsed="false">
      <c r="A108" s="473" t="s">
        <v>577</v>
      </c>
      <c r="B108" s="69" t="s">
        <v>585</v>
      </c>
      <c r="C108" s="33"/>
      <c r="D108" s="36"/>
      <c r="E108" s="36"/>
      <c r="F108" s="247"/>
    </row>
    <row r="109" customFormat="false" ht="13.2" hidden="false" customHeight="false" outlineLevel="0" collapsed="false">
      <c r="A109" s="2586"/>
      <c r="B109" s="682" t="s">
        <v>97</v>
      </c>
      <c r="C109" s="33" t="s">
        <v>101</v>
      </c>
      <c r="D109" s="36"/>
      <c r="E109" s="36"/>
      <c r="F109" s="2587"/>
    </row>
    <row r="110" customFormat="false" ht="13.2" hidden="false" customHeight="false" outlineLevel="0" collapsed="false">
      <c r="A110" s="2586"/>
      <c r="B110" s="682" t="s">
        <v>586</v>
      </c>
      <c r="C110" s="33" t="s">
        <v>1911</v>
      </c>
      <c r="D110" s="36"/>
      <c r="E110" s="36"/>
      <c r="F110" s="2587"/>
    </row>
    <row r="111" customFormat="false" ht="13.2" hidden="false" customHeight="false" outlineLevel="0" collapsed="false">
      <c r="A111" s="2586"/>
      <c r="B111" s="682" t="s">
        <v>588</v>
      </c>
      <c r="C111" s="33"/>
      <c r="D111" s="36"/>
      <c r="E111" s="36"/>
      <c r="F111" s="688"/>
    </row>
    <row r="112" customFormat="false" ht="13.2" hidden="false" customHeight="false" outlineLevel="0" collapsed="false">
      <c r="A112" s="2586"/>
      <c r="B112" s="134"/>
      <c r="C112" s="15" t="s">
        <v>349</v>
      </c>
      <c r="D112" s="633" t="s">
        <v>113</v>
      </c>
      <c r="E112" s="615"/>
      <c r="F112" s="634" t="s">
        <v>1907</v>
      </c>
    </row>
    <row r="113" customFormat="false" ht="13.8" hidden="false" customHeight="false" outlineLevel="0" collapsed="false">
      <c r="A113" s="2586"/>
      <c r="B113" s="474"/>
      <c r="C113" s="2543" t="s">
        <v>188</v>
      </c>
      <c r="D113" s="2544" t="s">
        <v>11</v>
      </c>
      <c r="E113" s="2544"/>
      <c r="F113" s="18" t="s">
        <v>123</v>
      </c>
      <c r="G113" s="2588"/>
    </row>
    <row r="114" customFormat="false" ht="13.2" hidden="false" customHeight="false" outlineLevel="0" collapsed="false">
      <c r="A114" s="379" t="s">
        <v>189</v>
      </c>
      <c r="B114" s="133"/>
      <c r="C114" s="229"/>
      <c r="D114" s="83"/>
      <c r="E114" s="83"/>
      <c r="F114" s="2569"/>
    </row>
    <row r="115" customFormat="false" ht="13.2" hidden="false" customHeight="false" outlineLevel="0" collapsed="false">
      <c r="A115" s="360" t="s">
        <v>1861</v>
      </c>
      <c r="B115" s="89" t="s">
        <v>72</v>
      </c>
      <c r="C115" s="2527" t="s">
        <v>112</v>
      </c>
      <c r="D115" s="2520" t="n">
        <v>3</v>
      </c>
      <c r="E115" s="2520" t="s">
        <v>108</v>
      </c>
      <c r="F115" s="2542" t="s">
        <v>340</v>
      </c>
    </row>
    <row r="116" customFormat="false" ht="13.2" hidden="false" customHeight="false" outlineLevel="0" collapsed="false">
      <c r="A116" s="360"/>
      <c r="B116" s="91" t="s">
        <v>1912</v>
      </c>
      <c r="C116" s="2521"/>
      <c r="D116" s="2522"/>
      <c r="E116" s="2522"/>
      <c r="F116" s="363"/>
    </row>
    <row r="117" customFormat="false" ht="13.8" hidden="false" customHeight="false" outlineLevel="0" collapsed="false">
      <c r="A117" s="461"/>
      <c r="B117" s="788"/>
      <c r="C117" s="2539"/>
      <c r="D117" s="2513"/>
      <c r="E117" s="2513"/>
      <c r="F117" s="2558"/>
    </row>
    <row r="118" customFormat="false" ht="13.2" hidden="false" customHeight="false" outlineLevel="0" collapsed="false">
      <c r="A118" s="475" t="s">
        <v>207</v>
      </c>
      <c r="B118" s="476"/>
      <c r="C118" s="404"/>
      <c r="D118" s="169"/>
      <c r="E118" s="169"/>
      <c r="F118" s="2589" t="s">
        <v>368</v>
      </c>
    </row>
    <row r="119" customFormat="false" ht="12.75" hidden="false" customHeight="true" outlineLevel="0" collapsed="false">
      <c r="A119" s="478" t="s">
        <v>1913</v>
      </c>
      <c r="B119" s="466" t="s">
        <v>34</v>
      </c>
      <c r="C119" s="2527" t="s">
        <v>210</v>
      </c>
      <c r="D119" s="2520"/>
      <c r="E119" s="2520"/>
      <c r="F119" s="363"/>
    </row>
    <row r="120" customFormat="false" ht="13.2" hidden="false" customHeight="false" outlineLevel="0" collapsed="false">
      <c r="A120" s="478" t="s">
        <v>370</v>
      </c>
      <c r="B120" s="476" t="s">
        <v>371</v>
      </c>
      <c r="C120" s="2521" t="s">
        <v>212</v>
      </c>
      <c r="D120" s="2522"/>
      <c r="E120" s="2522"/>
      <c r="F120" s="247"/>
    </row>
    <row r="121" customFormat="false" ht="13.2" hidden="false" customHeight="false" outlineLevel="0" collapsed="false">
      <c r="A121" s="478" t="s">
        <v>372</v>
      </c>
      <c r="B121" s="134"/>
      <c r="C121" s="70"/>
      <c r="D121" s="95"/>
      <c r="E121" s="95"/>
      <c r="F121" s="247"/>
    </row>
    <row r="122" customFormat="false" ht="13.2" hidden="false" customHeight="false" outlineLevel="0" collapsed="false">
      <c r="A122" s="478" t="s">
        <v>1914</v>
      </c>
      <c r="B122" s="134"/>
      <c r="C122" s="70"/>
      <c r="D122" s="95"/>
      <c r="E122" s="95"/>
      <c r="F122" s="247"/>
    </row>
    <row r="123" customFormat="false" ht="13.8" hidden="false" customHeight="false" outlineLevel="0" collapsed="false">
      <c r="A123" s="485" t="s">
        <v>1915</v>
      </c>
      <c r="B123" s="420"/>
      <c r="C123" s="132"/>
      <c r="D123" s="162"/>
      <c r="E123" s="162"/>
      <c r="F123" s="504"/>
    </row>
    <row r="124" customFormat="false" ht="13.8" hidden="false" customHeight="false" outlineLevel="0" collapsed="false">
      <c r="A124" s="2590"/>
    </row>
    <row r="125" customFormat="false" ht="13.8" hidden="false" customHeight="false" outlineLevel="0" collapsed="false">
      <c r="A125" s="2591" t="s">
        <v>137</v>
      </c>
      <c r="B125" s="2592"/>
      <c r="C125" s="2593"/>
    </row>
    <row r="126" customFormat="false" ht="12.75" hidden="false" customHeight="true" outlineLevel="0" collapsed="false"/>
    <row r="128" customFormat="false" ht="13.2" hidden="false" customHeight="false" outlineLevel="0" collapsed="false">
      <c r="A128" s="2590"/>
    </row>
    <row r="129" customFormat="false" ht="13.2" hidden="false" customHeight="false" outlineLevel="0" collapsed="false">
      <c r="A129" s="2590"/>
    </row>
    <row r="130" customFormat="false" ht="13.2" hidden="false" customHeight="false" outlineLevel="0" collapsed="false">
      <c r="A130" s="2590"/>
    </row>
    <row r="131" customFormat="false" ht="13.2" hidden="false" customHeight="false" outlineLevel="0" collapsed="false">
      <c r="A131" s="2590"/>
    </row>
    <row r="132" customFormat="false" ht="13.2" hidden="false" customHeight="false" outlineLevel="0" collapsed="false">
      <c r="A132" s="2590"/>
    </row>
  </sheetData>
  <sheetProtection sheet="true" objects="true" scenarios="true"/>
  <mergeCells count="19">
    <mergeCell ref="A1:F1"/>
    <mergeCell ref="E8:E10"/>
    <mergeCell ref="F8:F10"/>
    <mergeCell ref="D29:D30"/>
    <mergeCell ref="E30:E31"/>
    <mergeCell ref="F30:F31"/>
    <mergeCell ref="B36:B38"/>
    <mergeCell ref="C36:C38"/>
    <mergeCell ref="F36:F38"/>
    <mergeCell ref="E43:E44"/>
    <mergeCell ref="D44:D45"/>
    <mergeCell ref="E45:E47"/>
    <mergeCell ref="E51:E52"/>
    <mergeCell ref="F51:F52"/>
    <mergeCell ref="E63:E64"/>
    <mergeCell ref="F63:F64"/>
    <mergeCell ref="E80:E81"/>
    <mergeCell ref="E85:E86"/>
    <mergeCell ref="C107:F107"/>
  </mergeCell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Difesa Integrata di: &amp;A</oddHeader>
    <oddFooter>&amp;L&amp;8(1) N. massimo di interventi anno per singola s.a o per sottogruppo racchiuso nell'area, indipendentemente dall'avversità
(2) N. massimo di interventi anno per il gruppo di s.a. indipendentemente dall'avversità&amp;RLinee Guida Nazionali 2020</oddFooter>
  </headerFooter>
  <rowBreaks count="2" manualBreakCount="2">
    <brk id="54" man="true" max="16383" min="0"/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5" activeCellId="0" sqref="F75"/>
    </sheetView>
  </sheetViews>
  <sheetFormatPr defaultColWidth="9.1015625" defaultRowHeight="14.4" zeroHeight="false" outlineLevelRow="0" outlineLevelCol="0"/>
  <cols>
    <col collapsed="false" customWidth="true" hidden="false" outlineLevel="0" max="1" min="1" style="2594" width="22.1"/>
    <col collapsed="false" customWidth="true" hidden="false" outlineLevel="0" max="2" min="2" style="2594" width="66.66"/>
    <col collapsed="false" customWidth="true" hidden="false" outlineLevel="0" max="3" min="3" style="2594" width="23.77"/>
    <col collapsed="false" customWidth="true" hidden="false" outlineLevel="0" max="4" min="4" style="2594" width="7.32"/>
    <col collapsed="false" customWidth="true" hidden="false" outlineLevel="0" max="5" min="5" style="2594" width="4.77"/>
    <col collapsed="false" customWidth="true" hidden="false" outlineLevel="0" max="6" min="6" style="2594" width="54.32"/>
    <col collapsed="false" customWidth="false" hidden="false" outlineLevel="0" max="257" min="7" style="2594" width="9.1"/>
  </cols>
  <sheetData>
    <row r="1" s="2474" customFormat="true" ht="13.8" hidden="false" customHeight="false" outlineLevel="0" collapsed="false">
      <c r="A1" s="260" t="s">
        <v>0</v>
      </c>
      <c r="B1" s="261" t="s">
        <v>1</v>
      </c>
      <c r="C1" s="262" t="s">
        <v>2</v>
      </c>
      <c r="D1" s="262" t="s">
        <v>3</v>
      </c>
      <c r="E1" s="262" t="s">
        <v>4</v>
      </c>
      <c r="F1" s="2595" t="s">
        <v>5</v>
      </c>
    </row>
    <row r="2" customFormat="false" ht="14.4" hidden="false" customHeight="false" outlineLevel="0" collapsed="false">
      <c r="A2" s="2596" t="s">
        <v>6</v>
      </c>
      <c r="B2" s="2597" t="s">
        <v>50</v>
      </c>
      <c r="C2" s="2598" t="s">
        <v>525</v>
      </c>
      <c r="D2" s="2599"/>
      <c r="E2" s="2599"/>
      <c r="F2" s="2600" t="s">
        <v>525</v>
      </c>
    </row>
    <row r="3" customFormat="false" ht="14.4" hidden="false" customHeight="false" outlineLevel="0" collapsed="false">
      <c r="A3" s="2601" t="s">
        <v>1489</v>
      </c>
      <c r="B3" s="2602" t="s">
        <v>1740</v>
      </c>
      <c r="C3" s="2602" t="s">
        <v>525</v>
      </c>
      <c r="D3" s="2603"/>
      <c r="E3" s="2603"/>
      <c r="F3" s="2604" t="s">
        <v>525</v>
      </c>
    </row>
    <row r="4" customFormat="false" ht="14.4" hidden="false" customHeight="false" outlineLevel="0" collapsed="false">
      <c r="A4" s="2605" t="s">
        <v>1916</v>
      </c>
      <c r="B4" s="2602" t="s">
        <v>1917</v>
      </c>
      <c r="C4" s="2602" t="s">
        <v>525</v>
      </c>
      <c r="D4" s="2603"/>
      <c r="E4" s="2603"/>
      <c r="F4" s="2604" t="s">
        <v>525</v>
      </c>
    </row>
    <row r="5" customFormat="false" ht="14.4" hidden="false" customHeight="false" outlineLevel="0" collapsed="false">
      <c r="A5" s="2606" t="s">
        <v>525</v>
      </c>
      <c r="B5" s="2602" t="s">
        <v>1918</v>
      </c>
      <c r="C5" s="2602" t="s">
        <v>525</v>
      </c>
      <c r="D5" s="2603"/>
      <c r="E5" s="2603"/>
      <c r="F5" s="2604" t="s">
        <v>525</v>
      </c>
    </row>
    <row r="6" customFormat="false" ht="14.4" hidden="false" customHeight="false" outlineLevel="0" collapsed="false">
      <c r="A6" s="2606" t="s">
        <v>525</v>
      </c>
      <c r="B6" s="2607" t="s">
        <v>44</v>
      </c>
      <c r="C6" s="2608" t="s">
        <v>10</v>
      </c>
      <c r="D6" s="2609" t="s">
        <v>220</v>
      </c>
      <c r="E6" s="2609"/>
      <c r="F6" s="2610" t="s">
        <v>12</v>
      </c>
    </row>
    <row r="7" customFormat="false" ht="14.4" hidden="false" customHeight="false" outlineLevel="0" collapsed="false">
      <c r="A7" s="2606"/>
      <c r="B7" s="2607"/>
      <c r="C7" s="2611"/>
      <c r="D7" s="2609"/>
      <c r="E7" s="2609"/>
      <c r="F7" s="2612"/>
    </row>
    <row r="8" customFormat="false" ht="14.4" hidden="false" customHeight="false" outlineLevel="0" collapsed="false">
      <c r="A8" s="2606" t="s">
        <v>525</v>
      </c>
      <c r="B8" s="2602" t="s">
        <v>1919</v>
      </c>
      <c r="C8" s="2613" t="s">
        <v>1920</v>
      </c>
      <c r="D8" s="2614" t="n">
        <v>4</v>
      </c>
      <c r="E8" s="2614" t="s">
        <v>18</v>
      </c>
      <c r="F8" s="2615" t="s">
        <v>19</v>
      </c>
    </row>
    <row r="9" customFormat="false" ht="14.4" hidden="false" customHeight="false" outlineLevel="0" collapsed="false">
      <c r="A9" s="2601" t="s">
        <v>525</v>
      </c>
      <c r="B9" s="2602" t="s">
        <v>1921</v>
      </c>
      <c r="C9" s="2602"/>
      <c r="D9" s="2603"/>
      <c r="E9" s="2603"/>
      <c r="F9" s="2616"/>
    </row>
    <row r="10" customFormat="false" ht="14.4" hidden="false" customHeight="false" outlineLevel="0" collapsed="false">
      <c r="A10" s="2605" t="s">
        <v>525</v>
      </c>
      <c r="B10" s="2602" t="s">
        <v>1922</v>
      </c>
      <c r="C10" s="2617" t="s">
        <v>21</v>
      </c>
      <c r="D10" s="2618" t="s">
        <v>220</v>
      </c>
      <c r="E10" s="2619" t="n">
        <v>2</v>
      </c>
      <c r="F10" s="2620" t="s">
        <v>116</v>
      </c>
    </row>
    <row r="11" customFormat="false" ht="15" hidden="false" customHeight="false" outlineLevel="0" collapsed="false">
      <c r="A11" s="2606" t="s">
        <v>525</v>
      </c>
      <c r="B11" s="2602" t="s">
        <v>1923</v>
      </c>
      <c r="C11" s="2621" t="s">
        <v>1924</v>
      </c>
      <c r="D11" s="2622" t="n">
        <v>1</v>
      </c>
      <c r="E11" s="2619"/>
      <c r="F11" s="2623"/>
    </row>
    <row r="12" customFormat="false" ht="14.4" hidden="false" customHeight="false" outlineLevel="0" collapsed="false">
      <c r="A12" s="2596" t="s">
        <v>1925</v>
      </c>
      <c r="B12" s="2597" t="s">
        <v>50</v>
      </c>
      <c r="C12" s="2624" t="s">
        <v>21</v>
      </c>
      <c r="D12" s="2625" t="s">
        <v>220</v>
      </c>
      <c r="E12" s="2625" t="n">
        <v>2</v>
      </c>
      <c r="F12" s="2626" t="s">
        <v>116</v>
      </c>
    </row>
    <row r="13" customFormat="false" ht="14.4" hidden="false" customHeight="false" outlineLevel="0" collapsed="false">
      <c r="A13" s="2606" t="s">
        <v>1926</v>
      </c>
      <c r="B13" s="2602" t="s">
        <v>1927</v>
      </c>
      <c r="C13" s="2608" t="s">
        <v>10</v>
      </c>
      <c r="D13" s="2609" t="s">
        <v>220</v>
      </c>
      <c r="E13" s="2609"/>
      <c r="F13" s="2612" t="str">
        <f aca="false">F6</f>
        <v>(*) vedi nota a piè di pagina</v>
      </c>
    </row>
    <row r="14" customFormat="false" ht="14.4" hidden="false" customHeight="false" outlineLevel="0" collapsed="false">
      <c r="A14" s="2606"/>
      <c r="B14" s="2607" t="s">
        <v>44</v>
      </c>
      <c r="C14" s="2602"/>
      <c r="D14" s="2603"/>
      <c r="E14" s="2603"/>
      <c r="F14" s="2623"/>
    </row>
    <row r="15" customFormat="false" ht="15" hidden="false" customHeight="false" outlineLevel="0" collapsed="false">
      <c r="A15" s="2627"/>
      <c r="B15" s="2628" t="s">
        <v>1762</v>
      </c>
      <c r="C15" s="2629"/>
      <c r="D15" s="2630"/>
      <c r="E15" s="2630"/>
      <c r="F15" s="2631"/>
    </row>
    <row r="16" customFormat="false" ht="14.4" hidden="false" customHeight="false" outlineLevel="0" collapsed="false">
      <c r="A16" s="2601" t="s">
        <v>983</v>
      </c>
      <c r="B16" s="2602" t="s">
        <v>1759</v>
      </c>
      <c r="C16" s="2602"/>
      <c r="D16" s="2603"/>
      <c r="E16" s="2603"/>
      <c r="F16" s="2604"/>
    </row>
    <row r="17" customFormat="false" ht="14.4" hidden="false" customHeight="false" outlineLevel="0" collapsed="false">
      <c r="A17" s="2606" t="s">
        <v>1928</v>
      </c>
      <c r="B17" s="2602" t="s">
        <v>1761</v>
      </c>
      <c r="C17" s="2617" t="s">
        <v>10</v>
      </c>
      <c r="D17" s="2632" t="s">
        <v>220</v>
      </c>
      <c r="E17" s="2632"/>
      <c r="F17" s="2633" t="str">
        <f aca="false">F13</f>
        <v>(*) vedi nota a piè di pagina</v>
      </c>
    </row>
    <row r="18" customFormat="false" ht="14.4" hidden="false" customHeight="false" outlineLevel="0" collapsed="false">
      <c r="A18" s="2606"/>
      <c r="B18" s="2602"/>
      <c r="C18" s="2617"/>
      <c r="D18" s="2632"/>
      <c r="E18" s="2632"/>
      <c r="F18" s="2633"/>
    </row>
    <row r="19" customFormat="false" ht="14.4" hidden="false" customHeight="false" outlineLevel="0" collapsed="false">
      <c r="A19" s="2606"/>
      <c r="B19" s="2607" t="s">
        <v>44</v>
      </c>
      <c r="C19" s="2613" t="s">
        <v>1920</v>
      </c>
      <c r="D19" s="2614" t="n">
        <v>4</v>
      </c>
      <c r="E19" s="2614" t="s">
        <v>18</v>
      </c>
      <c r="F19" s="2615" t="s">
        <v>19</v>
      </c>
    </row>
    <row r="20" customFormat="false" ht="15" hidden="false" customHeight="false" outlineLevel="0" collapsed="false">
      <c r="A20" s="2606"/>
      <c r="B20" s="2602" t="s">
        <v>1762</v>
      </c>
      <c r="C20" s="2634"/>
      <c r="D20" s="2635"/>
      <c r="E20" s="2635"/>
      <c r="F20" s="2636"/>
    </row>
    <row r="21" customFormat="false" ht="27" hidden="false" customHeight="false" outlineLevel="0" collapsed="false">
      <c r="A21" s="2596" t="s">
        <v>170</v>
      </c>
      <c r="B21" s="2597" t="s">
        <v>50</v>
      </c>
      <c r="C21" s="2637" t="s">
        <v>177</v>
      </c>
      <c r="D21" s="2599"/>
      <c r="E21" s="2599"/>
      <c r="F21" s="2600"/>
    </row>
    <row r="22" customFormat="false" ht="14.4" hidden="false" customHeight="false" outlineLevel="0" collapsed="false">
      <c r="A22" s="2605" t="s">
        <v>1763</v>
      </c>
      <c r="B22" s="2602" t="s">
        <v>623</v>
      </c>
      <c r="C22" s="2638" t="s">
        <v>172</v>
      </c>
      <c r="D22" s="2639"/>
      <c r="E22" s="2640"/>
      <c r="F22" s="2641"/>
    </row>
    <row r="23" customFormat="false" ht="14.4" hidden="false" customHeight="false" outlineLevel="0" collapsed="false">
      <c r="A23" s="2605" t="s">
        <v>1764</v>
      </c>
      <c r="B23" s="2602" t="s">
        <v>1765</v>
      </c>
      <c r="C23" s="2642" t="s">
        <v>1929</v>
      </c>
      <c r="D23" s="2643"/>
      <c r="E23" s="2644"/>
      <c r="F23" s="2645"/>
    </row>
    <row r="24" customFormat="false" ht="14.4" hidden="false" customHeight="false" outlineLevel="0" collapsed="false">
      <c r="A24" s="2606"/>
      <c r="B24" s="2602" t="s">
        <v>1759</v>
      </c>
      <c r="C24" s="2646" t="s">
        <v>62</v>
      </c>
      <c r="D24" s="2647"/>
      <c r="E24" s="2648"/>
      <c r="F24" s="2604"/>
    </row>
    <row r="25" customFormat="false" ht="14.4" hidden="false" customHeight="false" outlineLevel="0" collapsed="false">
      <c r="A25" s="2606"/>
      <c r="B25" s="2602"/>
      <c r="C25" s="2649" t="s">
        <v>1930</v>
      </c>
      <c r="D25" s="2650" t="n">
        <v>1</v>
      </c>
      <c r="E25" s="2651"/>
      <c r="F25" s="2652"/>
    </row>
    <row r="26" customFormat="false" ht="15" hidden="false" customHeight="false" outlineLevel="0" collapsed="false">
      <c r="A26" s="2627"/>
      <c r="B26" s="2628"/>
      <c r="C26" s="2629" t="str">
        <f aca="false">$C$11</f>
        <v>Pyraclostrobin+boscalid</v>
      </c>
      <c r="D26" s="2653" t="n">
        <v>1</v>
      </c>
      <c r="E26" s="2630" t="n">
        <v>2</v>
      </c>
      <c r="F26" s="2654"/>
    </row>
    <row r="27" customFormat="false" ht="14.4" hidden="false" customHeight="false" outlineLevel="0" collapsed="false">
      <c r="A27" s="2601" t="s">
        <v>43</v>
      </c>
      <c r="B27" s="2607" t="s">
        <v>50</v>
      </c>
      <c r="C27" s="2602"/>
      <c r="D27" s="2603"/>
      <c r="E27" s="2603"/>
      <c r="F27" s="2604"/>
    </row>
    <row r="28" customFormat="false" ht="14.4" hidden="false" customHeight="false" outlineLevel="0" collapsed="false">
      <c r="A28" s="2605" t="s">
        <v>1756</v>
      </c>
      <c r="B28" s="2602" t="s">
        <v>1757</v>
      </c>
      <c r="C28" s="2602" t="s">
        <v>47</v>
      </c>
      <c r="D28" s="2603"/>
      <c r="E28" s="2603"/>
      <c r="F28" s="2604"/>
    </row>
    <row r="29" customFormat="false" ht="14.4" hidden="false" customHeight="false" outlineLevel="0" collapsed="false">
      <c r="A29" s="2606"/>
      <c r="B29" s="2607" t="s">
        <v>44</v>
      </c>
      <c r="C29" s="2613" t="s">
        <v>1920</v>
      </c>
      <c r="D29" s="2614" t="n">
        <v>4</v>
      </c>
      <c r="E29" s="2614" t="s">
        <v>18</v>
      </c>
      <c r="F29" s="2615" t="s">
        <v>19</v>
      </c>
    </row>
    <row r="30" customFormat="false" ht="15" hidden="false" customHeight="false" outlineLevel="0" collapsed="false">
      <c r="A30" s="2601"/>
      <c r="B30" s="2602" t="s">
        <v>624</v>
      </c>
      <c r="C30" s="2602"/>
      <c r="D30" s="2603"/>
      <c r="E30" s="2603"/>
      <c r="F30" s="2616"/>
    </row>
    <row r="31" customFormat="false" ht="14.4" hidden="false" customHeight="false" outlineLevel="0" collapsed="false">
      <c r="A31" s="2596" t="s">
        <v>83</v>
      </c>
      <c r="B31" s="2597" t="s">
        <v>50</v>
      </c>
      <c r="C31" s="2655" t="s">
        <v>60</v>
      </c>
      <c r="D31" s="2656"/>
      <c r="E31" s="2656"/>
      <c r="F31" s="2600"/>
    </row>
    <row r="32" customFormat="false" ht="14.4" hidden="false" customHeight="false" outlineLevel="0" collapsed="false">
      <c r="A32" s="2605" t="s">
        <v>1931</v>
      </c>
      <c r="B32" s="2602" t="s">
        <v>622</v>
      </c>
      <c r="C32" s="2657" t="s">
        <v>62</v>
      </c>
      <c r="D32" s="2647"/>
      <c r="E32" s="2647"/>
      <c r="F32" s="2604"/>
    </row>
    <row r="33" customFormat="false" ht="14.4" hidden="false" customHeight="false" outlineLevel="0" collapsed="false">
      <c r="A33" s="2606"/>
      <c r="B33" s="2602" t="s">
        <v>623</v>
      </c>
      <c r="C33" s="2658" t="s">
        <v>1932</v>
      </c>
      <c r="D33" s="2659"/>
      <c r="E33" s="2659"/>
      <c r="F33" s="2604"/>
    </row>
    <row r="34" customFormat="false" ht="14.4" hidden="false" customHeight="false" outlineLevel="0" collapsed="false">
      <c r="A34" s="2606"/>
      <c r="B34" s="2607" t="s">
        <v>44</v>
      </c>
      <c r="C34" s="2602"/>
      <c r="D34" s="2603"/>
      <c r="E34" s="2603"/>
      <c r="F34" s="2604"/>
    </row>
    <row r="35" customFormat="false" ht="15" hidden="false" customHeight="false" outlineLevel="0" collapsed="false">
      <c r="A35" s="2627"/>
      <c r="B35" s="2628" t="s">
        <v>624</v>
      </c>
      <c r="C35" s="2629"/>
      <c r="D35" s="2630"/>
      <c r="E35" s="2630"/>
      <c r="F35" s="2654"/>
    </row>
    <row r="36" customFormat="false" ht="14.4" hidden="false" customHeight="false" outlineLevel="0" collapsed="false">
      <c r="A36" s="2601" t="s">
        <v>999</v>
      </c>
      <c r="B36" s="2607" t="s">
        <v>50</v>
      </c>
      <c r="C36" s="2602"/>
      <c r="D36" s="2603"/>
      <c r="E36" s="2603"/>
      <c r="F36" s="2604"/>
    </row>
    <row r="37" customFormat="false" ht="14.4" hidden="false" customHeight="false" outlineLevel="0" collapsed="false">
      <c r="A37" s="2660" t="s">
        <v>59</v>
      </c>
      <c r="B37" s="2661" t="s">
        <v>623</v>
      </c>
      <c r="C37" s="2658"/>
      <c r="D37" s="2659"/>
      <c r="E37" s="2659"/>
      <c r="F37" s="2604"/>
    </row>
    <row r="38" customFormat="false" ht="14.4" hidden="false" customHeight="false" outlineLevel="0" collapsed="false">
      <c r="A38" s="2662"/>
      <c r="B38" s="2602" t="s">
        <v>622</v>
      </c>
      <c r="C38" s="2663"/>
      <c r="D38" s="2647"/>
      <c r="E38" s="2647"/>
      <c r="F38" s="2604"/>
    </row>
    <row r="39" customFormat="false" ht="14.4" hidden="false" customHeight="false" outlineLevel="0" collapsed="false">
      <c r="A39" s="2662"/>
      <c r="B39" s="2602" t="s">
        <v>1770</v>
      </c>
      <c r="C39" s="2663"/>
      <c r="D39" s="2647"/>
      <c r="E39" s="2647"/>
      <c r="F39" s="2604"/>
    </row>
    <row r="40" customFormat="false" ht="15" hidden="false" customHeight="false" outlineLevel="0" collapsed="false">
      <c r="A40" s="2662"/>
      <c r="B40" s="2602" t="s">
        <v>1771</v>
      </c>
      <c r="C40" s="2602"/>
      <c r="D40" s="2603"/>
      <c r="E40" s="2603"/>
      <c r="F40" s="2604"/>
    </row>
    <row r="41" customFormat="false" ht="14.4" hidden="false" customHeight="false" outlineLevel="0" collapsed="false">
      <c r="A41" s="2596" t="s">
        <v>232</v>
      </c>
      <c r="B41" s="2597" t="s">
        <v>50</v>
      </c>
      <c r="C41" s="2598"/>
      <c r="D41" s="2599"/>
      <c r="E41" s="2599"/>
      <c r="F41" s="2600"/>
    </row>
    <row r="42" customFormat="false" ht="14.4" hidden="false" customHeight="false" outlineLevel="0" collapsed="false">
      <c r="A42" s="2605" t="s">
        <v>628</v>
      </c>
      <c r="B42" s="2602" t="s">
        <v>623</v>
      </c>
      <c r="C42" s="2602"/>
      <c r="D42" s="2603"/>
      <c r="E42" s="2603"/>
      <c r="F42" s="2604"/>
    </row>
    <row r="43" customFormat="false" ht="14.4" hidden="false" customHeight="false" outlineLevel="0" collapsed="false">
      <c r="A43" s="2606" t="s">
        <v>1773</v>
      </c>
      <c r="B43" s="2602" t="s">
        <v>1774</v>
      </c>
      <c r="C43" s="2602"/>
      <c r="D43" s="2603"/>
      <c r="E43" s="2603"/>
      <c r="F43" s="2604"/>
    </row>
    <row r="44" customFormat="false" ht="14.4" hidden="false" customHeight="false" outlineLevel="0" collapsed="false">
      <c r="A44" s="2605" t="s">
        <v>1775</v>
      </c>
      <c r="B44" s="2602" t="s">
        <v>1776</v>
      </c>
      <c r="C44" s="2602"/>
      <c r="D44" s="2603"/>
      <c r="E44" s="2603"/>
      <c r="F44" s="2604"/>
    </row>
    <row r="45" customFormat="false" ht="14.4" hidden="false" customHeight="false" outlineLevel="0" collapsed="false">
      <c r="A45" s="2606"/>
      <c r="B45" s="2602" t="s">
        <v>1933</v>
      </c>
      <c r="C45" s="2602"/>
      <c r="D45" s="2603"/>
      <c r="E45" s="2603"/>
      <c r="F45" s="2604"/>
    </row>
    <row r="46" customFormat="false" ht="14.4" hidden="false" customHeight="false" outlineLevel="0" collapsed="false">
      <c r="A46" s="2606"/>
      <c r="B46" s="2602" t="s">
        <v>1934</v>
      </c>
      <c r="C46" s="2602"/>
      <c r="D46" s="2603"/>
      <c r="E46" s="2603"/>
      <c r="F46" s="2604"/>
    </row>
    <row r="47" customFormat="false" ht="14.4" hidden="false" customHeight="false" outlineLevel="0" collapsed="false">
      <c r="A47" s="2606"/>
      <c r="B47" s="2602" t="s">
        <v>1935</v>
      </c>
      <c r="C47" s="2602"/>
      <c r="D47" s="2603"/>
      <c r="E47" s="2603"/>
      <c r="F47" s="2604"/>
    </row>
    <row r="48" customFormat="false" ht="14.4" hidden="false" customHeight="false" outlineLevel="0" collapsed="false">
      <c r="A48" s="2606"/>
      <c r="B48" s="2607" t="s">
        <v>1096</v>
      </c>
      <c r="C48" s="2617" t="s">
        <v>10</v>
      </c>
      <c r="D48" s="2632"/>
      <c r="E48" s="2632"/>
      <c r="F48" s="2633" t="str">
        <f aca="false">F17</f>
        <v>(*) vedi nota a piè di pagina</v>
      </c>
    </row>
    <row r="49" customFormat="false" ht="15" hidden="false" customHeight="false" outlineLevel="0" collapsed="false">
      <c r="A49" s="2627"/>
      <c r="B49" s="2628" t="s">
        <v>1780</v>
      </c>
      <c r="C49" s="2629"/>
      <c r="D49" s="2630"/>
      <c r="E49" s="2630"/>
      <c r="F49" s="2633" t="n">
        <f aca="false">F18</f>
        <v>0</v>
      </c>
    </row>
    <row r="50" customFormat="false" ht="14.4" hidden="false" customHeight="false" outlineLevel="0" collapsed="false">
      <c r="A50" s="2596" t="s">
        <v>515</v>
      </c>
      <c r="B50" s="2597" t="s">
        <v>50</v>
      </c>
      <c r="C50" s="2598"/>
      <c r="D50" s="2599"/>
      <c r="E50" s="2599"/>
      <c r="F50" s="2600"/>
    </row>
    <row r="51" customFormat="false" ht="14.4" hidden="false" customHeight="false" outlineLevel="0" collapsed="false">
      <c r="A51" s="2606" t="s">
        <v>1936</v>
      </c>
      <c r="B51" s="2602" t="s">
        <v>1782</v>
      </c>
      <c r="C51" s="2602"/>
      <c r="D51" s="2603"/>
      <c r="E51" s="2603"/>
      <c r="F51" s="2604"/>
    </row>
    <row r="52" customFormat="false" ht="14.4" hidden="false" customHeight="false" outlineLevel="0" collapsed="false">
      <c r="A52" s="2606"/>
      <c r="B52" s="2602" t="s">
        <v>1783</v>
      </c>
      <c r="C52" s="2602"/>
      <c r="D52" s="2603"/>
      <c r="E52" s="2603"/>
      <c r="F52" s="2604"/>
    </row>
    <row r="53" customFormat="false" ht="14.4" hidden="false" customHeight="false" outlineLevel="0" collapsed="false">
      <c r="A53" s="2606"/>
      <c r="B53" s="2602" t="s">
        <v>1784</v>
      </c>
      <c r="C53" s="2602"/>
      <c r="D53" s="2603"/>
      <c r="E53" s="2603"/>
      <c r="F53" s="2604"/>
    </row>
    <row r="54" customFormat="false" ht="14.4" hidden="false" customHeight="false" outlineLevel="0" collapsed="false">
      <c r="A54" s="2606"/>
      <c r="B54" s="2602" t="s">
        <v>1937</v>
      </c>
      <c r="C54" s="2602"/>
      <c r="D54" s="2603"/>
      <c r="E54" s="2603"/>
      <c r="F54" s="2604"/>
    </row>
    <row r="55" customFormat="false" ht="14.4" hidden="false" customHeight="false" outlineLevel="0" collapsed="false">
      <c r="A55" s="2606"/>
      <c r="B55" s="2602" t="s">
        <v>1938</v>
      </c>
      <c r="C55" s="2602"/>
      <c r="D55" s="2603"/>
      <c r="E55" s="2603"/>
      <c r="F55" s="2604"/>
    </row>
    <row r="56" customFormat="false" ht="14.4" hidden="false" customHeight="false" outlineLevel="0" collapsed="false">
      <c r="A56" s="2606"/>
      <c r="B56" s="2602" t="s">
        <v>1939</v>
      </c>
      <c r="C56" s="2602"/>
      <c r="D56" s="2603"/>
      <c r="E56" s="2603"/>
      <c r="F56" s="2604"/>
    </row>
    <row r="57" customFormat="false" ht="14.4" hidden="false" customHeight="false" outlineLevel="0" collapsed="false">
      <c r="A57" s="2606"/>
      <c r="B57" s="2602" t="s">
        <v>1940</v>
      </c>
      <c r="C57" s="2602"/>
      <c r="D57" s="2603"/>
      <c r="E57" s="2603"/>
      <c r="F57" s="2604"/>
    </row>
    <row r="58" customFormat="false" ht="15" hidden="false" customHeight="false" outlineLevel="0" collapsed="false">
      <c r="A58" s="2627"/>
      <c r="B58" s="2628" t="s">
        <v>1941</v>
      </c>
      <c r="C58" s="2629"/>
      <c r="D58" s="2630"/>
      <c r="E58" s="2630"/>
      <c r="F58" s="2654"/>
    </row>
    <row r="59" customFormat="false" ht="14.4" hidden="false" customHeight="false" outlineLevel="0" collapsed="false">
      <c r="A59" s="2601" t="s">
        <v>182</v>
      </c>
      <c r="B59" s="2602"/>
      <c r="C59" s="2664"/>
      <c r="D59" s="2665"/>
      <c r="E59" s="2665"/>
      <c r="F59" s="2604"/>
    </row>
    <row r="60" customFormat="false" ht="14.4" hidden="false" customHeight="false" outlineLevel="0" collapsed="false">
      <c r="A60" s="2601" t="s">
        <v>1789</v>
      </c>
      <c r="B60" s="2607" t="s">
        <v>44</v>
      </c>
      <c r="C60" s="2621" t="s">
        <v>1942</v>
      </c>
      <c r="D60" s="2622"/>
      <c r="E60" s="2622"/>
      <c r="F60" s="2616"/>
    </row>
    <row r="61" customFormat="false" ht="14.4" hidden="false" customHeight="false" outlineLevel="0" collapsed="false">
      <c r="A61" s="2605" t="s">
        <v>1790</v>
      </c>
      <c r="B61" s="2602" t="s">
        <v>1912</v>
      </c>
      <c r="C61" s="2602"/>
      <c r="D61" s="2603"/>
      <c r="E61" s="2603"/>
      <c r="F61" s="2604"/>
    </row>
    <row r="62" customFormat="false" ht="15" hidden="false" customHeight="false" outlineLevel="0" collapsed="false">
      <c r="A62" s="2605"/>
      <c r="B62" s="2602"/>
      <c r="C62" s="2602"/>
      <c r="D62" s="2603"/>
      <c r="E62" s="2603"/>
      <c r="F62" s="2604"/>
    </row>
    <row r="63" customFormat="false" ht="14.4" hidden="false" customHeight="false" outlineLevel="0" collapsed="false">
      <c r="A63" s="2596" t="s">
        <v>193</v>
      </c>
      <c r="B63" s="2597" t="s">
        <v>655</v>
      </c>
      <c r="C63" s="2666"/>
      <c r="D63" s="2667"/>
      <c r="E63" s="2667"/>
      <c r="F63" s="2668" t="s">
        <v>1943</v>
      </c>
    </row>
    <row r="64" customFormat="false" ht="14.4" hidden="false" customHeight="false" outlineLevel="0" collapsed="false">
      <c r="A64" s="2601"/>
      <c r="B64" s="2607"/>
      <c r="C64" s="2658"/>
      <c r="D64" s="2659"/>
      <c r="E64" s="2659"/>
      <c r="F64" s="2669" t="s">
        <v>1944</v>
      </c>
    </row>
    <row r="65" customFormat="false" ht="14.4" hidden="false" customHeight="false" outlineLevel="0" collapsed="false">
      <c r="A65" s="2605" t="s">
        <v>1945</v>
      </c>
      <c r="B65" s="2602" t="s">
        <v>348</v>
      </c>
      <c r="C65" s="2658" t="s">
        <v>579</v>
      </c>
      <c r="D65" s="2659"/>
      <c r="E65" s="2659"/>
      <c r="F65" s="2670"/>
    </row>
    <row r="66" customFormat="false" ht="14.4" hidden="false" customHeight="false" outlineLevel="0" collapsed="false">
      <c r="A66" s="2605"/>
      <c r="B66" s="2602"/>
      <c r="C66" s="2613" t="s">
        <v>101</v>
      </c>
      <c r="D66" s="2614"/>
      <c r="E66" s="2614"/>
      <c r="F66" s="2616"/>
    </row>
    <row r="67" customFormat="false" ht="14.4" hidden="false" customHeight="false" outlineLevel="0" collapsed="false">
      <c r="A67" s="2606"/>
      <c r="B67" s="2607" t="s">
        <v>44</v>
      </c>
      <c r="C67" s="2613" t="s">
        <v>591</v>
      </c>
      <c r="D67" s="2614" t="s">
        <v>1946</v>
      </c>
      <c r="E67" s="2614"/>
      <c r="F67" s="2671" t="s">
        <v>1947</v>
      </c>
    </row>
    <row r="68" customFormat="false" ht="14.4" hidden="false" customHeight="false" outlineLevel="0" collapsed="false">
      <c r="A68" s="2606"/>
      <c r="B68" s="2602"/>
      <c r="C68" s="2602"/>
      <c r="D68" s="2603"/>
      <c r="E68" s="2603"/>
      <c r="F68" s="2616"/>
    </row>
    <row r="69" customFormat="false" ht="15" hidden="false" customHeight="false" outlineLevel="0" collapsed="false">
      <c r="A69" s="2627"/>
      <c r="B69" s="2628"/>
      <c r="C69" s="2629"/>
      <c r="D69" s="2630"/>
      <c r="E69" s="2630"/>
      <c r="F69" s="2672"/>
    </row>
    <row r="70" customFormat="false" ht="14.4" hidden="false" customHeight="false" outlineLevel="0" collapsed="false">
      <c r="A70" s="2673" t="s">
        <v>130</v>
      </c>
      <c r="B70" s="2674" t="s">
        <v>34</v>
      </c>
      <c r="C70" s="2602"/>
      <c r="D70" s="2603"/>
      <c r="E70" s="2603"/>
      <c r="F70" s="2616"/>
    </row>
    <row r="71" customFormat="false" ht="14.4" hidden="false" customHeight="false" outlineLevel="0" collapsed="false">
      <c r="A71" s="2675" t="s">
        <v>1948</v>
      </c>
      <c r="B71" s="2676" t="s">
        <v>590</v>
      </c>
      <c r="C71" s="2677" t="s">
        <v>591</v>
      </c>
      <c r="D71" s="2614" t="s">
        <v>1946</v>
      </c>
      <c r="E71" s="2678"/>
      <c r="F71" s="2679" t="s">
        <v>1947</v>
      </c>
    </row>
    <row r="72" customFormat="false" ht="14.4" hidden="false" customHeight="false" outlineLevel="0" collapsed="false">
      <c r="A72" s="2675" t="s">
        <v>357</v>
      </c>
      <c r="B72" s="2680"/>
      <c r="C72" s="2613" t="s">
        <v>1050</v>
      </c>
      <c r="D72" s="2614" t="n">
        <v>3</v>
      </c>
      <c r="E72" s="2614"/>
      <c r="F72" s="2616"/>
    </row>
    <row r="73" customFormat="false" ht="15" hidden="false" customHeight="false" outlineLevel="0" collapsed="false">
      <c r="A73" s="2673"/>
      <c r="B73" s="2680"/>
      <c r="C73" s="2602" t="s">
        <v>1949</v>
      </c>
      <c r="D73" s="2603"/>
      <c r="E73" s="2603"/>
      <c r="F73" s="2681" t="s">
        <v>455</v>
      </c>
    </row>
    <row r="74" customFormat="false" ht="14.4" hidden="false" customHeight="false" outlineLevel="0" collapsed="false">
      <c r="A74" s="2596" t="s">
        <v>100</v>
      </c>
      <c r="B74" s="2597" t="s">
        <v>44</v>
      </c>
      <c r="C74" s="2666"/>
      <c r="D74" s="2667"/>
      <c r="E74" s="2667"/>
      <c r="F74" s="2600"/>
    </row>
    <row r="75" customFormat="false" ht="14.4" hidden="false" customHeight="false" outlineLevel="0" collapsed="false">
      <c r="A75" s="2605" t="s">
        <v>1950</v>
      </c>
      <c r="B75" s="2602" t="s">
        <v>1798</v>
      </c>
      <c r="C75" s="2658" t="s">
        <v>103</v>
      </c>
      <c r="D75" s="2659"/>
      <c r="E75" s="2659"/>
      <c r="F75" s="2616"/>
    </row>
    <row r="76" customFormat="false" ht="14.4" hidden="false" customHeight="false" outlineLevel="0" collapsed="false">
      <c r="A76" s="2605" t="s">
        <v>1951</v>
      </c>
      <c r="B76" s="2602"/>
      <c r="C76" s="2613" t="s">
        <v>107</v>
      </c>
      <c r="D76" s="2614" t="n">
        <v>3</v>
      </c>
      <c r="E76" s="2682"/>
      <c r="F76" s="2683"/>
    </row>
    <row r="77" customFormat="false" ht="15" hidden="false" customHeight="false" outlineLevel="0" collapsed="false">
      <c r="A77" s="2606"/>
      <c r="B77" s="2602"/>
      <c r="C77" s="2602"/>
      <c r="D77" s="2603"/>
      <c r="E77" s="2603"/>
      <c r="F77" s="2616"/>
    </row>
    <row r="78" customFormat="false" ht="14.4" hidden="false" customHeight="false" outlineLevel="0" collapsed="false">
      <c r="A78" s="2596" t="s">
        <v>96</v>
      </c>
      <c r="B78" s="2597" t="s">
        <v>44</v>
      </c>
      <c r="C78" s="2598" t="s">
        <v>553</v>
      </c>
      <c r="D78" s="2599"/>
      <c r="E78" s="2684" t="n">
        <v>2</v>
      </c>
      <c r="F78" s="2685"/>
    </row>
    <row r="79" customFormat="false" ht="15" hidden="false" customHeight="false" outlineLevel="0" collapsed="false">
      <c r="A79" s="2686" t="s">
        <v>1684</v>
      </c>
      <c r="B79" s="2628" t="s">
        <v>1806</v>
      </c>
      <c r="C79" s="2687"/>
      <c r="D79" s="2688"/>
      <c r="E79" s="2689"/>
      <c r="F79" s="2690"/>
    </row>
    <row r="80" customFormat="false" ht="14.4" hidden="false" customHeight="false" outlineLevel="0" collapsed="false">
      <c r="A80" s="2596" t="s">
        <v>126</v>
      </c>
      <c r="B80" s="2597" t="s">
        <v>44</v>
      </c>
      <c r="C80" s="2598" t="s">
        <v>1911</v>
      </c>
      <c r="D80" s="2599"/>
      <c r="E80" s="2599"/>
      <c r="F80" s="2600" t="s">
        <v>1952</v>
      </c>
    </row>
    <row r="81" customFormat="false" ht="14.4" hidden="false" customHeight="false" outlineLevel="0" collapsed="false">
      <c r="A81" s="2605" t="s">
        <v>1953</v>
      </c>
      <c r="B81" s="2602" t="s">
        <v>1954</v>
      </c>
      <c r="C81" s="2602" t="s">
        <v>125</v>
      </c>
      <c r="D81" s="2603"/>
      <c r="E81" s="2603"/>
      <c r="F81" s="2616"/>
    </row>
    <row r="82" customFormat="false" ht="14.4" hidden="false" customHeight="false" outlineLevel="0" collapsed="false">
      <c r="A82" s="2605" t="s">
        <v>1955</v>
      </c>
      <c r="B82" s="2691"/>
      <c r="C82" s="2692" t="s">
        <v>186</v>
      </c>
      <c r="D82" s="2693"/>
      <c r="E82" s="2694" t="s">
        <v>1956</v>
      </c>
      <c r="F82" s="2615" t="s">
        <v>1957</v>
      </c>
    </row>
    <row r="83" customFormat="false" ht="14.4" hidden="false" customHeight="false" outlineLevel="0" collapsed="false">
      <c r="A83" s="2605" t="s">
        <v>1958</v>
      </c>
      <c r="B83" s="2602"/>
      <c r="C83" s="2613"/>
      <c r="D83" s="2614"/>
      <c r="E83" s="2695"/>
      <c r="F83" s="2696"/>
    </row>
    <row r="84" customFormat="false" ht="14.4" hidden="false" customHeight="false" outlineLevel="0" collapsed="false">
      <c r="A84" s="2605"/>
      <c r="B84" s="2602"/>
      <c r="C84" s="2602" t="s">
        <v>101</v>
      </c>
      <c r="D84" s="2603"/>
      <c r="E84" s="2603"/>
      <c r="F84" s="2604"/>
    </row>
    <row r="85" customFormat="false" ht="15" hidden="false" customHeight="false" outlineLevel="0" collapsed="false">
      <c r="A85" s="2686"/>
      <c r="B85" s="2628"/>
      <c r="C85" s="2628"/>
      <c r="D85" s="2630"/>
      <c r="E85" s="2630"/>
      <c r="F85" s="2654"/>
    </row>
    <row r="86" customFormat="false" ht="14.4" hidden="false" customHeight="false" outlineLevel="0" collapsed="false">
      <c r="A86" s="2601" t="s">
        <v>1805</v>
      </c>
      <c r="B86" s="2607" t="s">
        <v>44</v>
      </c>
      <c r="C86" s="2602"/>
      <c r="D86" s="2603"/>
      <c r="E86" s="2603"/>
      <c r="F86" s="2604"/>
    </row>
    <row r="87" customFormat="false" ht="14.4" hidden="false" customHeight="false" outlineLevel="0" collapsed="false">
      <c r="A87" s="2697" t="s">
        <v>208</v>
      </c>
      <c r="B87" s="2602" t="s">
        <v>1806</v>
      </c>
      <c r="C87" s="2602" t="s">
        <v>210</v>
      </c>
      <c r="D87" s="2603"/>
      <c r="E87" s="2603"/>
      <c r="F87" s="2604"/>
    </row>
    <row r="88" customFormat="false" ht="15" hidden="false" customHeight="false" outlineLevel="0" collapsed="false">
      <c r="A88" s="2697" t="s">
        <v>211</v>
      </c>
      <c r="B88" s="2602"/>
      <c r="C88" s="2621" t="s">
        <v>212</v>
      </c>
      <c r="D88" s="2622"/>
      <c r="E88" s="2622"/>
      <c r="F88" s="2604"/>
    </row>
    <row r="89" customFormat="false" ht="14.4" hidden="false" customHeight="false" outlineLevel="0" collapsed="false">
      <c r="A89" s="2596" t="s">
        <v>856</v>
      </c>
      <c r="B89" s="2597"/>
      <c r="C89" s="2698" t="s">
        <v>591</v>
      </c>
      <c r="D89" s="2614" t="s">
        <v>1946</v>
      </c>
      <c r="E89" s="2699"/>
      <c r="F89" s="2679" t="s">
        <v>1947</v>
      </c>
    </row>
    <row r="90" customFormat="false" ht="15" hidden="false" customHeight="false" outlineLevel="0" collapsed="false">
      <c r="A90" s="2686" t="s">
        <v>657</v>
      </c>
      <c r="B90" s="2700" t="s">
        <v>1959</v>
      </c>
      <c r="C90" s="2629"/>
      <c r="D90" s="2630"/>
      <c r="E90" s="2630"/>
      <c r="F90" s="2701"/>
    </row>
    <row r="91" customFormat="false" ht="14.4" hidden="false" customHeight="false" outlineLevel="0" collapsed="false">
      <c r="A91" s="2601" t="s">
        <v>375</v>
      </c>
      <c r="B91" s="2702" t="s">
        <v>50</v>
      </c>
      <c r="C91" s="2703" t="s">
        <v>383</v>
      </c>
      <c r="D91" s="2603"/>
      <c r="E91" s="2603"/>
      <c r="F91" s="2604"/>
    </row>
    <row r="92" customFormat="false" ht="14.4" hidden="false" customHeight="false" outlineLevel="0" collapsed="false">
      <c r="A92" s="2605" t="s">
        <v>1811</v>
      </c>
      <c r="B92" s="2602" t="s">
        <v>135</v>
      </c>
      <c r="C92" s="2602"/>
      <c r="D92" s="2603"/>
      <c r="E92" s="2603"/>
      <c r="F92" s="2604"/>
    </row>
    <row r="93" customFormat="false" ht="14.4" hidden="false" customHeight="false" outlineLevel="0" collapsed="false">
      <c r="A93" s="2704" t="s">
        <v>133</v>
      </c>
      <c r="B93" s="2602" t="s">
        <v>1812</v>
      </c>
      <c r="C93" s="2602"/>
      <c r="D93" s="2603"/>
      <c r="E93" s="2603"/>
      <c r="F93" s="2604" t="s">
        <v>1813</v>
      </c>
    </row>
    <row r="94" customFormat="false" ht="15" hidden="false" customHeight="false" outlineLevel="0" collapsed="false">
      <c r="A94" s="2686" t="s">
        <v>1814</v>
      </c>
      <c r="B94" s="2705" t="s">
        <v>1815</v>
      </c>
      <c r="C94" s="2629"/>
      <c r="D94" s="2630"/>
      <c r="E94" s="2630"/>
      <c r="F94" s="2706" t="s">
        <v>1816</v>
      </c>
    </row>
    <row r="96" customFormat="false" ht="14.4" hidden="false" customHeight="false" outlineLevel="0" collapsed="false">
      <c r="A96" s="2707" t="s">
        <v>137</v>
      </c>
      <c r="B96" s="2707"/>
      <c r="C96" s="2707"/>
    </row>
  </sheetData>
  <sheetProtection sheet="true" objects="true" scenarios="true"/>
  <mergeCells count="2">
    <mergeCell ref="E10:E11"/>
    <mergeCell ref="A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80" activeCellId="0" sqref="F80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23.1"/>
    <col collapsed="false" customWidth="true" hidden="false" outlineLevel="0" max="2" min="2" style="2" width="60.32"/>
    <col collapsed="false" customWidth="true" hidden="false" outlineLevel="0" max="3" min="3" style="147" width="24.66"/>
    <col collapsed="false" customWidth="true" hidden="false" outlineLevel="0" max="4" min="4" style="149" width="5.43"/>
    <col collapsed="false" customWidth="true" hidden="false" outlineLevel="0" max="5" min="5" style="149" width="5.99"/>
    <col collapsed="false" customWidth="true" hidden="false" outlineLevel="0" max="6" min="6" style="147" width="52.1"/>
    <col collapsed="false" customWidth="false" hidden="false" outlineLevel="0" max="257" min="7" style="2" width="8.76"/>
  </cols>
  <sheetData>
    <row r="1" customFormat="false" ht="13.8" hidden="false" customHeight="false" outlineLevel="0" collapsed="false">
      <c r="A1" s="151" t="s">
        <v>138</v>
      </c>
      <c r="B1" s="151"/>
      <c r="C1" s="151"/>
      <c r="D1" s="151"/>
      <c r="E1" s="151"/>
      <c r="F1" s="15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5" t="s">
        <v>0</v>
      </c>
      <c r="B2" s="6" t="s">
        <v>1</v>
      </c>
      <c r="C2" s="506" t="s">
        <v>2</v>
      </c>
      <c r="D2" s="506" t="s">
        <v>3</v>
      </c>
      <c r="E2" s="506" t="s">
        <v>4</v>
      </c>
      <c r="F2" s="7" t="s">
        <v>5</v>
      </c>
    </row>
    <row r="3" customFormat="false" ht="13.2" hidden="false" customHeight="false" outlineLevel="0" collapsed="false">
      <c r="A3" s="2708" t="s">
        <v>6</v>
      </c>
      <c r="B3" s="2709" t="s">
        <v>50</v>
      </c>
      <c r="C3" s="153"/>
      <c r="D3" s="153"/>
      <c r="E3" s="153"/>
      <c r="F3" s="2710"/>
    </row>
    <row r="4" customFormat="false" ht="13.2" hidden="false" customHeight="false" outlineLevel="0" collapsed="false">
      <c r="A4" s="140" t="s">
        <v>151</v>
      </c>
      <c r="B4" s="497" t="s">
        <v>1960</v>
      </c>
      <c r="C4" s="70"/>
      <c r="D4" s="95"/>
      <c r="E4" s="95"/>
      <c r="F4" s="383"/>
    </row>
    <row r="5" customFormat="false" ht="13.2" hidden="false" customHeight="false" outlineLevel="0" collapsed="false">
      <c r="A5" s="2340" t="s">
        <v>1961</v>
      </c>
      <c r="B5" s="497" t="s">
        <v>1962</v>
      </c>
      <c r="C5" s="33" t="s">
        <v>10</v>
      </c>
      <c r="D5" s="97" t="s">
        <v>220</v>
      </c>
      <c r="E5" s="97"/>
      <c r="F5" s="18" t="s">
        <v>12</v>
      </c>
    </row>
    <row r="6" customFormat="false" ht="13.2" hidden="false" customHeight="false" outlineLevel="0" collapsed="false">
      <c r="A6" s="170"/>
      <c r="B6" s="497" t="s">
        <v>1963</v>
      </c>
      <c r="C6" s="250" t="s">
        <v>24</v>
      </c>
      <c r="D6" s="2711"/>
      <c r="E6" s="178" t="s">
        <v>18</v>
      </c>
      <c r="F6" s="32"/>
    </row>
    <row r="7" customFormat="false" ht="13.2" hidden="false" customHeight="false" outlineLevel="0" collapsed="false">
      <c r="A7" s="170"/>
      <c r="B7" s="497" t="s">
        <v>1964</v>
      </c>
      <c r="C7" s="166" t="s">
        <v>26</v>
      </c>
      <c r="D7" s="367"/>
      <c r="E7" s="235" t="n">
        <v>4</v>
      </c>
      <c r="F7" s="2712"/>
    </row>
    <row r="8" customFormat="false" ht="13.2" hidden="false" customHeight="false" outlineLevel="0" collapsed="false">
      <c r="A8" s="170"/>
      <c r="B8" s="2713" t="s">
        <v>1965</v>
      </c>
      <c r="C8" s="166" t="s">
        <v>153</v>
      </c>
      <c r="D8" s="234" t="s">
        <v>11</v>
      </c>
      <c r="E8" s="235"/>
      <c r="F8" s="395" t="s">
        <v>1966</v>
      </c>
    </row>
    <row r="9" customFormat="false" ht="13.2" hidden="false" customHeight="false" outlineLevel="0" collapsed="false">
      <c r="A9" s="170"/>
      <c r="B9" s="2714" t="s">
        <v>44</v>
      </c>
      <c r="C9" s="181"/>
      <c r="D9" s="182"/>
      <c r="E9" s="231"/>
      <c r="F9" s="383"/>
    </row>
    <row r="10" customFormat="false" ht="13.2" hidden="false" customHeight="false" outlineLevel="0" collapsed="false">
      <c r="A10" s="170"/>
      <c r="B10" s="497" t="s">
        <v>1967</v>
      </c>
      <c r="C10" s="166" t="s">
        <v>265</v>
      </c>
      <c r="D10" s="234"/>
      <c r="E10" s="234"/>
      <c r="F10" s="430"/>
    </row>
    <row r="11" customFormat="false" ht="13.2" hidden="false" customHeight="false" outlineLevel="0" collapsed="false">
      <c r="A11" s="170"/>
      <c r="B11" s="497" t="s">
        <v>1968</v>
      </c>
      <c r="C11" s="33" t="s">
        <v>464</v>
      </c>
      <c r="D11" s="36"/>
      <c r="E11" s="36" t="s">
        <v>18</v>
      </c>
      <c r="F11" s="395" t="s">
        <v>463</v>
      </c>
    </row>
    <row r="12" customFormat="false" ht="13.2" hidden="false" customHeight="false" outlineLevel="0" collapsed="false">
      <c r="A12" s="170"/>
      <c r="B12" s="70" t="s">
        <v>1969</v>
      </c>
      <c r="C12" s="15" t="s">
        <v>35</v>
      </c>
      <c r="D12" s="31" t="s">
        <v>18</v>
      </c>
      <c r="E12" s="16"/>
      <c r="F12" s="399"/>
    </row>
    <row r="13" customFormat="false" ht="13.2" hidden="false" customHeight="false" outlineLevel="0" collapsed="false">
      <c r="A13" s="170"/>
      <c r="B13" s="474"/>
      <c r="C13" s="404" t="s">
        <v>37</v>
      </c>
      <c r="D13" s="31"/>
      <c r="E13" s="169"/>
      <c r="F13" s="394"/>
    </row>
    <row r="14" customFormat="false" ht="13.8" hidden="false" customHeight="false" outlineLevel="0" collapsed="false">
      <c r="A14" s="172"/>
      <c r="B14" s="827"/>
      <c r="C14" s="132"/>
      <c r="D14" s="162"/>
      <c r="E14" s="162"/>
      <c r="F14" s="387"/>
    </row>
    <row r="15" customFormat="false" ht="26.4" hidden="false" customHeight="false" outlineLevel="0" collapsed="false">
      <c r="A15" s="2477" t="s">
        <v>176</v>
      </c>
      <c r="B15" s="583" t="s">
        <v>50</v>
      </c>
      <c r="C15" s="2715" t="s">
        <v>71</v>
      </c>
      <c r="D15" s="2716"/>
      <c r="E15" s="2716"/>
      <c r="F15" s="2717"/>
    </row>
    <row r="16" customFormat="false" ht="13.2" hidden="false" customHeight="false" outlineLevel="0" collapsed="false">
      <c r="A16" s="254" t="s">
        <v>311</v>
      </c>
      <c r="B16" s="587" t="s">
        <v>1970</v>
      </c>
      <c r="C16" s="129" t="s">
        <v>76</v>
      </c>
      <c r="D16" s="2718"/>
      <c r="E16" s="2718"/>
      <c r="F16" s="2719"/>
    </row>
    <row r="17" customFormat="false" ht="13.2" hidden="false" customHeight="false" outlineLevel="0" collapsed="false">
      <c r="A17" s="254" t="s">
        <v>70</v>
      </c>
      <c r="B17" s="587" t="s">
        <v>1643</v>
      </c>
      <c r="C17" s="2720" t="s">
        <v>1971</v>
      </c>
      <c r="D17" s="2721"/>
      <c r="E17" s="2721" t="n">
        <v>2</v>
      </c>
      <c r="F17" s="737"/>
    </row>
    <row r="18" customFormat="false" ht="13.2" hidden="false" customHeight="false" outlineLevel="0" collapsed="false">
      <c r="A18" s="170"/>
      <c r="B18" s="587" t="s">
        <v>1878</v>
      </c>
      <c r="C18" s="2722" t="s">
        <v>290</v>
      </c>
      <c r="D18" s="2723"/>
      <c r="E18" s="31" t="n">
        <v>1</v>
      </c>
      <c r="F18" s="2724"/>
    </row>
    <row r="19" customFormat="false" ht="13.2" hidden="false" customHeight="false" outlineLevel="0" collapsed="false">
      <c r="A19" s="2480"/>
      <c r="B19" s="2504" t="s">
        <v>34</v>
      </c>
      <c r="C19" s="2725" t="s">
        <v>173</v>
      </c>
      <c r="D19" s="36"/>
      <c r="E19" s="31"/>
      <c r="F19" s="2726"/>
    </row>
    <row r="20" customFormat="false" ht="13.2" hidden="false" customHeight="false" outlineLevel="0" collapsed="false">
      <c r="A20" s="2480"/>
      <c r="B20" s="479" t="s">
        <v>1879</v>
      </c>
      <c r="C20" s="767" t="s">
        <v>301</v>
      </c>
      <c r="D20" s="539" t="n">
        <v>2</v>
      </c>
      <c r="E20" s="2727"/>
      <c r="F20" s="62"/>
    </row>
    <row r="21" customFormat="false" ht="13.8" hidden="false" customHeight="false" outlineLevel="0" collapsed="false">
      <c r="A21" s="2480"/>
      <c r="B21" s="479" t="s">
        <v>1882</v>
      </c>
      <c r="C21" s="44"/>
      <c r="D21" s="45"/>
      <c r="E21" s="45"/>
      <c r="F21" s="2728"/>
    </row>
    <row r="22" customFormat="false" ht="13.2" hidden="false" customHeight="false" outlineLevel="0" collapsed="false">
      <c r="A22" s="210" t="s">
        <v>43</v>
      </c>
      <c r="B22" s="54" t="s">
        <v>44</v>
      </c>
      <c r="C22" s="2729" t="s">
        <v>47</v>
      </c>
      <c r="D22" s="2730"/>
      <c r="E22" s="2730"/>
      <c r="F22" s="381"/>
    </row>
    <row r="23" customFormat="false" ht="13.2" hidden="false" customHeight="false" outlineLevel="0" collapsed="false">
      <c r="A23" s="214" t="s">
        <v>1972</v>
      </c>
      <c r="B23" s="60" t="s">
        <v>1884</v>
      </c>
      <c r="C23" s="2731"/>
      <c r="D23" s="2732"/>
      <c r="E23" s="2732"/>
      <c r="F23" s="383"/>
    </row>
    <row r="24" customFormat="false" ht="13.8" hidden="false" customHeight="false" outlineLevel="0" collapsed="false">
      <c r="A24" s="172" t="s">
        <v>1973</v>
      </c>
      <c r="B24" s="65" t="s">
        <v>1885</v>
      </c>
      <c r="C24" s="2733"/>
      <c r="D24" s="2734"/>
      <c r="E24" s="2734"/>
      <c r="F24" s="387"/>
    </row>
    <row r="25" customFormat="false" ht="13.2" hidden="false" customHeight="false" outlineLevel="0" collapsed="false">
      <c r="A25" s="156"/>
      <c r="B25" s="60"/>
      <c r="C25" s="2735"/>
      <c r="D25" s="2736"/>
      <c r="E25" s="2736"/>
      <c r="F25" s="2737"/>
    </row>
    <row r="26" customFormat="false" ht="13.2" hidden="false" customHeight="false" outlineLevel="0" collapsed="false">
      <c r="A26" s="2738" t="s">
        <v>1925</v>
      </c>
      <c r="B26" s="60" t="s">
        <v>50</v>
      </c>
      <c r="C26" s="2739"/>
      <c r="D26" s="2740"/>
      <c r="E26" s="2740"/>
      <c r="F26" s="2741"/>
    </row>
    <row r="27" customFormat="false" ht="13.2" hidden="false" customHeight="false" outlineLevel="0" collapsed="false">
      <c r="A27" s="254" t="s">
        <v>1974</v>
      </c>
      <c r="B27" s="60" t="s">
        <v>1927</v>
      </c>
      <c r="C27" s="33" t="s">
        <v>10</v>
      </c>
      <c r="D27" s="36" t="s">
        <v>11</v>
      </c>
      <c r="E27" s="97"/>
      <c r="F27" s="18" t="s">
        <v>12</v>
      </c>
    </row>
    <row r="28" customFormat="false" ht="13.2" hidden="false" customHeight="false" outlineLevel="0" collapsed="false">
      <c r="A28" s="2304"/>
      <c r="B28" s="60" t="s">
        <v>44</v>
      </c>
      <c r="C28" s="2739"/>
      <c r="D28" s="2740"/>
      <c r="E28" s="2740"/>
      <c r="F28" s="2742"/>
    </row>
    <row r="29" customFormat="false" ht="13.8" hidden="false" customHeight="false" outlineLevel="0" collapsed="false">
      <c r="A29" s="2304"/>
      <c r="B29" s="60" t="s">
        <v>1762</v>
      </c>
      <c r="C29" s="2739"/>
      <c r="D29" s="2740"/>
      <c r="E29" s="2740"/>
      <c r="F29" s="2742"/>
    </row>
    <row r="30" customFormat="false" ht="13.2" hidden="false" customHeight="false" outlineLevel="0" collapsed="false">
      <c r="A30" s="152" t="s">
        <v>400</v>
      </c>
      <c r="B30" s="76" t="s">
        <v>50</v>
      </c>
      <c r="C30" s="127"/>
      <c r="D30" s="153"/>
      <c r="E30" s="153"/>
      <c r="F30" s="381"/>
    </row>
    <row r="31" customFormat="false" ht="13.2" hidden="false" customHeight="false" outlineLevel="0" collapsed="false">
      <c r="A31" s="2340" t="s">
        <v>700</v>
      </c>
      <c r="B31" s="70" t="s">
        <v>14</v>
      </c>
      <c r="C31" s="230"/>
      <c r="D31" s="231"/>
      <c r="E31" s="231"/>
      <c r="F31" s="408"/>
    </row>
    <row r="32" customFormat="false" ht="13.2" hidden="false" customHeight="false" outlineLevel="0" collapsed="false">
      <c r="A32" s="2340" t="s">
        <v>701</v>
      </c>
      <c r="B32" s="70" t="s">
        <v>1975</v>
      </c>
      <c r="C32" s="2743" t="s">
        <v>401</v>
      </c>
      <c r="D32" s="2744"/>
      <c r="E32" s="36" t="s">
        <v>11</v>
      </c>
      <c r="F32" s="639" t="s">
        <v>1976</v>
      </c>
    </row>
    <row r="33" customFormat="false" ht="13.2" hidden="false" customHeight="false" outlineLevel="0" collapsed="false">
      <c r="A33" s="2340" t="s">
        <v>705</v>
      </c>
      <c r="B33" s="70" t="s">
        <v>1977</v>
      </c>
      <c r="C33" s="71" t="s">
        <v>60</v>
      </c>
      <c r="D33" s="72"/>
      <c r="E33" s="52"/>
      <c r="F33" s="639"/>
    </row>
    <row r="34" customFormat="false" ht="13.2" hidden="false" customHeight="false" outlineLevel="0" collapsed="false">
      <c r="A34" s="170"/>
      <c r="B34" s="70" t="s">
        <v>1978</v>
      </c>
      <c r="C34" s="86" t="s">
        <v>62</v>
      </c>
      <c r="D34" s="87"/>
      <c r="E34" s="36" t="s">
        <v>11</v>
      </c>
      <c r="F34" s="639"/>
    </row>
    <row r="35" customFormat="false" ht="13.8" hidden="false" customHeight="false" outlineLevel="0" collapsed="false">
      <c r="A35" s="172"/>
      <c r="B35" s="132" t="s">
        <v>1979</v>
      </c>
      <c r="C35" s="2745"/>
      <c r="D35" s="2746"/>
      <c r="E35" s="2746"/>
      <c r="F35" s="2747"/>
    </row>
    <row r="36" customFormat="false" ht="13.2" hidden="false" customHeight="false" outlineLevel="0" collapsed="false">
      <c r="A36" s="152" t="s">
        <v>993</v>
      </c>
      <c r="B36" s="2709" t="s">
        <v>50</v>
      </c>
      <c r="C36" s="127"/>
      <c r="D36" s="153"/>
      <c r="E36" s="153"/>
      <c r="F36" s="381" t="s">
        <v>1980</v>
      </c>
    </row>
    <row r="37" customFormat="false" ht="13.2" hidden="false" customHeight="false" outlineLevel="0" collapsed="false">
      <c r="A37" s="2340" t="s">
        <v>1981</v>
      </c>
      <c r="B37" s="497" t="s">
        <v>1982</v>
      </c>
      <c r="C37" s="33" t="s">
        <v>10</v>
      </c>
      <c r="D37" s="36" t="s">
        <v>11</v>
      </c>
      <c r="E37" s="97"/>
      <c r="F37" s="18" t="s">
        <v>12</v>
      </c>
    </row>
    <row r="38" customFormat="false" ht="13.2" hidden="false" customHeight="false" outlineLevel="0" collapsed="false">
      <c r="A38" s="156" t="s">
        <v>1983</v>
      </c>
      <c r="B38" s="497" t="s">
        <v>1984</v>
      </c>
      <c r="C38" s="70"/>
      <c r="D38" s="95"/>
      <c r="E38" s="95"/>
      <c r="F38" s="383"/>
    </row>
    <row r="39" customFormat="false" ht="13.2" hidden="false" customHeight="false" outlineLevel="0" collapsed="false">
      <c r="A39" s="170"/>
      <c r="B39" s="497" t="s">
        <v>1985</v>
      </c>
      <c r="C39" s="70"/>
      <c r="D39" s="95"/>
      <c r="E39" s="95"/>
      <c r="F39" s="383"/>
    </row>
    <row r="40" customFormat="false" ht="13.2" hidden="false" customHeight="false" outlineLevel="0" collapsed="false">
      <c r="A40" s="140"/>
      <c r="B40" s="2714" t="s">
        <v>144</v>
      </c>
      <c r="C40" s="70"/>
      <c r="D40" s="95"/>
      <c r="E40" s="95"/>
      <c r="F40" s="383"/>
    </row>
    <row r="41" customFormat="false" ht="13.8" hidden="false" customHeight="false" outlineLevel="0" collapsed="false">
      <c r="A41" s="172"/>
      <c r="B41" s="109" t="s">
        <v>1986</v>
      </c>
      <c r="C41" s="132"/>
      <c r="D41" s="162"/>
      <c r="E41" s="162"/>
      <c r="F41" s="387"/>
    </row>
    <row r="42" customFormat="false" ht="13.2" hidden="false" customHeight="false" outlineLevel="0" collapsed="false">
      <c r="A42" s="152" t="s">
        <v>515</v>
      </c>
      <c r="B42" s="127" t="s">
        <v>1987</v>
      </c>
      <c r="C42" s="127"/>
      <c r="D42" s="153"/>
      <c r="E42" s="153"/>
      <c r="F42" s="381"/>
    </row>
    <row r="43" customFormat="false" ht="13.2" hidden="false" customHeight="false" outlineLevel="0" collapsed="false">
      <c r="A43" s="2748" t="s">
        <v>1988</v>
      </c>
      <c r="B43" s="70" t="s">
        <v>1989</v>
      </c>
      <c r="C43" s="70"/>
      <c r="D43" s="95"/>
      <c r="E43" s="95"/>
      <c r="F43" s="383"/>
    </row>
    <row r="44" customFormat="false" ht="13.2" hidden="false" customHeight="false" outlineLevel="0" collapsed="false">
      <c r="A44" s="170"/>
      <c r="B44" s="70" t="s">
        <v>1990</v>
      </c>
      <c r="C44" s="70"/>
      <c r="D44" s="95"/>
      <c r="E44" s="95"/>
      <c r="F44" s="383"/>
    </row>
    <row r="45" customFormat="false" ht="13.8" hidden="false" customHeight="false" outlineLevel="0" collapsed="false">
      <c r="A45" s="172"/>
      <c r="B45" s="132" t="s">
        <v>1991</v>
      </c>
      <c r="C45" s="132"/>
      <c r="D45" s="162"/>
      <c r="E45" s="162"/>
      <c r="F45" s="387"/>
    </row>
    <row r="46" customFormat="false" ht="13.2" hidden="false" customHeight="false" outlineLevel="0" collapsed="false">
      <c r="A46" s="2749" t="s">
        <v>83</v>
      </c>
      <c r="B46" s="89" t="s">
        <v>270</v>
      </c>
      <c r="C46" s="71" t="s">
        <v>60</v>
      </c>
      <c r="D46" s="95"/>
      <c r="E46" s="95"/>
      <c r="F46" s="383"/>
    </row>
    <row r="47" customFormat="false" ht="13.2" hidden="false" customHeight="false" outlineLevel="0" collapsed="false">
      <c r="A47" s="2750" t="s">
        <v>1767</v>
      </c>
      <c r="B47" s="91" t="s">
        <v>622</v>
      </c>
      <c r="C47" s="71" t="s">
        <v>62</v>
      </c>
      <c r="D47" s="95"/>
      <c r="E47" s="95"/>
      <c r="F47" s="383"/>
    </row>
    <row r="48" customFormat="false" ht="13.2" hidden="false" customHeight="false" outlineLevel="0" collapsed="false">
      <c r="A48" s="2751"/>
      <c r="B48" s="91" t="s">
        <v>623</v>
      </c>
      <c r="C48" s="33"/>
      <c r="D48" s="36"/>
      <c r="E48" s="36"/>
      <c r="F48" s="383"/>
    </row>
    <row r="49" customFormat="false" ht="13.2" hidden="false" customHeight="false" outlineLevel="0" collapsed="false">
      <c r="A49" s="2751"/>
      <c r="B49" s="89" t="s">
        <v>72</v>
      </c>
      <c r="C49" s="70"/>
      <c r="D49" s="95"/>
      <c r="E49" s="95"/>
      <c r="F49" s="383"/>
    </row>
    <row r="50" customFormat="false" ht="13.8" hidden="false" customHeight="false" outlineLevel="0" collapsed="false">
      <c r="A50" s="2751"/>
      <c r="B50" s="91" t="s">
        <v>624</v>
      </c>
      <c r="C50" s="70"/>
      <c r="D50" s="95"/>
      <c r="E50" s="95"/>
      <c r="F50" s="383"/>
    </row>
    <row r="51" customFormat="false" ht="13.2" hidden="false" customHeight="false" outlineLevel="0" collapsed="false">
      <c r="A51" s="2708" t="s">
        <v>182</v>
      </c>
      <c r="B51" s="665"/>
      <c r="C51" s="164" t="s">
        <v>129</v>
      </c>
      <c r="D51" s="153"/>
      <c r="E51" s="153"/>
      <c r="F51" s="381"/>
    </row>
    <row r="52" customFormat="false" ht="13.2" hidden="false" customHeight="false" outlineLevel="0" collapsed="false">
      <c r="A52" s="140" t="s">
        <v>126</v>
      </c>
      <c r="B52" s="2752" t="s">
        <v>1992</v>
      </c>
      <c r="C52" s="404" t="s">
        <v>125</v>
      </c>
      <c r="D52" s="169"/>
      <c r="E52" s="169"/>
      <c r="F52" s="394"/>
    </row>
    <row r="53" customFormat="false" ht="13.2" hidden="false" customHeight="false" outlineLevel="0" collapsed="false">
      <c r="A53" s="2340" t="s">
        <v>127</v>
      </c>
      <c r="B53" s="2752" t="s">
        <v>1993</v>
      </c>
      <c r="C53" s="70" t="s">
        <v>101</v>
      </c>
      <c r="D53" s="95"/>
      <c r="E53" s="95"/>
      <c r="F53" s="2753"/>
    </row>
    <row r="54" customFormat="false" ht="13.2" hidden="false" customHeight="false" outlineLevel="0" collapsed="false">
      <c r="A54" s="2340" t="s">
        <v>1994</v>
      </c>
      <c r="B54" s="2752"/>
      <c r="C54" s="70" t="s">
        <v>1995</v>
      </c>
      <c r="D54" s="95"/>
      <c r="E54" s="95"/>
      <c r="F54" s="2754"/>
    </row>
    <row r="55" customFormat="false" ht="13.2" hidden="false" customHeight="false" outlineLevel="0" collapsed="false">
      <c r="A55" s="2340"/>
      <c r="B55" s="2752"/>
      <c r="C55" s="33" t="s">
        <v>532</v>
      </c>
      <c r="D55" s="36" t="n">
        <v>1</v>
      </c>
      <c r="E55" s="36"/>
      <c r="F55" s="2755"/>
    </row>
    <row r="56" customFormat="false" ht="13.2" hidden="false" customHeight="true" outlineLevel="0" collapsed="false">
      <c r="A56" s="2340"/>
      <c r="B56" s="2752"/>
      <c r="C56" s="33" t="s">
        <v>186</v>
      </c>
      <c r="D56" s="36" t="n">
        <v>2</v>
      </c>
      <c r="E56" s="2756" t="s">
        <v>108</v>
      </c>
      <c r="F56" s="395" t="s">
        <v>1996</v>
      </c>
    </row>
    <row r="57" customFormat="false" ht="13.2" hidden="false" customHeight="false" outlineLevel="0" collapsed="false">
      <c r="A57" s="401"/>
      <c r="B57" s="474"/>
      <c r="C57" s="70"/>
      <c r="D57" s="95"/>
      <c r="E57" s="2757"/>
      <c r="F57" s="408"/>
    </row>
    <row r="58" customFormat="false" ht="12.75" hidden="false" customHeight="true" outlineLevel="0" collapsed="false">
      <c r="A58" s="63"/>
      <c r="B58" s="474"/>
      <c r="C58" s="196" t="s">
        <v>188</v>
      </c>
      <c r="D58" s="197" t="s">
        <v>11</v>
      </c>
      <c r="E58" s="197"/>
      <c r="F58" s="18" t="s">
        <v>123</v>
      </c>
    </row>
    <row r="59" customFormat="false" ht="13.2" hidden="false" customHeight="false" outlineLevel="0" collapsed="false">
      <c r="A59" s="2708" t="s">
        <v>100</v>
      </c>
      <c r="B59" s="446" t="s">
        <v>34</v>
      </c>
      <c r="C59" s="572" t="s">
        <v>110</v>
      </c>
      <c r="D59" s="118" t="n">
        <v>2</v>
      </c>
      <c r="E59" s="2758" t="n">
        <v>3</v>
      </c>
      <c r="F59" s="2759" t="s">
        <v>1997</v>
      </c>
    </row>
    <row r="60" customFormat="false" ht="13.2" hidden="false" customHeight="false" outlineLevel="0" collapsed="false">
      <c r="A60" s="2340" t="s">
        <v>828</v>
      </c>
      <c r="B60" s="111" t="s">
        <v>1998</v>
      </c>
      <c r="C60" s="33" t="s">
        <v>107</v>
      </c>
      <c r="D60" s="36" t="s">
        <v>108</v>
      </c>
      <c r="E60" s="2758"/>
      <c r="F60" s="2759"/>
    </row>
    <row r="61" customFormat="false" ht="13.2" hidden="false" customHeight="false" outlineLevel="0" collapsed="false">
      <c r="A61" s="2760" t="s">
        <v>200</v>
      </c>
      <c r="B61" s="111" t="s">
        <v>1999</v>
      </c>
      <c r="C61" s="33" t="s">
        <v>115</v>
      </c>
      <c r="D61" s="36" t="s">
        <v>113</v>
      </c>
      <c r="E61" s="36"/>
      <c r="F61" s="2761" t="s">
        <v>2000</v>
      </c>
    </row>
    <row r="62" customFormat="false" ht="39.6" hidden="false" customHeight="false" outlineLevel="0" collapsed="false">
      <c r="A62" s="2340" t="s">
        <v>2001</v>
      </c>
      <c r="B62" s="70"/>
      <c r="C62" s="188" t="s">
        <v>2002</v>
      </c>
      <c r="D62" s="95"/>
      <c r="E62" s="95"/>
      <c r="F62" s="2762" t="s">
        <v>2003</v>
      </c>
    </row>
    <row r="63" customFormat="false" ht="13.2" hidden="false" customHeight="false" outlineLevel="0" collapsed="false">
      <c r="A63" s="2340" t="s">
        <v>525</v>
      </c>
      <c r="B63" s="70"/>
      <c r="C63" s="2763"/>
      <c r="D63" s="2764"/>
      <c r="E63" s="2764"/>
      <c r="F63" s="2765"/>
    </row>
    <row r="64" customFormat="false" ht="13.2" hidden="false" customHeight="false" outlineLevel="0" collapsed="false">
      <c r="A64" s="2766"/>
      <c r="B64" s="466"/>
      <c r="C64" s="183" t="s">
        <v>103</v>
      </c>
      <c r="D64" s="184"/>
      <c r="E64" s="184"/>
      <c r="F64" s="2712"/>
    </row>
    <row r="65" customFormat="false" ht="13.2" hidden="false" customHeight="false" outlineLevel="0" collapsed="false">
      <c r="A65" s="754"/>
      <c r="B65" s="471"/>
      <c r="C65" s="70" t="s">
        <v>101</v>
      </c>
      <c r="D65" s="95"/>
      <c r="E65" s="95"/>
      <c r="F65" s="383"/>
    </row>
    <row r="66" customFormat="false" ht="13.2" hidden="false" customHeight="true" outlineLevel="0" collapsed="false">
      <c r="A66" s="2340"/>
      <c r="B66" s="471"/>
      <c r="C66" s="33" t="s">
        <v>203</v>
      </c>
      <c r="D66" s="36"/>
      <c r="E66" s="31" t="n">
        <v>3</v>
      </c>
      <c r="F66" s="689"/>
    </row>
    <row r="67" customFormat="false" ht="13.2" hidden="false" customHeight="true" outlineLevel="0" collapsed="false">
      <c r="A67" s="2340"/>
      <c r="B67" s="471"/>
      <c r="C67" s="404" t="s">
        <v>2004</v>
      </c>
      <c r="D67" s="169" t="n">
        <v>2</v>
      </c>
      <c r="E67" s="31"/>
      <c r="F67" s="37"/>
    </row>
    <row r="68" customFormat="false" ht="13.2" hidden="false" customHeight="false" outlineLevel="0" collapsed="false">
      <c r="A68" s="2340"/>
      <c r="B68" s="70"/>
      <c r="C68" s="404" t="s">
        <v>111</v>
      </c>
      <c r="D68" s="169" t="n">
        <v>2</v>
      </c>
      <c r="E68" s="169"/>
      <c r="F68" s="383"/>
    </row>
    <row r="69" customFormat="false" ht="13.8" hidden="false" customHeight="false" outlineLevel="0" collapsed="false">
      <c r="A69" s="2351"/>
      <c r="B69" s="420"/>
      <c r="C69" s="15" t="s">
        <v>541</v>
      </c>
      <c r="D69" s="16" t="s">
        <v>108</v>
      </c>
      <c r="E69" s="16"/>
      <c r="F69" s="241" t="s">
        <v>2005</v>
      </c>
    </row>
    <row r="70" customFormat="false" ht="13.2" hidden="false" customHeight="false" outlineLevel="0" collapsed="false">
      <c r="A70" s="152" t="s">
        <v>2006</v>
      </c>
      <c r="B70" s="2767" t="s">
        <v>34</v>
      </c>
      <c r="C70" s="229" t="s">
        <v>541</v>
      </c>
      <c r="D70" s="83" t="n">
        <v>3</v>
      </c>
      <c r="E70" s="83"/>
      <c r="F70" s="2768"/>
    </row>
    <row r="71" customFormat="false" ht="13.2" hidden="false" customHeight="false" outlineLevel="0" collapsed="false">
      <c r="A71" s="2340" t="s">
        <v>2007</v>
      </c>
      <c r="B71" s="111" t="s">
        <v>1998</v>
      </c>
      <c r="C71" s="70"/>
      <c r="D71" s="95"/>
      <c r="E71" s="95"/>
      <c r="F71" s="2753"/>
    </row>
    <row r="72" customFormat="false" ht="13.8" hidden="false" customHeight="false" outlineLevel="0" collapsed="false">
      <c r="A72" s="2351"/>
      <c r="B72" s="109" t="s">
        <v>1999</v>
      </c>
      <c r="C72" s="132"/>
      <c r="D72" s="162"/>
      <c r="E72" s="162"/>
      <c r="F72" s="391"/>
    </row>
    <row r="73" customFormat="false" ht="13.2" hidden="false" customHeight="false" outlineLevel="0" collapsed="false">
      <c r="A73" s="152" t="s">
        <v>130</v>
      </c>
      <c r="B73" s="446" t="s">
        <v>34</v>
      </c>
      <c r="C73" s="2769" t="s">
        <v>110</v>
      </c>
      <c r="D73" s="2770" t="n">
        <v>2</v>
      </c>
      <c r="E73" s="2771" t="n">
        <v>3</v>
      </c>
      <c r="F73" s="2772"/>
    </row>
    <row r="74" customFormat="false" ht="13.2" hidden="false" customHeight="false" outlineLevel="0" collapsed="false">
      <c r="A74" s="156" t="s">
        <v>1906</v>
      </c>
      <c r="B74" s="111" t="s">
        <v>358</v>
      </c>
      <c r="C74" s="2773" t="s">
        <v>107</v>
      </c>
      <c r="D74" s="2774" t="n">
        <v>3</v>
      </c>
      <c r="E74" s="2771"/>
      <c r="F74" s="2775"/>
    </row>
    <row r="75" customFormat="false" ht="13.2" hidden="false" customHeight="false" outlineLevel="0" collapsed="false">
      <c r="A75" s="156" t="s">
        <v>357</v>
      </c>
      <c r="B75" s="479"/>
      <c r="C75" s="33" t="s">
        <v>188</v>
      </c>
      <c r="D75" s="36" t="s">
        <v>11</v>
      </c>
      <c r="E75" s="36"/>
      <c r="F75" s="18" t="s">
        <v>123</v>
      </c>
    </row>
    <row r="76" customFormat="false" ht="13.2" hidden="false" customHeight="false" outlineLevel="0" collapsed="false">
      <c r="A76" s="156"/>
      <c r="B76" s="479"/>
      <c r="C76" s="33" t="s">
        <v>2004</v>
      </c>
      <c r="D76" s="36" t="n">
        <v>1</v>
      </c>
      <c r="E76" s="36" t="n">
        <v>3</v>
      </c>
      <c r="F76" s="395"/>
    </row>
    <row r="77" customFormat="false" ht="13.2" hidden="false" customHeight="false" outlineLevel="0" collapsed="false">
      <c r="A77" s="156"/>
      <c r="B77" s="479"/>
      <c r="C77" s="70" t="s">
        <v>132</v>
      </c>
      <c r="D77" s="95"/>
      <c r="E77" s="95"/>
      <c r="F77" s="409" t="s">
        <v>1240</v>
      </c>
    </row>
    <row r="78" customFormat="false" ht="13.8" hidden="false" customHeight="false" outlineLevel="0" collapsed="false">
      <c r="A78" s="63"/>
      <c r="B78" s="420"/>
      <c r="C78" s="655" t="s">
        <v>2008</v>
      </c>
      <c r="D78" s="2776"/>
      <c r="E78" s="2776"/>
      <c r="F78" s="2777"/>
    </row>
    <row r="79" customFormat="false" ht="13.2" hidden="false" customHeight="false" outlineLevel="0" collapsed="false">
      <c r="A79" s="140" t="s">
        <v>133</v>
      </c>
      <c r="B79" s="2778" t="s">
        <v>50</v>
      </c>
      <c r="C79" s="69"/>
      <c r="D79" s="2779"/>
      <c r="E79" s="2779"/>
      <c r="F79" s="383"/>
    </row>
    <row r="80" customFormat="false" ht="13.8" hidden="false" customHeight="false" outlineLevel="0" collapsed="false">
      <c r="A80" s="172" t="s">
        <v>134</v>
      </c>
      <c r="B80" s="145" t="s">
        <v>2009</v>
      </c>
      <c r="C80" s="132"/>
      <c r="D80" s="162"/>
      <c r="E80" s="162"/>
      <c r="F80" s="387"/>
    </row>
    <row r="81" customFormat="false" ht="13.2" hidden="false" customHeight="false" outlineLevel="0" collapsed="false">
      <c r="A81" s="152" t="s">
        <v>207</v>
      </c>
      <c r="B81" s="76" t="s">
        <v>197</v>
      </c>
      <c r="C81" s="127" t="s">
        <v>212</v>
      </c>
      <c r="D81" s="153"/>
      <c r="E81" s="153"/>
      <c r="F81" s="490"/>
    </row>
    <row r="82" customFormat="false" ht="13.2" hidden="false" customHeight="false" outlineLevel="0" collapsed="false">
      <c r="A82" s="156" t="s">
        <v>208</v>
      </c>
      <c r="B82" s="111" t="s">
        <v>1079</v>
      </c>
      <c r="C82" s="70" t="s">
        <v>210</v>
      </c>
      <c r="D82" s="95"/>
      <c r="E82" s="95"/>
      <c r="F82" s="247"/>
    </row>
    <row r="83" customFormat="false" ht="13.8" hidden="false" customHeight="false" outlineLevel="0" collapsed="false">
      <c r="A83" s="172" t="s">
        <v>211</v>
      </c>
      <c r="B83" s="420"/>
      <c r="C83" s="132"/>
      <c r="D83" s="162"/>
      <c r="E83" s="162"/>
      <c r="F83" s="504"/>
    </row>
    <row r="85" customFormat="false" ht="13.2" hidden="false" customHeight="false" outlineLevel="0" collapsed="false">
      <c r="A85" s="148" t="s">
        <v>137</v>
      </c>
      <c r="B85" s="148"/>
      <c r="C85" s="148"/>
    </row>
    <row r="86" customFormat="false" ht="13.2" hidden="false" customHeight="false" outlineLevel="0" collapsed="false">
      <c r="A86" s="147"/>
      <c r="B86" s="147"/>
    </row>
    <row r="87" customFormat="false" ht="13.2" hidden="false" customHeight="false" outlineLevel="0" collapsed="false">
      <c r="A87" s="147"/>
      <c r="B87" s="147"/>
    </row>
    <row r="88" customFormat="false" ht="13.2" hidden="false" customHeight="false" outlineLevel="0" collapsed="false">
      <c r="A88" s="147"/>
      <c r="B88" s="147"/>
    </row>
    <row r="89" customFormat="false" ht="13.2" hidden="false" customHeight="false" outlineLevel="0" collapsed="false">
      <c r="A89" s="147"/>
      <c r="B89" s="147"/>
    </row>
    <row r="90" customFormat="false" ht="13.2" hidden="false" customHeight="false" outlineLevel="0" collapsed="false">
      <c r="A90" s="147"/>
      <c r="B90" s="147"/>
    </row>
    <row r="91" customFormat="false" ht="13.2" hidden="false" customHeight="false" outlineLevel="0" collapsed="false">
      <c r="A91" s="147"/>
      <c r="B91" s="147"/>
    </row>
    <row r="92" customFormat="false" ht="13.2" hidden="false" customHeight="false" outlineLevel="0" collapsed="false">
      <c r="A92" s="147"/>
      <c r="B92" s="147"/>
    </row>
    <row r="93" customFormat="false" ht="13.2" hidden="false" customHeight="false" outlineLevel="0" collapsed="false">
      <c r="A93" s="147"/>
      <c r="B93" s="147"/>
    </row>
  </sheetData>
  <sheetProtection sheet="true" objects="true" scenarios="true"/>
  <mergeCells count="10">
    <mergeCell ref="A1:F1"/>
    <mergeCell ref="E7:E8"/>
    <mergeCell ref="D12:D13"/>
    <mergeCell ref="E18:E19"/>
    <mergeCell ref="F32:F34"/>
    <mergeCell ref="E59:E60"/>
    <mergeCell ref="F59:F60"/>
    <mergeCell ref="E66:E67"/>
    <mergeCell ref="E73:E74"/>
    <mergeCell ref="A85:C85"/>
  </mergeCell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Difesa Integrata di: &amp;A</oddHeader>
    <oddFooter>&amp;L&amp;8(1) N. massimo di interventi anno per singola s.a o per sottogruppo racchiuso nell'area, indipendentemente dall'avversità
(2) N. massimo di interventi anno per il gruppo di s.a. indipendentemente dall'avversità&amp;RLinee Guida Nazionali 2020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0.43"/>
    <col collapsed="false" customWidth="true" hidden="false" outlineLevel="0" max="3" min="3" style="147" width="23.43"/>
    <col collapsed="false" customWidth="true" hidden="false" outlineLevel="0" max="4" min="4" style="149" width="3.76"/>
    <col collapsed="false" customWidth="true" hidden="false" outlineLevel="0" max="5" min="5" style="149" width="4.77"/>
    <col collapsed="false" customWidth="true" hidden="false" outlineLevel="0" max="6" min="6" style="150" width="51.43"/>
  </cols>
  <sheetData>
    <row r="1" customFormat="false" ht="13.8" hidden="false" customHeight="false" outlineLevel="0" collapsed="false">
      <c r="A1" s="151" t="s">
        <v>138</v>
      </c>
      <c r="B1" s="151"/>
      <c r="C1" s="151"/>
      <c r="D1" s="151"/>
      <c r="E1" s="151"/>
      <c r="F1" s="151"/>
    </row>
    <row r="2" customFormat="false" ht="13.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3.2" hidden="false" customHeight="false" outlineLevel="0" collapsed="false">
      <c r="A3" s="152" t="s">
        <v>139</v>
      </c>
      <c r="B3" s="76" t="s">
        <v>9</v>
      </c>
      <c r="C3" s="127"/>
      <c r="D3" s="153"/>
      <c r="E3" s="153"/>
      <c r="F3" s="154"/>
    </row>
    <row r="4" customFormat="false" ht="13.2" hidden="false" customHeight="false" outlineLevel="0" collapsed="false">
      <c r="A4" s="140" t="s">
        <v>140</v>
      </c>
      <c r="B4" s="70" t="s">
        <v>141</v>
      </c>
      <c r="C4" s="70"/>
      <c r="D4" s="95"/>
      <c r="E4" s="95"/>
      <c r="F4" s="155"/>
    </row>
    <row r="5" customFormat="false" ht="13.2" hidden="false" customHeight="false" outlineLevel="0" collapsed="false">
      <c r="A5" s="156" t="s">
        <v>142</v>
      </c>
      <c r="B5" s="70" t="s">
        <v>143</v>
      </c>
      <c r="C5" s="70"/>
      <c r="D5" s="95"/>
      <c r="E5" s="95"/>
      <c r="F5" s="155"/>
    </row>
    <row r="6" customFormat="false" ht="13.2" hidden="false" customHeight="false" outlineLevel="0" collapsed="false">
      <c r="A6" s="157"/>
      <c r="B6" s="69" t="s">
        <v>144</v>
      </c>
      <c r="C6" s="70"/>
      <c r="D6" s="95"/>
      <c r="E6" s="95"/>
      <c r="F6" s="155"/>
    </row>
    <row r="7" customFormat="false" ht="13.2" hidden="false" customHeight="false" outlineLevel="0" collapsed="false">
      <c r="A7" s="157"/>
      <c r="B7" s="70" t="s">
        <v>145</v>
      </c>
      <c r="C7" s="158" t="s">
        <v>146</v>
      </c>
      <c r="D7" s="36" t="s">
        <v>11</v>
      </c>
      <c r="E7" s="97"/>
      <c r="F7" s="18" t="s">
        <v>12</v>
      </c>
    </row>
    <row r="8" customFormat="false" ht="13.2" hidden="false" customHeight="false" outlineLevel="0" collapsed="false">
      <c r="A8" s="157"/>
      <c r="B8" s="70" t="s">
        <v>147</v>
      </c>
      <c r="C8" s="159"/>
      <c r="D8" s="160"/>
      <c r="E8" s="159"/>
      <c r="F8" s="155"/>
    </row>
    <row r="9" customFormat="false" ht="13.8" hidden="false" customHeight="false" outlineLevel="0" collapsed="false">
      <c r="A9" s="157"/>
      <c r="B9" s="70" t="s">
        <v>148</v>
      </c>
      <c r="C9" s="159"/>
      <c r="D9" s="160"/>
      <c r="E9" s="159"/>
      <c r="F9" s="155"/>
    </row>
    <row r="10" customFormat="false" ht="13.2" hidden="false" customHeight="false" outlineLevel="0" collapsed="false">
      <c r="A10" s="152" t="s">
        <v>43</v>
      </c>
      <c r="B10" s="76" t="s">
        <v>144</v>
      </c>
      <c r="C10" s="127"/>
      <c r="D10" s="153"/>
      <c r="E10" s="153"/>
      <c r="F10" s="154"/>
    </row>
    <row r="11" customFormat="false" ht="13.2" hidden="false" customHeight="false" outlineLevel="0" collapsed="false">
      <c r="A11" s="156" t="s">
        <v>149</v>
      </c>
      <c r="B11" s="70" t="s">
        <v>150</v>
      </c>
      <c r="C11" s="70" t="s">
        <v>47</v>
      </c>
      <c r="D11" s="95"/>
      <c r="E11" s="95"/>
      <c r="F11" s="155"/>
    </row>
    <row r="12" customFormat="false" ht="13.8" hidden="false" customHeight="false" outlineLevel="0" collapsed="false">
      <c r="A12" s="161"/>
      <c r="B12" s="132"/>
      <c r="C12" s="132"/>
      <c r="D12" s="162"/>
      <c r="E12" s="162"/>
      <c r="F12" s="163"/>
    </row>
    <row r="13" customFormat="false" ht="13.2" hidden="false" customHeight="false" outlineLevel="0" collapsed="false">
      <c r="A13" s="152" t="s">
        <v>151</v>
      </c>
      <c r="B13" s="76" t="s">
        <v>9</v>
      </c>
      <c r="C13" s="164" t="s">
        <v>152</v>
      </c>
      <c r="D13" s="165"/>
      <c r="E13" s="128" t="n">
        <v>3</v>
      </c>
      <c r="G13" s="2"/>
    </row>
    <row r="14" customFormat="false" ht="26.4" hidden="false" customHeight="false" outlineLevel="0" collapsed="false">
      <c r="A14" s="140"/>
      <c r="B14" s="69"/>
      <c r="C14" s="166" t="s">
        <v>153</v>
      </c>
      <c r="D14" s="167" t="n">
        <v>1</v>
      </c>
      <c r="E14" s="128"/>
      <c r="F14" s="168" t="s">
        <v>154</v>
      </c>
      <c r="G14" s="2"/>
    </row>
    <row r="15" customFormat="false" ht="13.2" hidden="false" customHeight="false" outlineLevel="0" collapsed="false">
      <c r="A15" s="156" t="s">
        <v>155</v>
      </c>
      <c r="B15" s="70" t="s">
        <v>156</v>
      </c>
      <c r="C15" s="158" t="s">
        <v>146</v>
      </c>
      <c r="D15" s="169" t="s">
        <v>11</v>
      </c>
      <c r="E15" s="97"/>
      <c r="F15" s="18" t="s">
        <v>12</v>
      </c>
      <c r="G15" s="2"/>
    </row>
    <row r="16" customFormat="false" ht="13.2" hidden="false" customHeight="false" outlineLevel="0" collapsed="false">
      <c r="A16" s="170" t="s">
        <v>157</v>
      </c>
      <c r="B16" s="69" t="s">
        <v>144</v>
      </c>
      <c r="E16" s="16"/>
      <c r="F16" s="171"/>
      <c r="G16" s="2"/>
    </row>
    <row r="17" customFormat="false" ht="13.8" hidden="false" customHeight="false" outlineLevel="0" collapsed="false">
      <c r="A17" s="172" t="s">
        <v>158</v>
      </c>
      <c r="B17" s="132" t="s">
        <v>150</v>
      </c>
      <c r="C17" s="132"/>
      <c r="D17" s="162"/>
      <c r="E17" s="162"/>
      <c r="F17" s="163"/>
    </row>
    <row r="18" customFormat="false" ht="13.2" hidden="false" customHeight="false" outlineLevel="0" collapsed="false">
      <c r="A18" s="140" t="s">
        <v>159</v>
      </c>
      <c r="B18" s="173" t="s">
        <v>150</v>
      </c>
      <c r="C18" s="174" t="s">
        <v>146</v>
      </c>
      <c r="D18" s="36" t="s">
        <v>11</v>
      </c>
      <c r="E18" s="175"/>
      <c r="F18" s="18" t="s">
        <v>12</v>
      </c>
    </row>
    <row r="19" customFormat="false" ht="13.8" hidden="false" customHeight="false" outlineLevel="0" collapsed="false">
      <c r="A19" s="156" t="s">
        <v>160</v>
      </c>
      <c r="B19" s="173"/>
      <c r="C19" s="70"/>
      <c r="D19" s="95"/>
      <c r="E19" s="95"/>
      <c r="F19" s="155"/>
    </row>
    <row r="20" customFormat="false" ht="13.2" hidden="false" customHeight="false" outlineLevel="0" collapsed="false">
      <c r="A20" s="152" t="s">
        <v>161</v>
      </c>
      <c r="B20" s="76" t="s">
        <v>9</v>
      </c>
      <c r="C20" s="176"/>
      <c r="D20" s="153"/>
      <c r="E20" s="153"/>
      <c r="F20" s="154"/>
    </row>
    <row r="21" customFormat="false" ht="13.2" hidden="false" customHeight="false" outlineLevel="0" collapsed="false">
      <c r="A21" s="156" t="s">
        <v>162</v>
      </c>
      <c r="B21" s="173" t="s">
        <v>163</v>
      </c>
      <c r="C21" s="70"/>
      <c r="D21" s="95"/>
      <c r="E21" s="95"/>
      <c r="F21" s="155"/>
    </row>
    <row r="22" customFormat="false" ht="13.2" hidden="false" customHeight="false" outlineLevel="0" collapsed="false">
      <c r="A22" s="140" t="s">
        <v>164</v>
      </c>
      <c r="B22" s="173" t="s">
        <v>165</v>
      </c>
      <c r="C22" s="177"/>
      <c r="D22" s="178"/>
      <c r="E22" s="179"/>
      <c r="F22" s="180"/>
    </row>
    <row r="23" customFormat="false" ht="13.2" hidden="false" customHeight="false" outlineLevel="0" collapsed="false">
      <c r="A23" s="156" t="s">
        <v>166</v>
      </c>
      <c r="B23" s="173" t="s">
        <v>167</v>
      </c>
      <c r="C23" s="181"/>
      <c r="D23" s="182"/>
      <c r="E23" s="182"/>
      <c r="F23" s="180"/>
    </row>
    <row r="24" customFormat="false" ht="13.2" hidden="false" customHeight="false" outlineLevel="0" collapsed="false">
      <c r="A24" s="140" t="s">
        <v>168</v>
      </c>
      <c r="B24" s="173" t="s">
        <v>169</v>
      </c>
      <c r="C24" s="70"/>
      <c r="D24" s="95"/>
      <c r="E24" s="95"/>
      <c r="F24" s="155"/>
    </row>
    <row r="25" customFormat="false" ht="13.2" hidden="false" customHeight="false" outlineLevel="0" collapsed="false">
      <c r="A25" s="156" t="s">
        <v>59</v>
      </c>
      <c r="B25" s="173"/>
      <c r="C25" s="70"/>
      <c r="D25" s="95"/>
      <c r="E25" s="95"/>
      <c r="F25" s="155"/>
    </row>
    <row r="26" customFormat="false" ht="13.2" hidden="false" customHeight="false" outlineLevel="0" collapsed="false">
      <c r="A26" s="157"/>
      <c r="B26" s="173"/>
      <c r="C26" s="183"/>
      <c r="D26" s="36"/>
      <c r="E26" s="184"/>
      <c r="F26" s="185"/>
    </row>
    <row r="27" customFormat="false" ht="13.8" hidden="false" customHeight="false" outlineLevel="0" collapsed="false">
      <c r="A27" s="161"/>
      <c r="B27" s="186"/>
      <c r="C27" s="132"/>
      <c r="D27" s="162"/>
      <c r="E27" s="162"/>
      <c r="F27" s="163"/>
    </row>
    <row r="28" customFormat="false" ht="26.4" hidden="false" customHeight="false" outlineLevel="0" collapsed="false">
      <c r="A28" s="187" t="s">
        <v>170</v>
      </c>
      <c r="B28" s="69" t="s">
        <v>50</v>
      </c>
      <c r="C28" s="188" t="s">
        <v>71</v>
      </c>
      <c r="D28" s="95"/>
      <c r="E28" s="95"/>
      <c r="F28" s="189"/>
    </row>
    <row r="29" customFormat="false" ht="13.2" hidden="false" customHeight="false" outlineLevel="0" collapsed="false">
      <c r="A29" s="190" t="s">
        <v>171</v>
      </c>
      <c r="B29" s="70" t="s">
        <v>63</v>
      </c>
      <c r="C29" s="183" t="s">
        <v>172</v>
      </c>
      <c r="D29" s="169"/>
      <c r="E29" s="169"/>
      <c r="F29" s="191"/>
    </row>
    <row r="30" customFormat="false" ht="13.2" hidden="false" customHeight="false" outlineLevel="0" collapsed="false">
      <c r="A30" s="190"/>
      <c r="B30" s="192" t="s">
        <v>64</v>
      </c>
      <c r="C30" s="193" t="s">
        <v>173</v>
      </c>
      <c r="D30" s="31" t="n">
        <v>1</v>
      </c>
      <c r="E30" s="194" t="s">
        <v>113</v>
      </c>
      <c r="F30" s="195" t="s">
        <v>174</v>
      </c>
    </row>
    <row r="31" customFormat="false" ht="13.8" hidden="false" customHeight="false" outlineLevel="0" collapsed="false">
      <c r="A31" s="190"/>
      <c r="B31" s="70" t="s">
        <v>65</v>
      </c>
      <c r="C31" s="196"/>
      <c r="D31" s="197"/>
      <c r="E31" s="198"/>
      <c r="F31" s="199"/>
    </row>
    <row r="32" customFormat="false" ht="13.2" hidden="false" customHeight="false" outlineLevel="0" collapsed="false">
      <c r="A32" s="200" t="s">
        <v>83</v>
      </c>
      <c r="B32" s="100"/>
      <c r="C32" s="100"/>
      <c r="D32" s="201"/>
      <c r="E32" s="201"/>
      <c r="F32" s="202"/>
    </row>
    <row r="33" customFormat="false" ht="13.2" hidden="false" customHeight="false" outlineLevel="0" collapsed="false">
      <c r="A33" s="203" t="s">
        <v>84</v>
      </c>
      <c r="B33" s="91"/>
      <c r="C33" s="91"/>
      <c r="D33" s="204"/>
      <c r="E33" s="204"/>
      <c r="F33" s="205"/>
    </row>
    <row r="34" customFormat="false" ht="13.8" hidden="false" customHeight="false" outlineLevel="0" collapsed="false">
      <c r="A34" s="206"/>
      <c r="B34" s="81"/>
      <c r="C34" s="207" t="s">
        <v>175</v>
      </c>
      <c r="D34" s="208"/>
      <c r="E34" s="208"/>
      <c r="F34" s="209"/>
    </row>
    <row r="35" customFormat="false" ht="33.75" hidden="false" customHeight="true" outlineLevel="0" collapsed="false">
      <c r="A35" s="210" t="s">
        <v>176</v>
      </c>
      <c r="B35" s="54" t="s">
        <v>9</v>
      </c>
      <c r="C35" s="211" t="s">
        <v>177</v>
      </c>
      <c r="D35" s="212"/>
      <c r="E35" s="212"/>
      <c r="F35" s="213"/>
    </row>
    <row r="36" customFormat="false" ht="13.2" hidden="false" customHeight="false" outlineLevel="0" collapsed="false">
      <c r="A36" s="214" t="s">
        <v>178</v>
      </c>
      <c r="B36" s="60" t="s">
        <v>179</v>
      </c>
      <c r="C36" s="215" t="s">
        <v>24</v>
      </c>
      <c r="D36" s="216"/>
      <c r="E36" s="217" t="n">
        <v>2</v>
      </c>
      <c r="F36" s="218"/>
    </row>
    <row r="37" customFormat="false" ht="13.2" hidden="false" customHeight="false" outlineLevel="0" collapsed="false">
      <c r="A37" s="203"/>
      <c r="B37" s="219" t="s">
        <v>44</v>
      </c>
      <c r="C37" s="220" t="s">
        <v>180</v>
      </c>
      <c r="D37" s="221"/>
      <c r="E37" s="222" t="n">
        <v>1</v>
      </c>
      <c r="F37" s="223"/>
    </row>
    <row r="38" customFormat="false" ht="13.2" hidden="false" customHeight="false" outlineLevel="0" collapsed="false">
      <c r="A38" s="203"/>
      <c r="B38" s="60" t="s">
        <v>181</v>
      </c>
      <c r="C38" s="193" t="s">
        <v>173</v>
      </c>
      <c r="D38" s="31" t="n">
        <v>1</v>
      </c>
      <c r="E38" s="222"/>
      <c r="F38" s="224"/>
    </row>
    <row r="39" customFormat="false" ht="13.8" hidden="false" customHeight="false" outlineLevel="0" collapsed="false">
      <c r="A39" s="206"/>
      <c r="B39" s="65"/>
      <c r="C39" s="132"/>
      <c r="D39" s="225"/>
      <c r="E39" s="226"/>
      <c r="F39" s="227"/>
    </row>
    <row r="40" customFormat="false" ht="13.2" hidden="false" customHeight="false" outlineLevel="0" collapsed="false">
      <c r="A40" s="152" t="s">
        <v>182</v>
      </c>
      <c r="B40" s="228"/>
      <c r="C40" s="229" t="s">
        <v>106</v>
      </c>
      <c r="D40" s="153"/>
      <c r="E40" s="153"/>
      <c r="F40" s="154"/>
    </row>
    <row r="41" customFormat="false" ht="13.2" hidden="false" customHeight="false" outlineLevel="0" collapsed="false">
      <c r="A41" s="140" t="s">
        <v>126</v>
      </c>
      <c r="B41" s="69" t="s">
        <v>144</v>
      </c>
      <c r="C41" s="134" t="s">
        <v>125</v>
      </c>
      <c r="D41" s="95"/>
      <c r="E41" s="95"/>
      <c r="F41" s="189"/>
    </row>
    <row r="42" customFormat="false" ht="13.2" hidden="false" customHeight="false" outlineLevel="0" collapsed="false">
      <c r="A42" s="156" t="s">
        <v>183</v>
      </c>
      <c r="B42" s="70" t="s">
        <v>184</v>
      </c>
      <c r="C42" s="230" t="s">
        <v>129</v>
      </c>
      <c r="D42" s="231"/>
      <c r="E42" s="231"/>
      <c r="F42" s="189"/>
    </row>
    <row r="43" customFormat="false" ht="13.2" hidden="false" customHeight="false" outlineLevel="0" collapsed="false">
      <c r="A43" s="156" t="s">
        <v>185</v>
      </c>
      <c r="B43" s="232"/>
      <c r="C43" s="230" t="s">
        <v>101</v>
      </c>
      <c r="D43" s="231"/>
      <c r="E43" s="231"/>
      <c r="F43" s="189"/>
    </row>
    <row r="44" customFormat="false" ht="13.2" hidden="false" customHeight="false" outlineLevel="0" collapsed="false">
      <c r="A44" s="233"/>
      <c r="B44" s="173"/>
      <c r="C44" s="166" t="s">
        <v>186</v>
      </c>
      <c r="D44" s="234" t="n">
        <v>2</v>
      </c>
      <c r="E44" s="235" t="s">
        <v>108</v>
      </c>
      <c r="F44" s="18" t="s">
        <v>187</v>
      </c>
    </row>
    <row r="45" customFormat="false" ht="13.2" hidden="false" customHeight="false" outlineLevel="0" collapsed="false">
      <c r="A45" s="157"/>
      <c r="B45" s="173"/>
      <c r="C45" s="230"/>
      <c r="D45" s="231"/>
      <c r="E45" s="236"/>
      <c r="F45" s="237"/>
    </row>
    <row r="46" customFormat="false" ht="13.8" hidden="false" customHeight="false" outlineLevel="0" collapsed="false">
      <c r="A46" s="161"/>
      <c r="B46" s="186"/>
      <c r="C46" s="238" t="s">
        <v>188</v>
      </c>
      <c r="D46" s="239" t="s">
        <v>113</v>
      </c>
      <c r="E46" s="240"/>
      <c r="F46" s="241" t="s">
        <v>22</v>
      </c>
    </row>
    <row r="47" customFormat="false" ht="13.2" hidden="false" customHeight="false" outlineLevel="0" collapsed="false">
      <c r="A47" s="140" t="s">
        <v>189</v>
      </c>
      <c r="B47" s="69" t="s">
        <v>144</v>
      </c>
      <c r="C47" s="70"/>
      <c r="D47" s="95"/>
      <c r="E47" s="95"/>
      <c r="F47" s="79"/>
    </row>
    <row r="48" customFormat="false" ht="13.2" hidden="false" customHeight="false" outlineLevel="0" collapsed="false">
      <c r="A48" s="156" t="s">
        <v>190</v>
      </c>
      <c r="B48" s="173" t="s">
        <v>191</v>
      </c>
      <c r="C48" s="70" t="s">
        <v>106</v>
      </c>
      <c r="D48" s="95"/>
      <c r="E48" s="95"/>
      <c r="F48" s="79"/>
    </row>
    <row r="49" customFormat="false" ht="13.2" hidden="false" customHeight="false" outlineLevel="0" collapsed="false">
      <c r="A49" s="156"/>
      <c r="B49" s="173" t="s">
        <v>192</v>
      </c>
      <c r="C49" s="70"/>
      <c r="D49" s="95"/>
      <c r="E49" s="95"/>
      <c r="F49" s="189"/>
    </row>
    <row r="50" customFormat="false" ht="13.8" hidden="false" customHeight="false" outlineLevel="0" collapsed="false">
      <c r="A50" s="172"/>
      <c r="B50" s="186"/>
      <c r="C50" s="132"/>
      <c r="D50" s="162"/>
      <c r="E50" s="162"/>
      <c r="F50" s="242"/>
    </row>
    <row r="51" customFormat="false" ht="13.2" hidden="false" customHeight="false" outlineLevel="0" collapsed="false">
      <c r="A51" s="140" t="s">
        <v>193</v>
      </c>
      <c r="B51" s="69" t="s">
        <v>144</v>
      </c>
      <c r="C51" s="127" t="s">
        <v>106</v>
      </c>
      <c r="D51" s="153"/>
      <c r="E51" s="153"/>
      <c r="F51" s="243"/>
    </row>
    <row r="52" customFormat="false" ht="13.2" hidden="false" customHeight="false" outlineLevel="0" collapsed="false">
      <c r="A52" s="156" t="s">
        <v>194</v>
      </c>
      <c r="B52" s="173" t="s">
        <v>195</v>
      </c>
      <c r="C52" s="70" t="s">
        <v>101</v>
      </c>
      <c r="D52" s="95"/>
      <c r="E52" s="95"/>
      <c r="F52" s="79"/>
    </row>
    <row r="53" customFormat="false" ht="13.2" hidden="false" customHeight="false" outlineLevel="0" collapsed="false">
      <c r="A53" s="156"/>
      <c r="B53" s="173"/>
      <c r="C53" s="15"/>
      <c r="D53" s="16"/>
      <c r="E53" s="16"/>
      <c r="F53" s="244"/>
    </row>
    <row r="54" customFormat="false" ht="13.8" hidden="false" customHeight="false" outlineLevel="0" collapsed="false">
      <c r="A54" s="172"/>
      <c r="B54" s="186" t="s">
        <v>196</v>
      </c>
      <c r="C54" s="132"/>
      <c r="D54" s="162"/>
      <c r="E54" s="162"/>
      <c r="F54" s="245"/>
    </row>
    <row r="55" customFormat="false" ht="13.8" hidden="false" customHeight="false" outlineLevel="0" collapsed="false">
      <c r="A55" s="152" t="s">
        <v>100</v>
      </c>
      <c r="B55" s="76" t="s">
        <v>197</v>
      </c>
      <c r="C55" s="132" t="s">
        <v>111</v>
      </c>
      <c r="D55" s="162" t="n">
        <v>2</v>
      </c>
      <c r="E55" s="246"/>
      <c r="F55" s="154"/>
    </row>
    <row r="56" customFormat="false" ht="13.2" hidden="false" customHeight="false" outlineLevel="0" collapsed="false">
      <c r="A56" s="156" t="s">
        <v>198</v>
      </c>
      <c r="B56" s="111" t="s">
        <v>199</v>
      </c>
      <c r="C56" s="33" t="s">
        <v>115</v>
      </c>
      <c r="D56" s="36" t="s">
        <v>113</v>
      </c>
      <c r="E56" s="36"/>
      <c r="F56" s="138"/>
    </row>
    <row r="57" customFormat="false" ht="13.2" hidden="false" customHeight="false" outlineLevel="0" collapsed="false">
      <c r="A57" s="203" t="s">
        <v>200</v>
      </c>
      <c r="B57" s="70"/>
      <c r="C57" s="117" t="s">
        <v>110</v>
      </c>
      <c r="D57" s="118" t="n">
        <v>2</v>
      </c>
      <c r="E57" s="240" t="s">
        <v>108</v>
      </c>
      <c r="F57" s="247" t="s">
        <v>201</v>
      </c>
    </row>
    <row r="58" customFormat="false" ht="13.8" hidden="false" customHeight="false" outlineLevel="0" collapsed="false">
      <c r="A58" s="172"/>
      <c r="B58" s="132"/>
      <c r="C58" s="166" t="s">
        <v>107</v>
      </c>
      <c r="D58" s="234" t="n">
        <v>3</v>
      </c>
      <c r="E58" s="240"/>
      <c r="F58" s="79"/>
    </row>
    <row r="59" customFormat="false" ht="13.2" hidden="false" customHeight="false" outlineLevel="0" collapsed="false">
      <c r="A59" s="152" t="s">
        <v>100</v>
      </c>
      <c r="B59" s="76" t="s">
        <v>197</v>
      </c>
      <c r="C59" s="248" t="s">
        <v>103</v>
      </c>
      <c r="D59" s="249"/>
      <c r="E59" s="249"/>
      <c r="F59" s="154"/>
    </row>
    <row r="60" customFormat="false" ht="13.2" hidden="false" customHeight="false" outlineLevel="0" collapsed="false">
      <c r="A60" s="156" t="s">
        <v>202</v>
      </c>
      <c r="B60" s="111" t="s">
        <v>199</v>
      </c>
      <c r="C60" s="250" t="s">
        <v>203</v>
      </c>
      <c r="D60" s="178" t="n">
        <v>1</v>
      </c>
      <c r="E60" s="251" t="s">
        <v>108</v>
      </c>
      <c r="F60" s="32" t="s">
        <v>204</v>
      </c>
    </row>
    <row r="61" customFormat="false" ht="13.2" hidden="false" customHeight="false" outlineLevel="0" collapsed="false">
      <c r="A61" s="156" t="s">
        <v>205</v>
      </c>
      <c r="B61" s="70"/>
      <c r="C61" s="166"/>
      <c r="D61" s="234"/>
      <c r="E61" s="252"/>
      <c r="F61" s="138"/>
    </row>
    <row r="62" customFormat="false" ht="13.8" hidden="false" customHeight="false" outlineLevel="0" collapsed="false">
      <c r="A62" s="156"/>
      <c r="B62" s="70"/>
      <c r="C62" s="132" t="s">
        <v>111</v>
      </c>
      <c r="D62" s="162" t="s">
        <v>18</v>
      </c>
      <c r="E62" s="253"/>
      <c r="F62" s="32" t="s">
        <v>206</v>
      </c>
    </row>
    <row r="63" customFormat="false" ht="13.2" hidden="false" customHeight="false" outlineLevel="0" collapsed="false">
      <c r="A63" s="152" t="s">
        <v>207</v>
      </c>
      <c r="B63" s="76" t="s">
        <v>197</v>
      </c>
      <c r="C63" s="127"/>
      <c r="D63" s="153"/>
      <c r="E63" s="153"/>
      <c r="F63" s="154"/>
    </row>
    <row r="64" customFormat="false" ht="13.2" hidden="false" customHeight="false" outlineLevel="0" collapsed="false">
      <c r="A64" s="156" t="s">
        <v>208</v>
      </c>
      <c r="B64" s="111" t="s">
        <v>209</v>
      </c>
      <c r="C64" s="70" t="s">
        <v>210</v>
      </c>
      <c r="D64" s="95"/>
      <c r="E64" s="95"/>
      <c r="F64" s="155"/>
    </row>
    <row r="65" customFormat="false" ht="13.8" hidden="false" customHeight="false" outlineLevel="0" collapsed="false">
      <c r="A65" s="172" t="s">
        <v>211</v>
      </c>
      <c r="B65" s="186"/>
      <c r="C65" s="132" t="s">
        <v>212</v>
      </c>
      <c r="D65" s="162"/>
      <c r="E65" s="162"/>
      <c r="F65" s="163"/>
    </row>
    <row r="66" customFormat="false" ht="13.2" hidden="false" customHeight="false" outlineLevel="0" collapsed="false">
      <c r="A66" s="140" t="s">
        <v>213</v>
      </c>
      <c r="B66" s="69" t="s">
        <v>144</v>
      </c>
      <c r="C66" s="70"/>
      <c r="D66" s="95"/>
      <c r="E66" s="95"/>
      <c r="F66" s="189"/>
    </row>
    <row r="67" customFormat="false" ht="13.8" hidden="false" customHeight="false" outlineLevel="0" collapsed="false">
      <c r="A67" s="254" t="s">
        <v>214</v>
      </c>
      <c r="B67" s="173" t="s">
        <v>215</v>
      </c>
      <c r="C67" s="255" t="s">
        <v>188</v>
      </c>
      <c r="D67" s="197" t="s">
        <v>113</v>
      </c>
      <c r="E67" s="256"/>
      <c r="F67" s="257" t="s">
        <v>22</v>
      </c>
    </row>
    <row r="68" customFormat="false" ht="13.8" hidden="false" customHeight="false" outlineLevel="0" collapsed="false">
      <c r="A68" s="172"/>
      <c r="B68" s="186"/>
      <c r="C68" s="132"/>
      <c r="D68" s="162"/>
      <c r="E68" s="162"/>
      <c r="F68" s="242"/>
    </row>
    <row r="70" customFormat="false" ht="13.2" hidden="false" customHeight="false" outlineLevel="0" collapsed="false">
      <c r="A70" s="148" t="s">
        <v>137</v>
      </c>
      <c r="B70" s="148"/>
      <c r="C70" s="148"/>
    </row>
    <row r="73" customFormat="false" ht="13.2" hidden="false" customHeight="false" outlineLevel="0" collapsed="false">
      <c r="F73" s="258"/>
    </row>
    <row r="74" customFormat="false" ht="13.2" hidden="false" customHeight="false" outlineLevel="0" collapsed="false">
      <c r="F74" s="258"/>
    </row>
    <row r="75" customFormat="false" ht="13.2" hidden="false" customHeight="false" outlineLevel="0" collapsed="false">
      <c r="F75" s="258"/>
    </row>
  </sheetData>
  <sheetProtection sheet="true" objects="true" scenarios="true"/>
  <mergeCells count="5">
    <mergeCell ref="A1:F1"/>
    <mergeCell ref="F22:F23"/>
    <mergeCell ref="E37:E38"/>
    <mergeCell ref="E57:E58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Difesa Integrata di: Rapa bianca e rossa e rafano</oddHeader>
    <oddFooter>&amp;L&amp;8(1) N. massimo di interventi anno per singola s.a o per sottogruppo racchiuso nell'area, indipendentemente dall'avversità
(2) N. massimo di interventi anno per il gruppo di s.a. indipendentemente dall'avversità&amp;RLinee Guida Nazionali 2020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2.6" zeroHeight="false" outlineLevelRow="0" outlineLevelCol="0"/>
  <cols>
    <col collapsed="false" customWidth="true" hidden="false" outlineLevel="0" max="1" min="1" style="259" width="40.77"/>
    <col collapsed="false" customWidth="true" hidden="false" outlineLevel="0" max="2" min="2" style="259" width="40.1"/>
    <col collapsed="false" customWidth="true" hidden="false" outlineLevel="0" max="3" min="3" style="259" width="19.1"/>
    <col collapsed="false" customWidth="true" hidden="false" outlineLevel="0" max="4" min="4" style="259" width="3.76"/>
    <col collapsed="false" customWidth="true" hidden="false" outlineLevel="0" max="5" min="5" style="259" width="4.77"/>
    <col collapsed="false" customWidth="true" hidden="false" outlineLevel="0" max="6" min="6" style="259" width="59.32"/>
    <col collapsed="false" customWidth="false" hidden="false" outlineLevel="0" max="257" min="7" style="259" width="9.1"/>
  </cols>
  <sheetData>
    <row r="1" customFormat="false" ht="13.8" hidden="false" customHeight="false" outlineLevel="0" collapsed="false">
      <c r="A1" s="260" t="s">
        <v>0</v>
      </c>
      <c r="B1" s="261" t="s">
        <v>1</v>
      </c>
      <c r="C1" s="261" t="s">
        <v>216</v>
      </c>
      <c r="D1" s="262" t="s">
        <v>3</v>
      </c>
      <c r="E1" s="262" t="s">
        <v>4</v>
      </c>
      <c r="F1" s="263" t="s">
        <v>5</v>
      </c>
    </row>
    <row r="2" customFormat="false" ht="13.2" hidden="false" customHeight="false" outlineLevel="0" collapsed="false">
      <c r="A2" s="264" t="s">
        <v>217</v>
      </c>
      <c r="B2" s="265"/>
      <c r="C2" s="266"/>
      <c r="D2" s="267"/>
      <c r="E2" s="267"/>
      <c r="F2" s="268"/>
    </row>
    <row r="3" customFormat="false" ht="13.2" hidden="false" customHeight="false" outlineLevel="0" collapsed="false">
      <c r="A3" s="269" t="s">
        <v>218</v>
      </c>
      <c r="B3" s="270"/>
      <c r="C3" s="271"/>
      <c r="D3" s="272"/>
      <c r="E3" s="272"/>
      <c r="F3" s="273"/>
    </row>
    <row r="4" customFormat="false" ht="13.2" hidden="false" customHeight="false" outlineLevel="0" collapsed="false">
      <c r="A4" s="274" t="s">
        <v>219</v>
      </c>
      <c r="B4" s="270"/>
      <c r="C4" s="275" t="s">
        <v>146</v>
      </c>
      <c r="D4" s="276" t="s">
        <v>220</v>
      </c>
      <c r="E4" s="277"/>
      <c r="F4" s="278" t="s">
        <v>221</v>
      </c>
    </row>
    <row r="5" customFormat="false" ht="13.2" hidden="false" customHeight="false" outlineLevel="0" collapsed="false">
      <c r="A5" s="269" t="s">
        <v>222</v>
      </c>
      <c r="B5" s="270"/>
      <c r="C5" s="279"/>
      <c r="D5" s="280"/>
      <c r="E5" s="280"/>
      <c r="F5" s="281" t="s">
        <v>223</v>
      </c>
    </row>
    <row r="6" customFormat="false" ht="13.2" hidden="false" customHeight="false" outlineLevel="0" collapsed="false">
      <c r="A6" s="269" t="s">
        <v>224</v>
      </c>
      <c r="B6" s="270"/>
      <c r="C6" s="279"/>
      <c r="D6" s="280"/>
      <c r="E6" s="280"/>
      <c r="F6" s="273"/>
    </row>
    <row r="7" customFormat="false" ht="13.2" hidden="false" customHeight="false" outlineLevel="0" collapsed="false">
      <c r="A7" s="274" t="s">
        <v>225</v>
      </c>
      <c r="B7" s="270"/>
      <c r="C7" s="279"/>
      <c r="D7" s="280"/>
      <c r="E7" s="280"/>
      <c r="F7" s="273"/>
    </row>
    <row r="8" customFormat="false" ht="13.8" hidden="false" customHeight="false" outlineLevel="0" collapsed="false">
      <c r="A8" s="282"/>
      <c r="B8" s="270"/>
      <c r="C8" s="279"/>
      <c r="D8" s="280"/>
      <c r="E8" s="280"/>
      <c r="F8" s="273"/>
    </row>
    <row r="9" customFormat="false" ht="13.2" hidden="false" customHeight="false" outlineLevel="0" collapsed="false">
      <c r="A9" s="283" t="s">
        <v>226</v>
      </c>
      <c r="B9" s="284" t="s">
        <v>227</v>
      </c>
      <c r="C9" s="285" t="s">
        <v>228</v>
      </c>
      <c r="D9" s="286"/>
      <c r="E9" s="286"/>
      <c r="F9" s="287"/>
    </row>
    <row r="10" customFormat="false" ht="13.2" hidden="false" customHeight="false" outlineLevel="0" collapsed="false">
      <c r="A10" s="288"/>
      <c r="B10" s="289" t="s">
        <v>63</v>
      </c>
      <c r="C10" s="290"/>
      <c r="D10" s="280"/>
      <c r="E10" s="280"/>
      <c r="F10" s="273"/>
    </row>
    <row r="11" customFormat="false" ht="13.2" hidden="false" customHeight="false" outlineLevel="0" collapsed="false">
      <c r="A11" s="288"/>
      <c r="B11" s="289" t="s">
        <v>64</v>
      </c>
      <c r="C11" s="290"/>
      <c r="D11" s="280"/>
      <c r="E11" s="280"/>
      <c r="F11" s="273"/>
    </row>
    <row r="12" customFormat="false" ht="13.8" hidden="false" customHeight="false" outlineLevel="0" collapsed="false">
      <c r="A12" s="291"/>
      <c r="B12" s="292"/>
      <c r="C12" s="293"/>
      <c r="D12" s="294"/>
      <c r="E12" s="294"/>
      <c r="F12" s="295"/>
    </row>
    <row r="13" customFormat="false" ht="13.2" hidden="false" customHeight="false" outlineLevel="0" collapsed="false">
      <c r="A13" s="269" t="s">
        <v>229</v>
      </c>
      <c r="B13" s="296"/>
      <c r="C13" s="271"/>
      <c r="D13" s="272"/>
      <c r="E13" s="272"/>
      <c r="F13" s="297"/>
    </row>
    <row r="14" customFormat="false" ht="13.8" hidden="false" customHeight="false" outlineLevel="0" collapsed="false">
      <c r="A14" s="274" t="s">
        <v>230</v>
      </c>
      <c r="B14" s="296"/>
      <c r="C14" s="279" t="s">
        <v>231</v>
      </c>
      <c r="D14" s="280"/>
      <c r="E14" s="280"/>
      <c r="F14" s="297"/>
    </row>
    <row r="15" customFormat="false" ht="13.2" hidden="false" customHeight="false" outlineLevel="0" collapsed="false">
      <c r="A15" s="264" t="s">
        <v>232</v>
      </c>
      <c r="B15" s="298"/>
      <c r="C15" s="299"/>
      <c r="D15" s="300"/>
      <c r="E15" s="300"/>
      <c r="F15" s="301"/>
    </row>
    <row r="16" customFormat="false" ht="13.2" hidden="false" customHeight="true" outlineLevel="0" collapsed="false">
      <c r="A16" s="302" t="s">
        <v>233</v>
      </c>
      <c r="B16" s="292"/>
      <c r="C16" s="275" t="s">
        <v>146</v>
      </c>
      <c r="D16" s="276" t="s">
        <v>220</v>
      </c>
      <c r="E16" s="277"/>
      <c r="F16" s="278" t="s">
        <v>221</v>
      </c>
    </row>
    <row r="17" customFormat="false" ht="13.8" hidden="false" customHeight="false" outlineLevel="0" collapsed="false">
      <c r="A17" s="302"/>
      <c r="B17" s="292"/>
      <c r="C17" s="303"/>
      <c r="D17" s="304"/>
      <c r="E17" s="304"/>
      <c r="F17" s="305" t="s">
        <v>223</v>
      </c>
    </row>
    <row r="18" customFormat="false" ht="13.2" hidden="false" customHeight="false" outlineLevel="0" collapsed="false">
      <c r="A18" s="269" t="s">
        <v>234</v>
      </c>
      <c r="B18" s="270"/>
      <c r="C18" s="306"/>
      <c r="D18" s="307"/>
      <c r="E18" s="308"/>
      <c r="F18" s="273"/>
    </row>
    <row r="19" customFormat="false" ht="13.2" hidden="false" customHeight="false" outlineLevel="0" collapsed="false">
      <c r="A19" s="274" t="s">
        <v>235</v>
      </c>
      <c r="B19" s="270"/>
      <c r="C19" s="279" t="s">
        <v>106</v>
      </c>
      <c r="D19" s="309"/>
      <c r="E19" s="310"/>
      <c r="F19" s="273"/>
    </row>
    <row r="20" customFormat="false" ht="13.2" hidden="false" customHeight="false" outlineLevel="0" collapsed="false">
      <c r="A20" s="311"/>
      <c r="B20" s="270"/>
      <c r="C20" s="312" t="s">
        <v>236</v>
      </c>
      <c r="D20" s="313"/>
      <c r="E20" s="314"/>
      <c r="F20" s="273"/>
    </row>
    <row r="21" customFormat="false" ht="13.8" hidden="false" customHeight="false" outlineLevel="0" collapsed="false">
      <c r="B21" s="270"/>
      <c r="C21" s="315" t="s">
        <v>237</v>
      </c>
      <c r="D21" s="316" t="n">
        <v>2</v>
      </c>
      <c r="E21" s="303"/>
      <c r="F21" s="317"/>
    </row>
    <row r="22" customFormat="false" ht="13.2" hidden="false" customHeight="false" outlineLevel="0" collapsed="false">
      <c r="A22" s="264" t="s">
        <v>238</v>
      </c>
      <c r="B22" s="318"/>
      <c r="C22" s="319"/>
      <c r="D22" s="320"/>
      <c r="E22" s="320"/>
      <c r="F22" s="268"/>
    </row>
    <row r="23" customFormat="false" ht="13.2" hidden="false" customHeight="false" outlineLevel="0" collapsed="false">
      <c r="A23" s="269"/>
      <c r="B23" s="321" t="s">
        <v>239</v>
      </c>
      <c r="C23" s="322" t="s">
        <v>240</v>
      </c>
      <c r="D23" s="323"/>
      <c r="E23" s="323"/>
      <c r="F23" s="273"/>
    </row>
    <row r="24" customFormat="false" ht="13.2" hidden="false" customHeight="false" outlineLevel="0" collapsed="false">
      <c r="A24" s="269" t="s">
        <v>241</v>
      </c>
      <c r="B24" s="324" t="s">
        <v>242</v>
      </c>
      <c r="C24" s="325"/>
      <c r="D24" s="326"/>
      <c r="E24" s="326"/>
      <c r="F24" s="273"/>
    </row>
    <row r="25" customFormat="false" ht="13.2" hidden="false" customHeight="false" outlineLevel="0" collapsed="false">
      <c r="A25" s="269" t="s">
        <v>243</v>
      </c>
      <c r="B25" s="327"/>
      <c r="C25" s="325"/>
      <c r="D25" s="326"/>
      <c r="E25" s="326"/>
      <c r="F25" s="273"/>
    </row>
    <row r="26" customFormat="false" ht="13.8" hidden="false" customHeight="false" outlineLevel="0" collapsed="false">
      <c r="A26" s="328"/>
      <c r="B26" s="329"/>
      <c r="C26" s="293"/>
      <c r="D26" s="294"/>
      <c r="E26" s="294"/>
      <c r="F26" s="295"/>
    </row>
    <row r="27" customFormat="false" ht="13.2" hidden="false" customHeight="false" outlineLevel="0" collapsed="false">
      <c r="A27" s="330" t="s">
        <v>244</v>
      </c>
      <c r="B27" s="270"/>
      <c r="C27" s="296"/>
      <c r="D27" s="310"/>
      <c r="E27" s="310"/>
      <c r="F27" s="273"/>
    </row>
    <row r="28" customFormat="false" ht="13.2" hidden="false" customHeight="false" outlineLevel="0" collapsed="false">
      <c r="A28" s="269" t="s">
        <v>245</v>
      </c>
      <c r="B28" s="270"/>
      <c r="C28" s="279"/>
      <c r="D28" s="280"/>
      <c r="E28" s="280"/>
      <c r="F28" s="273"/>
    </row>
    <row r="29" customFormat="false" ht="13.2" hidden="false" customHeight="false" outlineLevel="0" collapsed="false">
      <c r="A29" s="331" t="s">
        <v>246</v>
      </c>
      <c r="B29" s="270"/>
      <c r="C29" s="312" t="s">
        <v>106</v>
      </c>
      <c r="D29" s="332"/>
      <c r="E29" s="333"/>
      <c r="F29" s="273"/>
    </row>
    <row r="30" customFormat="false" ht="13.2" hidden="false" customHeight="false" outlineLevel="0" collapsed="false">
      <c r="A30" s="269" t="s">
        <v>247</v>
      </c>
      <c r="B30" s="270"/>
      <c r="C30" s="325"/>
      <c r="D30" s="326"/>
      <c r="E30" s="326"/>
      <c r="F30" s="273"/>
    </row>
    <row r="31" customFormat="false" ht="13.8" hidden="false" customHeight="false" outlineLevel="0" collapsed="false">
      <c r="A31" s="269" t="s">
        <v>248</v>
      </c>
      <c r="B31" s="270"/>
      <c r="C31" s="325"/>
      <c r="D31" s="326"/>
      <c r="E31" s="326"/>
      <c r="F31" s="273"/>
    </row>
    <row r="32" customFormat="false" ht="13.2" hidden="false" customHeight="false" outlineLevel="0" collapsed="false">
      <c r="A32" s="264" t="s">
        <v>100</v>
      </c>
      <c r="B32" s="334" t="s">
        <v>239</v>
      </c>
      <c r="C32" s="335"/>
      <c r="D32" s="336"/>
      <c r="E32" s="336"/>
      <c r="F32" s="268"/>
    </row>
    <row r="33" customFormat="false" ht="13.2" hidden="false" customHeight="false" outlineLevel="0" collapsed="false">
      <c r="A33" s="274" t="s">
        <v>249</v>
      </c>
      <c r="B33" s="324" t="s">
        <v>250</v>
      </c>
      <c r="C33" s="337" t="s">
        <v>237</v>
      </c>
      <c r="D33" s="338" t="n">
        <v>2</v>
      </c>
      <c r="E33" s="312"/>
      <c r="F33" s="339"/>
    </row>
    <row r="34" customFormat="false" ht="13.8" hidden="false" customHeight="false" outlineLevel="0" collapsed="false">
      <c r="A34" s="302" t="s">
        <v>251</v>
      </c>
      <c r="B34" s="292"/>
      <c r="C34" s="293"/>
      <c r="D34" s="294"/>
      <c r="E34" s="294"/>
      <c r="F34" s="295"/>
    </row>
    <row r="35" customFormat="false" ht="13.2" hidden="false" customHeight="false" outlineLevel="0" collapsed="false">
      <c r="A35" s="269" t="s">
        <v>252</v>
      </c>
      <c r="B35" s="324" t="s">
        <v>253</v>
      </c>
      <c r="C35" s="279" t="s">
        <v>210</v>
      </c>
      <c r="D35" s="280"/>
      <c r="E35" s="280"/>
      <c r="F35" s="340"/>
    </row>
    <row r="36" customFormat="false" ht="13.2" hidden="false" customHeight="false" outlineLevel="0" collapsed="false">
      <c r="A36" s="341" t="s">
        <v>208</v>
      </c>
      <c r="B36" s="342"/>
      <c r="C36" s="343" t="s">
        <v>212</v>
      </c>
      <c r="D36" s="344"/>
      <c r="E36" s="344"/>
      <c r="F36" s="345"/>
    </row>
    <row r="37" customFormat="false" ht="13.8" hidden="false" customHeight="false" outlineLevel="0" collapsed="false">
      <c r="A37" s="346" t="s">
        <v>211</v>
      </c>
      <c r="B37" s="347"/>
      <c r="C37" s="348"/>
      <c r="D37" s="349"/>
      <c r="E37" s="349"/>
      <c r="F37" s="350"/>
    </row>
  </sheetData>
  <sheetProtection sheet="true" objects="true" scenarios="true"/>
  <mergeCells count="6">
    <mergeCell ref="B13:B14"/>
    <mergeCell ref="F13:F14"/>
    <mergeCell ref="A16:A17"/>
    <mergeCell ref="B16:B17"/>
    <mergeCell ref="B18:B21"/>
    <mergeCell ref="B27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22.1"/>
    <col collapsed="false" customWidth="true" hidden="false" outlineLevel="0" max="2" min="2" style="2" width="56.33"/>
    <col collapsed="false" customWidth="true" hidden="false" outlineLevel="0" max="3" min="3" style="2" width="27.66"/>
    <col collapsed="false" customWidth="true" hidden="false" outlineLevel="0" max="4" min="4" style="2" width="4.43"/>
    <col collapsed="false" customWidth="true" hidden="false" outlineLevel="0" max="5" min="5" style="2" width="4.77"/>
    <col collapsed="false" customWidth="true" hidden="false" outlineLevel="0" max="6" min="6" style="2" width="62.66"/>
  </cols>
  <sheetData>
    <row r="1" customFormat="false" ht="13.8" hidden="false" customHeight="false" outlineLevel="0" collapsed="false">
      <c r="A1" s="151" t="s">
        <v>138</v>
      </c>
      <c r="B1" s="151"/>
      <c r="C1" s="151"/>
      <c r="D1" s="151"/>
      <c r="E1" s="151"/>
      <c r="F1" s="151"/>
    </row>
    <row r="2" customFormat="false" ht="13.8" hidden="false" customHeight="false" outlineLevel="0" collapsed="false">
      <c r="A2" s="351" t="s">
        <v>0</v>
      </c>
      <c r="B2" s="352" t="s">
        <v>1</v>
      </c>
      <c r="C2" s="352" t="s">
        <v>216</v>
      </c>
      <c r="D2" s="353" t="s">
        <v>3</v>
      </c>
      <c r="E2" s="353" t="s">
        <v>4</v>
      </c>
      <c r="F2" s="353" t="s">
        <v>5</v>
      </c>
    </row>
    <row r="3" customFormat="false" ht="13.2" hidden="false" customHeight="false" outlineLevel="0" collapsed="false">
      <c r="A3" s="354" t="s">
        <v>139</v>
      </c>
      <c r="B3" s="355" t="s">
        <v>9</v>
      </c>
      <c r="C3" s="133"/>
      <c r="D3" s="356"/>
      <c r="E3" s="356"/>
      <c r="F3" s="357"/>
    </row>
    <row r="4" customFormat="false" ht="13.2" hidden="false" customHeight="false" outlineLevel="0" collapsed="false">
      <c r="A4" s="358" t="s">
        <v>8</v>
      </c>
      <c r="B4" s="359" t="s">
        <v>14</v>
      </c>
      <c r="C4" s="70"/>
      <c r="D4" s="95"/>
      <c r="E4" s="95"/>
      <c r="F4" s="247"/>
    </row>
    <row r="5" customFormat="false" ht="13.2" hidden="false" customHeight="false" outlineLevel="0" collapsed="false">
      <c r="A5" s="360" t="s">
        <v>254</v>
      </c>
      <c r="B5" s="359" t="s">
        <v>16</v>
      </c>
      <c r="C5" s="361" t="s">
        <v>255</v>
      </c>
      <c r="D5" s="36"/>
      <c r="E5" s="36" t="n">
        <v>6</v>
      </c>
      <c r="F5" s="79"/>
    </row>
    <row r="6" customFormat="false" ht="13.2" hidden="false" customHeight="false" outlineLevel="0" collapsed="false">
      <c r="A6" s="362"/>
      <c r="B6" s="359" t="s">
        <v>20</v>
      </c>
      <c r="C6" s="230" t="s">
        <v>256</v>
      </c>
      <c r="D6" s="231"/>
      <c r="E6" s="231"/>
      <c r="F6" s="363"/>
    </row>
    <row r="7" customFormat="false" ht="13.2" hidden="false" customHeight="false" outlineLevel="0" collapsed="false">
      <c r="A7" s="362"/>
      <c r="B7" s="359" t="s">
        <v>23</v>
      </c>
      <c r="C7" s="364" t="s">
        <v>146</v>
      </c>
      <c r="D7" s="365" t="s">
        <v>11</v>
      </c>
      <c r="E7" s="366"/>
      <c r="F7" s="18" t="s">
        <v>12</v>
      </c>
      <c r="G7" s="2"/>
    </row>
    <row r="8" customFormat="false" ht="13.2" hidden="false" customHeight="false" outlineLevel="0" collapsed="false">
      <c r="A8" s="362"/>
      <c r="B8" s="359" t="s">
        <v>257</v>
      </c>
      <c r="C8" s="166" t="s">
        <v>153</v>
      </c>
      <c r="D8" s="367" t="n">
        <v>1</v>
      </c>
      <c r="E8" s="368" t="n">
        <v>3</v>
      </c>
      <c r="F8" s="369"/>
    </row>
    <row r="9" customFormat="false" ht="13.2" hidden="false" customHeight="false" outlineLevel="0" collapsed="false">
      <c r="A9" s="362"/>
      <c r="B9" s="359" t="s">
        <v>258</v>
      </c>
      <c r="C9" s="166" t="s">
        <v>29</v>
      </c>
      <c r="D9" s="367" t="n">
        <v>2</v>
      </c>
      <c r="E9" s="368"/>
      <c r="F9" s="370"/>
    </row>
    <row r="10" customFormat="false" ht="13.2" hidden="false" customHeight="false" outlineLevel="0" collapsed="false">
      <c r="A10" s="362"/>
      <c r="B10" s="359" t="s">
        <v>259</v>
      </c>
      <c r="C10" s="166" t="s">
        <v>260</v>
      </c>
      <c r="D10" s="234"/>
      <c r="E10" s="182" t="s">
        <v>18</v>
      </c>
      <c r="F10" s="371" t="s">
        <v>19</v>
      </c>
      <c r="G10" s="2"/>
    </row>
    <row r="11" customFormat="false" ht="13.2" hidden="false" customHeight="false" outlineLevel="0" collapsed="false">
      <c r="A11" s="362"/>
      <c r="B11" s="359" t="s">
        <v>261</v>
      </c>
      <c r="C11" s="33" t="s">
        <v>262</v>
      </c>
      <c r="D11" s="36"/>
      <c r="E11" s="36" t="s">
        <v>18</v>
      </c>
      <c r="F11" s="18" t="s">
        <v>263</v>
      </c>
    </row>
    <row r="12" customFormat="false" ht="13.2" hidden="false" customHeight="false" outlineLevel="0" collapsed="false">
      <c r="A12" s="362"/>
      <c r="B12" s="359" t="s">
        <v>264</v>
      </c>
      <c r="C12" s="33" t="s">
        <v>265</v>
      </c>
      <c r="D12" s="36"/>
      <c r="E12" s="36"/>
      <c r="F12" s="372"/>
    </row>
    <row r="13" customFormat="false" ht="13.2" hidden="false" customHeight="false" outlineLevel="0" collapsed="false">
      <c r="A13" s="362"/>
      <c r="B13" s="359" t="s">
        <v>266</v>
      </c>
      <c r="C13" s="373"/>
      <c r="D13" s="169"/>
      <c r="E13" s="374"/>
      <c r="F13" s="375"/>
    </row>
    <row r="14" customFormat="false" ht="12.75" hidden="false" customHeight="true" outlineLevel="0" collapsed="false">
      <c r="A14" s="362"/>
      <c r="B14" s="359" t="s">
        <v>267</v>
      </c>
      <c r="C14" s="15"/>
      <c r="D14" s="16"/>
      <c r="E14" s="31"/>
      <c r="F14" s="376"/>
    </row>
    <row r="15" customFormat="false" ht="13.2" hidden="false" customHeight="false" outlineLevel="0" collapsed="false">
      <c r="A15" s="362"/>
      <c r="B15" s="359" t="s">
        <v>268</v>
      </c>
      <c r="C15" s="377"/>
      <c r="D15" s="377"/>
      <c r="E15" s="31"/>
      <c r="F15" s="378"/>
    </row>
    <row r="16" customFormat="false" ht="13.8" hidden="false" customHeight="false" outlineLevel="0" collapsed="false">
      <c r="A16" s="362"/>
      <c r="B16" s="359"/>
      <c r="C16" s="70"/>
      <c r="D16" s="95"/>
      <c r="E16" s="95"/>
      <c r="F16" s="247"/>
    </row>
    <row r="17" customFormat="false" ht="13.2" hidden="false" customHeight="false" outlineLevel="0" collapsed="false">
      <c r="A17" s="379" t="s">
        <v>269</v>
      </c>
      <c r="B17" s="380" t="s">
        <v>270</v>
      </c>
      <c r="C17" s="127"/>
      <c r="D17" s="153"/>
      <c r="E17" s="153"/>
      <c r="F17" s="381"/>
    </row>
    <row r="18" customFormat="false" ht="13.2" hidden="false" customHeight="false" outlineLevel="0" collapsed="false">
      <c r="A18" s="360" t="s">
        <v>271</v>
      </c>
      <c r="B18" s="382" t="s">
        <v>272</v>
      </c>
      <c r="C18" s="70"/>
      <c r="D18" s="95"/>
      <c r="E18" s="95"/>
      <c r="F18" s="383"/>
    </row>
    <row r="19" customFormat="false" ht="13.2" hidden="false" customHeight="false" outlineLevel="0" collapsed="false">
      <c r="A19" s="358"/>
      <c r="B19" s="382" t="s">
        <v>273</v>
      </c>
      <c r="C19" s="70"/>
      <c r="D19" s="95"/>
      <c r="E19" s="95"/>
      <c r="F19" s="383"/>
    </row>
    <row r="20" customFormat="false" ht="13.2" hidden="false" customHeight="false" outlineLevel="0" collapsed="false">
      <c r="A20" s="358"/>
      <c r="B20" s="382" t="s">
        <v>274</v>
      </c>
      <c r="C20" s="70"/>
      <c r="D20" s="95"/>
      <c r="E20" s="95"/>
      <c r="F20" s="383"/>
    </row>
    <row r="21" customFormat="false" ht="13.2" hidden="false" customHeight="false" outlineLevel="0" collapsed="false">
      <c r="A21" s="358"/>
      <c r="B21" s="384" t="s">
        <v>72</v>
      </c>
      <c r="C21" s="158" t="s">
        <v>146</v>
      </c>
      <c r="D21" s="36" t="s">
        <v>11</v>
      </c>
      <c r="E21" s="97"/>
      <c r="F21" s="18" t="s">
        <v>12</v>
      </c>
      <c r="G21" s="2"/>
    </row>
    <row r="22" customFormat="false" ht="13.8" hidden="false" customHeight="false" outlineLevel="0" collapsed="false">
      <c r="A22" s="385"/>
      <c r="B22" s="386" t="s">
        <v>275</v>
      </c>
      <c r="C22" s="132"/>
      <c r="D22" s="162"/>
      <c r="E22" s="162"/>
      <c r="F22" s="387"/>
    </row>
    <row r="23" customFormat="false" ht="13.2" hidden="false" customHeight="false" outlineLevel="0" collapsed="false">
      <c r="A23" s="379" t="s">
        <v>276</v>
      </c>
      <c r="B23" s="388" t="s">
        <v>9</v>
      </c>
      <c r="C23" s="96"/>
      <c r="D23" s="11"/>
      <c r="E23" s="11"/>
      <c r="F23" s="389"/>
    </row>
    <row r="24" customFormat="false" ht="13.8" hidden="false" customHeight="false" outlineLevel="0" collapsed="false">
      <c r="A24" s="131"/>
      <c r="B24" s="390" t="s">
        <v>277</v>
      </c>
      <c r="C24" s="44"/>
      <c r="D24" s="45"/>
      <c r="E24" s="45"/>
      <c r="F24" s="391"/>
    </row>
    <row r="25" customFormat="false" ht="13.2" hidden="false" customHeight="false" outlineLevel="0" collapsed="false">
      <c r="A25" s="358" t="s">
        <v>278</v>
      </c>
      <c r="B25" s="134"/>
      <c r="C25" s="188" t="s">
        <v>71</v>
      </c>
      <c r="D25" s="95"/>
      <c r="E25" s="95"/>
      <c r="F25" s="383"/>
    </row>
    <row r="26" customFormat="false" ht="13.2" hidden="false" customHeight="false" outlineLevel="0" collapsed="false">
      <c r="A26" s="358" t="s">
        <v>279</v>
      </c>
      <c r="B26" s="392" t="s">
        <v>50</v>
      </c>
      <c r="C26" s="393" t="s">
        <v>55</v>
      </c>
      <c r="D26" s="169"/>
      <c r="E26" s="169"/>
      <c r="F26" s="394"/>
    </row>
    <row r="27" customFormat="false" ht="13.2" hidden="false" customHeight="false" outlineLevel="0" collapsed="false">
      <c r="A27" s="360" t="s">
        <v>280</v>
      </c>
      <c r="B27" s="359" t="s">
        <v>281</v>
      </c>
      <c r="C27" s="361" t="s">
        <v>282</v>
      </c>
      <c r="D27" s="36" t="s">
        <v>11</v>
      </c>
      <c r="E27" s="36" t="n">
        <v>6</v>
      </c>
      <c r="F27" s="395" t="s">
        <v>283</v>
      </c>
    </row>
    <row r="28" customFormat="false" ht="13.2" hidden="false" customHeight="false" outlineLevel="0" collapsed="false">
      <c r="A28" s="360" t="s">
        <v>284</v>
      </c>
      <c r="B28" s="359" t="s">
        <v>285</v>
      </c>
      <c r="C28" s="93"/>
      <c r="E28" s="396"/>
      <c r="G28" s="2"/>
    </row>
    <row r="29" customFormat="false" ht="12.75" hidden="false" customHeight="true" outlineLevel="0" collapsed="false">
      <c r="A29" s="360" t="s">
        <v>286</v>
      </c>
      <c r="B29" s="359" t="s">
        <v>287</v>
      </c>
      <c r="C29" s="215" t="s">
        <v>288</v>
      </c>
      <c r="D29" s="397" t="s">
        <v>27</v>
      </c>
      <c r="E29" s="398" t="s">
        <v>18</v>
      </c>
      <c r="F29" s="399" t="s">
        <v>263</v>
      </c>
      <c r="G29" s="400"/>
      <c r="H29" s="400"/>
      <c r="I29" s="400"/>
    </row>
    <row r="30" customFormat="false" ht="13.2" hidden="false" customHeight="true" outlineLevel="0" collapsed="false">
      <c r="A30" s="401"/>
      <c r="B30" s="359" t="s">
        <v>289</v>
      </c>
      <c r="C30" s="215" t="s">
        <v>290</v>
      </c>
      <c r="D30" s="397"/>
      <c r="E30" s="402" t="s">
        <v>291</v>
      </c>
      <c r="F30" s="403" t="s">
        <v>292</v>
      </c>
      <c r="G30" s="400"/>
      <c r="H30" s="400"/>
      <c r="I30" s="400"/>
    </row>
    <row r="31" customFormat="false" ht="13.2" hidden="false" customHeight="false" outlineLevel="0" collapsed="false">
      <c r="A31" s="362"/>
      <c r="B31" s="359" t="s">
        <v>293</v>
      </c>
      <c r="C31" s="404" t="s">
        <v>173</v>
      </c>
      <c r="D31" s="405"/>
      <c r="E31" s="402"/>
      <c r="F31" s="406" t="s">
        <v>294</v>
      </c>
    </row>
    <row r="32" customFormat="false" ht="13.2" hidden="false" customHeight="false" outlineLevel="0" collapsed="false">
      <c r="A32" s="362"/>
      <c r="B32" s="359"/>
      <c r="C32" s="181" t="s">
        <v>295</v>
      </c>
      <c r="D32" s="405"/>
      <c r="E32" s="407" t="s">
        <v>113</v>
      </c>
      <c r="F32" s="408" t="s">
        <v>296</v>
      </c>
    </row>
    <row r="33" customFormat="false" ht="13.2" hidden="false" customHeight="false" outlineLevel="0" collapsed="false">
      <c r="A33" s="362"/>
      <c r="B33" s="359"/>
      <c r="C33" s="404"/>
      <c r="D33" s="405"/>
      <c r="E33" s="407"/>
      <c r="F33" s="409"/>
    </row>
    <row r="34" customFormat="false" ht="13.2" hidden="false" customHeight="false" outlineLevel="0" collapsed="false">
      <c r="A34" s="362"/>
      <c r="B34" s="359" t="s">
        <v>297</v>
      </c>
      <c r="C34" s="33" t="s">
        <v>298</v>
      </c>
      <c r="D34" s="36" t="s">
        <v>11</v>
      </c>
      <c r="E34" s="36" t="n">
        <v>2</v>
      </c>
      <c r="F34" s="395" t="s">
        <v>283</v>
      </c>
    </row>
    <row r="35" customFormat="false" ht="13.2" hidden="false" customHeight="false" outlineLevel="0" collapsed="false">
      <c r="A35" s="362"/>
      <c r="B35" s="359" t="s">
        <v>299</v>
      </c>
      <c r="C35" s="70"/>
      <c r="D35" s="95"/>
      <c r="E35" s="95"/>
      <c r="F35" s="410"/>
    </row>
    <row r="36" customFormat="false" ht="13.2" hidden="false" customHeight="false" outlineLevel="0" collapsed="false">
      <c r="A36" s="362"/>
      <c r="B36" s="359" t="s">
        <v>300</v>
      </c>
      <c r="C36" s="411" t="s">
        <v>301</v>
      </c>
      <c r="D36" s="412" t="s">
        <v>18</v>
      </c>
      <c r="E36" s="31" t="n">
        <v>3</v>
      </c>
      <c r="F36" s="30" t="s">
        <v>283</v>
      </c>
    </row>
    <row r="37" customFormat="false" ht="13.2" hidden="false" customHeight="false" outlineLevel="0" collapsed="false">
      <c r="A37" s="362"/>
      <c r="B37" s="392" t="s">
        <v>44</v>
      </c>
      <c r="C37" s="33" t="s">
        <v>302</v>
      </c>
      <c r="D37" s="36" t="s">
        <v>11</v>
      </c>
      <c r="E37" s="31"/>
      <c r="F37" s="30"/>
    </row>
    <row r="38" customFormat="false" ht="13.2" hidden="false" customHeight="false" outlineLevel="0" collapsed="false">
      <c r="A38" s="362"/>
      <c r="B38" s="359" t="s">
        <v>303</v>
      </c>
      <c r="C38" s="15"/>
      <c r="D38" s="15"/>
      <c r="E38" s="15"/>
      <c r="F38" s="413"/>
    </row>
    <row r="39" customFormat="false" ht="13.2" hidden="false" customHeight="false" outlineLevel="0" collapsed="false">
      <c r="A39" s="362"/>
      <c r="B39" s="134" t="s">
        <v>304</v>
      </c>
      <c r="G39" s="2"/>
    </row>
    <row r="40" customFormat="false" ht="13.2" hidden="false" customHeight="false" outlineLevel="0" collapsed="false">
      <c r="A40" s="362"/>
      <c r="C40" s="70"/>
      <c r="D40" s="95"/>
      <c r="E40" s="95"/>
      <c r="F40" s="79"/>
    </row>
    <row r="41" customFormat="false" ht="13.8" hidden="false" customHeight="false" outlineLevel="0" collapsed="false">
      <c r="A41" s="385"/>
      <c r="B41" s="414"/>
      <c r="C41" s="132"/>
      <c r="D41" s="162"/>
      <c r="E41" s="162"/>
      <c r="F41" s="415"/>
    </row>
    <row r="42" customFormat="false" ht="13.2" hidden="false" customHeight="false" outlineLevel="0" collapsed="false">
      <c r="A42" s="379" t="s">
        <v>43</v>
      </c>
      <c r="B42" s="134"/>
      <c r="C42" s="70"/>
      <c r="D42" s="95"/>
      <c r="E42" s="95"/>
      <c r="F42" s="416"/>
    </row>
    <row r="43" customFormat="false" ht="13.2" hidden="false" customHeight="false" outlineLevel="0" collapsed="false">
      <c r="A43" s="360" t="s">
        <v>305</v>
      </c>
      <c r="B43" s="392" t="s">
        <v>44</v>
      </c>
      <c r="C43" s="70" t="s">
        <v>47</v>
      </c>
      <c r="D43" s="95"/>
      <c r="E43" s="95"/>
      <c r="F43" s="416"/>
    </row>
    <row r="44" customFormat="false" ht="13.2" hidden="false" customHeight="false" outlineLevel="0" collapsed="false">
      <c r="A44" s="401"/>
      <c r="B44" s="359" t="s">
        <v>306</v>
      </c>
      <c r="C44" s="70" t="s">
        <v>307</v>
      </c>
      <c r="D44" s="95"/>
      <c r="E44" s="95"/>
      <c r="F44" s="416"/>
      <c r="G44" s="2"/>
    </row>
    <row r="45" customFormat="false" ht="13.8" hidden="false" customHeight="false" outlineLevel="0" collapsed="false">
      <c r="A45" s="360"/>
      <c r="B45" s="134"/>
      <c r="C45" s="70"/>
      <c r="D45" s="95"/>
      <c r="E45" s="95"/>
      <c r="F45" s="416"/>
    </row>
    <row r="46" customFormat="false" ht="13.2" hidden="false" customHeight="false" outlineLevel="0" collapsed="false">
      <c r="A46" s="379" t="s">
        <v>308</v>
      </c>
      <c r="B46" s="133" t="s">
        <v>309</v>
      </c>
      <c r="C46" s="417" t="s">
        <v>55</v>
      </c>
      <c r="D46" s="153"/>
      <c r="E46" s="153"/>
      <c r="F46" s="418"/>
    </row>
    <row r="47" customFormat="false" ht="13.8" hidden="false" customHeight="false" outlineLevel="0" collapsed="false">
      <c r="A47" s="419" t="s">
        <v>310</v>
      </c>
      <c r="B47" s="420"/>
      <c r="C47" s="421"/>
      <c r="D47" s="162"/>
      <c r="E47" s="162"/>
      <c r="F47" s="422"/>
    </row>
    <row r="48" customFormat="false" ht="13.2" hidden="false" customHeight="false" outlineLevel="0" collapsed="false">
      <c r="A48" s="358" t="s">
        <v>176</v>
      </c>
      <c r="B48" s="423"/>
      <c r="C48" s="70" t="s">
        <v>173</v>
      </c>
      <c r="D48" s="95"/>
      <c r="E48" s="424" t="s">
        <v>18</v>
      </c>
      <c r="F48" s="409" t="s">
        <v>174</v>
      </c>
      <c r="G48" s="400"/>
      <c r="H48" s="400"/>
      <c r="I48" s="400"/>
    </row>
    <row r="49" customFormat="false" ht="13.2" hidden="false" customHeight="false" outlineLevel="0" collapsed="false">
      <c r="A49" s="425" t="s">
        <v>311</v>
      </c>
      <c r="B49" s="426" t="s">
        <v>50</v>
      </c>
      <c r="C49" s="33" t="s">
        <v>312</v>
      </c>
      <c r="D49" s="16"/>
      <c r="E49" s="424"/>
      <c r="F49" s="395" t="s">
        <v>313</v>
      </c>
      <c r="G49" s="400"/>
      <c r="H49" s="400"/>
      <c r="I49" s="400"/>
    </row>
    <row r="50" customFormat="false" ht="13.2" hidden="false" customHeight="false" outlineLevel="0" collapsed="false">
      <c r="A50" s="425" t="s">
        <v>70</v>
      </c>
      <c r="B50" s="423" t="s">
        <v>314</v>
      </c>
      <c r="C50" s="2" t="s">
        <v>315</v>
      </c>
      <c r="D50" s="169" t="s">
        <v>27</v>
      </c>
      <c r="E50" s="95"/>
      <c r="F50" s="410"/>
    </row>
    <row r="51" customFormat="false" ht="13.2" hidden="false" customHeight="false" outlineLevel="0" collapsed="false">
      <c r="A51" s="358"/>
      <c r="B51" s="427" t="s">
        <v>34</v>
      </c>
      <c r="C51" s="411" t="s">
        <v>301</v>
      </c>
      <c r="D51" s="36" t="n">
        <v>2</v>
      </c>
      <c r="E51" s="31" t="n">
        <v>3</v>
      </c>
      <c r="F51" s="428"/>
    </row>
    <row r="52" customFormat="false" ht="13.2" hidden="false" customHeight="false" outlineLevel="0" collapsed="false">
      <c r="A52" s="358"/>
      <c r="B52" s="429" t="s">
        <v>316</v>
      </c>
      <c r="C52" s="33" t="s">
        <v>302</v>
      </c>
      <c r="D52" s="36" t="n">
        <v>2</v>
      </c>
      <c r="E52" s="31"/>
      <c r="F52" s="430"/>
    </row>
    <row r="53" customFormat="false" ht="13.2" hidden="false" customHeight="false" outlineLevel="0" collapsed="false">
      <c r="A53" s="358"/>
      <c r="B53" s="429" t="s">
        <v>317</v>
      </c>
      <c r="C53" s="93" t="s">
        <v>76</v>
      </c>
      <c r="D53" s="431"/>
      <c r="E53" s="396"/>
      <c r="F53" s="432"/>
      <c r="G53" s="2"/>
    </row>
    <row r="54" customFormat="false" ht="13.2" hidden="false" customHeight="false" outlineLevel="0" collapsed="false">
      <c r="A54" s="358"/>
      <c r="C54" s="33" t="s">
        <v>298</v>
      </c>
      <c r="D54" s="36" t="n">
        <v>2</v>
      </c>
      <c r="E54" s="36"/>
      <c r="F54" s="410"/>
    </row>
    <row r="55" customFormat="false" ht="13.2" hidden="false" customHeight="false" outlineLevel="0" collapsed="false">
      <c r="A55" s="358"/>
      <c r="C55" s="433" t="s">
        <v>71</v>
      </c>
      <c r="D55" s="36"/>
      <c r="E55" s="36"/>
      <c r="F55" s="430"/>
    </row>
    <row r="56" customFormat="false" ht="13.8" hidden="false" customHeight="false" outlineLevel="0" collapsed="false">
      <c r="A56" s="358"/>
      <c r="B56" s="429"/>
      <c r="C56" s="70"/>
      <c r="D56" s="95"/>
      <c r="E56" s="95"/>
      <c r="F56" s="410"/>
    </row>
    <row r="57" customFormat="false" ht="13.2" hidden="false" customHeight="false" outlineLevel="0" collapsed="false">
      <c r="A57" s="354" t="s">
        <v>232</v>
      </c>
      <c r="B57" s="434"/>
      <c r="C57" s="435"/>
      <c r="D57" s="436"/>
      <c r="E57" s="436"/>
      <c r="F57" s="437"/>
    </row>
    <row r="58" customFormat="false" ht="13.2" hidden="false" customHeight="false" outlineLevel="0" collapsed="false">
      <c r="A58" s="360" t="s">
        <v>318</v>
      </c>
      <c r="B58" s="438" t="s">
        <v>50</v>
      </c>
      <c r="C58" s="158" t="s">
        <v>146</v>
      </c>
      <c r="D58" s="97" t="s">
        <v>11</v>
      </c>
      <c r="E58" s="97"/>
      <c r="F58" s="18" t="s">
        <v>12</v>
      </c>
      <c r="G58" s="2"/>
    </row>
    <row r="59" customFormat="false" ht="13.2" hidden="false" customHeight="false" outlineLevel="0" collapsed="false">
      <c r="A59" s="360"/>
      <c r="B59" s="439" t="s">
        <v>319</v>
      </c>
      <c r="C59" s="70"/>
      <c r="D59" s="95"/>
      <c r="E59" s="95"/>
      <c r="F59" s="383"/>
    </row>
    <row r="60" customFormat="false" ht="13.2" hidden="false" customHeight="false" outlineLevel="0" collapsed="false">
      <c r="A60" s="360"/>
      <c r="B60" s="439" t="s">
        <v>320</v>
      </c>
      <c r="C60" s="70"/>
      <c r="D60" s="95"/>
      <c r="E60" s="95"/>
      <c r="F60" s="416"/>
    </row>
    <row r="61" customFormat="false" ht="13.2" hidden="false" customHeight="false" outlineLevel="0" collapsed="false">
      <c r="A61" s="360"/>
      <c r="B61" s="439" t="s">
        <v>321</v>
      </c>
      <c r="C61" s="70"/>
      <c r="D61" s="95"/>
      <c r="E61" s="95"/>
      <c r="F61" s="416"/>
    </row>
    <row r="62" customFormat="false" ht="13.2" hidden="false" customHeight="false" outlineLevel="0" collapsed="false">
      <c r="A62" s="360"/>
      <c r="B62" s="439" t="s">
        <v>322</v>
      </c>
      <c r="C62" s="70"/>
      <c r="D62" s="95"/>
      <c r="E62" s="95"/>
      <c r="F62" s="416"/>
    </row>
    <row r="63" customFormat="false" ht="13.2" hidden="false" customHeight="false" outlineLevel="0" collapsed="false">
      <c r="A63" s="360"/>
      <c r="B63" s="439" t="s">
        <v>323</v>
      </c>
      <c r="C63" s="70"/>
      <c r="D63" s="95"/>
      <c r="E63" s="95"/>
      <c r="F63" s="416"/>
    </row>
    <row r="64" customFormat="false" ht="13.2" hidden="false" customHeight="false" outlineLevel="0" collapsed="false">
      <c r="A64" s="360"/>
      <c r="B64" s="439" t="s">
        <v>324</v>
      </c>
      <c r="C64" s="70"/>
      <c r="D64" s="95"/>
      <c r="E64" s="95"/>
      <c r="F64" s="416"/>
    </row>
    <row r="65" customFormat="false" ht="13.2" hidden="false" customHeight="false" outlineLevel="0" collapsed="false">
      <c r="A65" s="360"/>
      <c r="B65" s="439" t="s">
        <v>325</v>
      </c>
      <c r="C65" s="70"/>
      <c r="D65" s="95"/>
      <c r="E65" s="95"/>
      <c r="F65" s="416"/>
    </row>
    <row r="66" customFormat="false" ht="13.8" hidden="false" customHeight="false" outlineLevel="0" collapsed="false">
      <c r="A66" s="419"/>
      <c r="B66" s="440"/>
      <c r="C66" s="132"/>
      <c r="D66" s="162"/>
      <c r="E66" s="162"/>
      <c r="F66" s="422"/>
    </row>
    <row r="67" customFormat="false" ht="13.2" hidden="false" customHeight="false" outlineLevel="0" collapsed="false">
      <c r="A67" s="441" t="s">
        <v>182</v>
      </c>
      <c r="B67" s="442"/>
      <c r="C67" s="134" t="s">
        <v>125</v>
      </c>
      <c r="D67" s="95"/>
      <c r="E67" s="95"/>
      <c r="F67" s="383"/>
      <c r="G67" s="2"/>
    </row>
    <row r="68" customFormat="false" ht="13.2" hidden="false" customHeight="false" outlineLevel="0" collapsed="false">
      <c r="A68" s="358" t="s">
        <v>126</v>
      </c>
      <c r="B68" s="392" t="s">
        <v>44</v>
      </c>
      <c r="C68" s="70" t="s">
        <v>106</v>
      </c>
      <c r="D68" s="95"/>
      <c r="E68" s="95"/>
      <c r="F68" s="443"/>
    </row>
    <row r="69" customFormat="false" ht="13.2" hidden="false" customHeight="false" outlineLevel="0" collapsed="false">
      <c r="A69" s="360" t="s">
        <v>326</v>
      </c>
      <c r="B69" s="359" t="s">
        <v>327</v>
      </c>
      <c r="C69" s="15" t="s">
        <v>112</v>
      </c>
      <c r="D69" s="16" t="n">
        <v>3</v>
      </c>
      <c r="E69" s="194" t="s">
        <v>18</v>
      </c>
      <c r="F69" s="399" t="s">
        <v>328</v>
      </c>
    </row>
    <row r="70" customFormat="false" ht="13.2" hidden="false" customHeight="false" outlineLevel="0" collapsed="false">
      <c r="A70" s="360" t="s">
        <v>329</v>
      </c>
      <c r="B70" s="359" t="s">
        <v>330</v>
      </c>
      <c r="C70" s="33" t="s">
        <v>122</v>
      </c>
      <c r="D70" s="36" t="n">
        <v>2</v>
      </c>
      <c r="E70" s="31" t="s">
        <v>113</v>
      </c>
      <c r="F70" s="395" t="s">
        <v>331</v>
      </c>
    </row>
    <row r="71" customFormat="false" ht="13.2" hidden="false" customHeight="false" outlineLevel="0" collapsed="false">
      <c r="A71" s="360" t="s">
        <v>332</v>
      </c>
      <c r="B71" s="359" t="s">
        <v>333</v>
      </c>
      <c r="C71" s="404" t="s">
        <v>334</v>
      </c>
      <c r="D71" s="169"/>
      <c r="E71" s="169" t="n">
        <v>2</v>
      </c>
      <c r="F71" s="79"/>
    </row>
    <row r="72" customFormat="false" ht="13.2" hidden="false" customHeight="false" outlineLevel="0" collapsed="false">
      <c r="A72" s="360" t="s">
        <v>335</v>
      </c>
      <c r="B72" s="442"/>
      <c r="C72" s="250" t="s">
        <v>129</v>
      </c>
      <c r="D72" s="444"/>
      <c r="E72" s="444"/>
      <c r="G72" s="2"/>
    </row>
    <row r="73" customFormat="false" ht="13.2" hidden="false" customHeight="false" outlineLevel="0" collapsed="false">
      <c r="A73" s="360"/>
      <c r="B73" s="442"/>
      <c r="C73" s="134"/>
      <c r="D73" s="134"/>
      <c r="E73" s="134"/>
    </row>
    <row r="74" customFormat="false" ht="13.8" hidden="false" customHeight="false" outlineLevel="0" collapsed="false">
      <c r="A74" s="419"/>
      <c r="B74" s="445"/>
      <c r="C74" s="132"/>
      <c r="D74" s="162"/>
      <c r="E74" s="162"/>
      <c r="F74" s="387"/>
    </row>
    <row r="75" customFormat="false" ht="13.2" hidden="false" customHeight="false" outlineLevel="0" collapsed="false">
      <c r="A75" s="379" t="s">
        <v>100</v>
      </c>
      <c r="B75" s="446" t="s">
        <v>34</v>
      </c>
      <c r="C75" s="447" t="s">
        <v>103</v>
      </c>
      <c r="D75" s="153"/>
      <c r="E75" s="153"/>
      <c r="F75" s="448"/>
    </row>
    <row r="76" customFormat="false" ht="13.2" hidden="false" customHeight="false" outlineLevel="0" collapsed="false">
      <c r="A76" s="360" t="s">
        <v>336</v>
      </c>
      <c r="B76" s="449" t="s">
        <v>337</v>
      </c>
      <c r="C76" s="70" t="s">
        <v>106</v>
      </c>
      <c r="D76" s="95"/>
      <c r="E76" s="95"/>
      <c r="F76" s="443"/>
    </row>
    <row r="77" customFormat="false" ht="13.2" hidden="false" customHeight="false" outlineLevel="0" collapsed="false">
      <c r="A77" s="360" t="s">
        <v>104</v>
      </c>
      <c r="B77" s="449" t="s">
        <v>338</v>
      </c>
      <c r="C77" s="70"/>
      <c r="D77" s="95"/>
      <c r="E77" s="95"/>
      <c r="F77" s="383"/>
    </row>
    <row r="78" customFormat="false" ht="13.2" hidden="false" customHeight="false" outlineLevel="0" collapsed="false">
      <c r="A78" s="360" t="s">
        <v>339</v>
      </c>
      <c r="B78" s="449"/>
      <c r="C78" s="33" t="s">
        <v>203</v>
      </c>
      <c r="D78" s="36" t="n">
        <v>2</v>
      </c>
      <c r="E78" s="31" t="s">
        <v>18</v>
      </c>
      <c r="F78" s="383"/>
    </row>
    <row r="79" customFormat="false" ht="13.2" hidden="false" customHeight="false" outlineLevel="0" collapsed="false">
      <c r="A79" s="360"/>
      <c r="B79" s="449"/>
      <c r="C79" s="33" t="s">
        <v>112</v>
      </c>
      <c r="D79" s="36" t="n">
        <v>3</v>
      </c>
      <c r="E79" s="31"/>
      <c r="F79" s="395" t="s">
        <v>340</v>
      </c>
    </row>
    <row r="80" customFormat="false" ht="13.2" hidden="false" customHeight="false" outlineLevel="0" collapsed="false">
      <c r="A80" s="358"/>
      <c r="B80" s="449"/>
      <c r="C80" s="33" t="s">
        <v>107</v>
      </c>
      <c r="D80" s="36" t="n">
        <v>3</v>
      </c>
      <c r="E80" s="31" t="n">
        <v>3</v>
      </c>
      <c r="F80" s="410"/>
    </row>
    <row r="81" customFormat="false" ht="13.2" hidden="false" customHeight="false" outlineLevel="0" collapsed="false">
      <c r="A81" s="358"/>
      <c r="B81" s="449"/>
      <c r="C81" s="117" t="s">
        <v>110</v>
      </c>
      <c r="D81" s="118" t="n">
        <v>2</v>
      </c>
      <c r="E81" s="31"/>
      <c r="F81" s="410"/>
    </row>
    <row r="82" customFormat="false" ht="12" hidden="false" customHeight="true" outlineLevel="0" collapsed="false">
      <c r="A82" s="358"/>
      <c r="B82" s="449"/>
      <c r="C82" s="33" t="s">
        <v>341</v>
      </c>
      <c r="D82" s="36" t="s">
        <v>11</v>
      </c>
      <c r="E82" s="31" t="n">
        <v>1</v>
      </c>
      <c r="F82" s="395" t="s">
        <v>342</v>
      </c>
    </row>
    <row r="83" customFormat="false" ht="13.2" hidden="false" customHeight="false" outlineLevel="0" collapsed="false">
      <c r="A83" s="358"/>
      <c r="B83" s="449"/>
      <c r="C83" s="450" t="s">
        <v>343</v>
      </c>
      <c r="D83" s="451"/>
      <c r="E83" s="31"/>
      <c r="F83" s="452"/>
    </row>
    <row r="84" customFormat="false" ht="13.2" hidden="false" customHeight="false" outlineLevel="0" collapsed="false">
      <c r="A84" s="358"/>
      <c r="B84" s="449"/>
      <c r="C84" s="450" t="s">
        <v>344</v>
      </c>
      <c r="D84" s="451" t="n">
        <v>2</v>
      </c>
      <c r="E84" s="451"/>
      <c r="F84" s="452"/>
    </row>
    <row r="85" customFormat="false" ht="13.2" hidden="false" customHeight="false" outlineLevel="0" collapsed="false">
      <c r="A85" s="358"/>
      <c r="B85" s="449"/>
      <c r="C85" s="15" t="s">
        <v>111</v>
      </c>
      <c r="D85" s="16"/>
      <c r="E85" s="31" t="n">
        <v>2</v>
      </c>
      <c r="F85" s="383"/>
    </row>
    <row r="86" customFormat="false" ht="13.2" hidden="false" customHeight="false" outlineLevel="0" collapsed="false">
      <c r="A86" s="358"/>
      <c r="B86" s="449"/>
      <c r="C86" s="404"/>
      <c r="D86" s="169"/>
      <c r="E86" s="31"/>
      <c r="F86" s="452"/>
    </row>
    <row r="87" customFormat="false" ht="13.8" hidden="false" customHeight="false" outlineLevel="0" collapsed="false">
      <c r="A87" s="385"/>
      <c r="B87" s="414"/>
      <c r="C87" s="453"/>
      <c r="D87" s="454"/>
      <c r="E87" s="454"/>
      <c r="F87" s="455"/>
    </row>
    <row r="88" customFormat="false" ht="13.2" hidden="false" customHeight="false" outlineLevel="0" collapsed="false">
      <c r="A88" s="456" t="s">
        <v>193</v>
      </c>
      <c r="B88" s="457" t="s">
        <v>345</v>
      </c>
      <c r="C88" s="447" t="s">
        <v>346</v>
      </c>
      <c r="D88" s="153"/>
      <c r="E88" s="153"/>
      <c r="F88" s="448"/>
    </row>
    <row r="89" customFormat="false" ht="13.2" hidden="false" customHeight="false" outlineLevel="0" collapsed="false">
      <c r="A89" s="458" t="s">
        <v>347</v>
      </c>
      <c r="B89" s="91" t="s">
        <v>348</v>
      </c>
      <c r="C89" s="459" t="s">
        <v>349</v>
      </c>
      <c r="D89" s="36" t="s">
        <v>113</v>
      </c>
      <c r="E89" s="36"/>
      <c r="F89" s="395" t="s">
        <v>350</v>
      </c>
    </row>
    <row r="90" customFormat="false" ht="13.2" hidden="false" customHeight="false" outlineLevel="0" collapsed="false">
      <c r="A90" s="458"/>
      <c r="B90" s="91"/>
      <c r="C90" s="33" t="s">
        <v>112</v>
      </c>
      <c r="D90" s="36" t="n">
        <v>3</v>
      </c>
      <c r="E90" s="36" t="s">
        <v>18</v>
      </c>
      <c r="F90" s="395" t="s">
        <v>340</v>
      </c>
    </row>
    <row r="91" customFormat="false" ht="13.2" hidden="false" customHeight="false" outlineLevel="0" collapsed="false">
      <c r="A91" s="460"/>
      <c r="B91" s="89" t="s">
        <v>72</v>
      </c>
      <c r="C91" s="33" t="s">
        <v>107</v>
      </c>
      <c r="D91" s="36" t="n">
        <v>3</v>
      </c>
      <c r="E91" s="36"/>
      <c r="F91" s="410"/>
    </row>
    <row r="92" customFormat="false" ht="13.2" hidden="false" customHeight="false" outlineLevel="0" collapsed="false">
      <c r="A92" s="58"/>
      <c r="B92" s="91" t="s">
        <v>351</v>
      </c>
      <c r="C92" s="70"/>
      <c r="D92" s="95"/>
      <c r="E92" s="95"/>
      <c r="F92" s="410"/>
    </row>
    <row r="93" customFormat="false" ht="13.2" hidden="false" customHeight="false" outlineLevel="0" collapsed="false">
      <c r="A93" s="58"/>
      <c r="B93" s="134" t="s">
        <v>352</v>
      </c>
      <c r="C93" s="70"/>
      <c r="D93" s="95"/>
      <c r="E93" s="95"/>
      <c r="F93" s="443"/>
    </row>
    <row r="94" customFormat="false" ht="13.8" hidden="false" customHeight="false" outlineLevel="0" collapsed="false">
      <c r="A94" s="461"/>
      <c r="B94" s="414"/>
      <c r="C94" s="132"/>
      <c r="D94" s="162"/>
      <c r="E94" s="162"/>
      <c r="F94" s="415"/>
    </row>
    <row r="95" customFormat="false" ht="13.2" hidden="false" customHeight="false" outlineLevel="0" collapsed="false">
      <c r="A95" s="460" t="s">
        <v>130</v>
      </c>
      <c r="B95" s="134"/>
      <c r="C95" s="462" t="s">
        <v>353</v>
      </c>
      <c r="D95" s="463" t="s">
        <v>354</v>
      </c>
      <c r="E95" s="464" t="s">
        <v>18</v>
      </c>
      <c r="F95" s="34" t="s">
        <v>355</v>
      </c>
      <c r="G95" s="2"/>
    </row>
    <row r="96" customFormat="false" ht="13.2" hidden="false" customHeight="false" outlineLevel="0" collapsed="false">
      <c r="A96" s="465" t="s">
        <v>356</v>
      </c>
      <c r="B96" s="466" t="s">
        <v>34</v>
      </c>
      <c r="C96" s="166" t="s">
        <v>129</v>
      </c>
      <c r="D96" s="235"/>
      <c r="E96" s="467"/>
      <c r="F96" s="395"/>
      <c r="G96" s="2"/>
    </row>
    <row r="97" customFormat="false" ht="13.2" hidden="false" customHeight="false" outlineLevel="0" collapsed="false">
      <c r="A97" s="465" t="s">
        <v>357</v>
      </c>
      <c r="B97" s="111" t="s">
        <v>358</v>
      </c>
      <c r="C97" s="468"/>
      <c r="D97" s="182"/>
      <c r="E97" s="469"/>
      <c r="F97" s="470"/>
    </row>
    <row r="98" customFormat="false" ht="13.2" hidden="false" customHeight="false" outlineLevel="0" collapsed="false">
      <c r="C98" s="166" t="s">
        <v>349</v>
      </c>
      <c r="D98" s="234" t="s">
        <v>113</v>
      </c>
      <c r="E98" s="234"/>
      <c r="F98" s="34" t="s">
        <v>350</v>
      </c>
    </row>
    <row r="99" customFormat="false" ht="13.2" hidden="false" customHeight="false" outlineLevel="0" collapsed="false">
      <c r="A99" s="465"/>
      <c r="B99" s="471"/>
      <c r="C99" s="166" t="s">
        <v>107</v>
      </c>
      <c r="D99" s="234" t="n">
        <v>3</v>
      </c>
      <c r="E99" s="240" t="n">
        <v>3</v>
      </c>
      <c r="F99" s="410"/>
    </row>
    <row r="100" customFormat="false" ht="13.8" hidden="false" customHeight="false" outlineLevel="0" collapsed="false">
      <c r="A100" s="465"/>
      <c r="B100" s="471"/>
      <c r="C100" s="117" t="s">
        <v>110</v>
      </c>
      <c r="D100" s="118" t="n">
        <v>2</v>
      </c>
      <c r="E100" s="240"/>
      <c r="F100" s="410"/>
      <c r="G100" s="2"/>
    </row>
    <row r="101" customFormat="false" ht="13.2" hidden="false" customHeight="false" outlineLevel="0" collapsed="false">
      <c r="A101" s="379" t="s">
        <v>359</v>
      </c>
      <c r="B101" s="434"/>
      <c r="C101" s="164" t="s">
        <v>125</v>
      </c>
      <c r="D101" s="165"/>
      <c r="E101" s="165"/>
      <c r="F101" s="381"/>
      <c r="G101" s="2"/>
    </row>
    <row r="102" customFormat="false" ht="13.2" hidden="false" customHeight="false" outlineLevel="0" collapsed="false">
      <c r="A102" s="472" t="s">
        <v>360</v>
      </c>
      <c r="B102" s="69" t="s">
        <v>361</v>
      </c>
      <c r="C102" s="230" t="s">
        <v>106</v>
      </c>
      <c r="D102" s="231"/>
      <c r="E102" s="231"/>
      <c r="F102" s="443"/>
    </row>
    <row r="103" customFormat="false" ht="13.2" hidden="false" customHeight="false" outlineLevel="0" collapsed="false">
      <c r="A103" s="473" t="s">
        <v>362</v>
      </c>
      <c r="B103" s="230"/>
      <c r="C103" s="166" t="s">
        <v>129</v>
      </c>
      <c r="D103" s="231"/>
      <c r="E103" s="231"/>
      <c r="F103" s="443"/>
    </row>
    <row r="104" customFormat="false" ht="13.2" hidden="false" customHeight="false" outlineLevel="0" collapsed="false">
      <c r="A104" s="358"/>
      <c r="B104" s="230" t="s">
        <v>363</v>
      </c>
      <c r="C104" s="230"/>
      <c r="D104" s="231"/>
      <c r="E104" s="231"/>
      <c r="F104" s="443"/>
    </row>
    <row r="105" customFormat="false" ht="13.2" hidden="false" customHeight="false" outlineLevel="0" collapsed="false">
      <c r="A105" s="358"/>
      <c r="B105" s="230" t="s">
        <v>364</v>
      </c>
      <c r="C105" s="70"/>
      <c r="D105" s="95"/>
      <c r="E105" s="95"/>
      <c r="F105" s="410"/>
    </row>
    <row r="106" customFormat="false" ht="13.2" hidden="false" customHeight="false" outlineLevel="0" collapsed="false">
      <c r="A106" s="358"/>
      <c r="B106" s="474"/>
      <c r="C106" s="70"/>
      <c r="D106" s="95"/>
      <c r="E106" s="95"/>
      <c r="F106" s="443"/>
    </row>
    <row r="107" customFormat="false" ht="13.2" hidden="false" customHeight="false" outlineLevel="0" collapsed="false">
      <c r="A107" s="358"/>
      <c r="B107" s="69" t="s">
        <v>365</v>
      </c>
      <c r="C107" s="70"/>
      <c r="D107" s="95"/>
      <c r="E107" s="95"/>
      <c r="F107" s="410"/>
    </row>
    <row r="108" customFormat="false" ht="13.2" hidden="false" customHeight="false" outlineLevel="0" collapsed="false">
      <c r="A108" s="358"/>
      <c r="B108" s="230" t="s">
        <v>366</v>
      </c>
      <c r="C108" s="70"/>
      <c r="D108" s="95"/>
      <c r="E108" s="95"/>
      <c r="F108" s="443"/>
    </row>
    <row r="109" customFormat="false" ht="13.2" hidden="false" customHeight="false" outlineLevel="0" collapsed="false">
      <c r="A109" s="358"/>
      <c r="B109" s="69" t="s">
        <v>44</v>
      </c>
      <c r="C109" s="70"/>
      <c r="D109" s="95"/>
      <c r="E109" s="95"/>
      <c r="F109" s="443"/>
    </row>
    <row r="110" customFormat="false" ht="13.8" hidden="false" customHeight="false" outlineLevel="0" collapsed="false">
      <c r="A110" s="385"/>
      <c r="B110" s="109" t="s">
        <v>367</v>
      </c>
      <c r="C110" s="132"/>
      <c r="D110" s="162"/>
      <c r="E110" s="162"/>
      <c r="F110" s="387"/>
    </row>
    <row r="111" customFormat="false" ht="13.2" hidden="false" customHeight="false" outlineLevel="0" collapsed="false">
      <c r="A111" s="475" t="s">
        <v>207</v>
      </c>
      <c r="B111" s="476"/>
      <c r="C111" s="70"/>
      <c r="D111" s="95"/>
      <c r="E111" s="95"/>
      <c r="F111" s="477" t="s">
        <v>368</v>
      </c>
    </row>
    <row r="112" customFormat="false" ht="13.2" hidden="false" customHeight="false" outlineLevel="0" collapsed="false">
      <c r="A112" s="478" t="s">
        <v>369</v>
      </c>
      <c r="B112" s="466" t="s">
        <v>34</v>
      </c>
      <c r="C112" s="479" t="s">
        <v>210</v>
      </c>
      <c r="D112" s="480"/>
      <c r="E112" s="480"/>
      <c r="F112" s="452"/>
    </row>
    <row r="113" customFormat="false" ht="13.2" hidden="false" customHeight="false" outlineLevel="0" collapsed="false">
      <c r="A113" s="478" t="s">
        <v>370</v>
      </c>
      <c r="B113" s="476" t="s">
        <v>371</v>
      </c>
      <c r="C113" s="481" t="s">
        <v>212</v>
      </c>
      <c r="D113" s="480"/>
      <c r="E113" s="480"/>
      <c r="F113" s="383"/>
    </row>
    <row r="114" customFormat="false" ht="13.2" hidden="false" customHeight="false" outlineLevel="0" collapsed="false">
      <c r="A114" s="478" t="s">
        <v>372</v>
      </c>
      <c r="B114" s="482"/>
      <c r="C114" s="173"/>
      <c r="D114" s="483"/>
      <c r="E114" s="483"/>
      <c r="F114" s="484"/>
    </row>
    <row r="115" customFormat="false" ht="13.2" hidden="false" customHeight="false" outlineLevel="0" collapsed="false">
      <c r="A115" s="478" t="s">
        <v>373</v>
      </c>
      <c r="B115" s="482"/>
      <c r="C115" s="173"/>
      <c r="D115" s="483"/>
      <c r="E115" s="483"/>
      <c r="F115" s="484"/>
    </row>
    <row r="116" customFormat="false" ht="13.8" hidden="false" customHeight="false" outlineLevel="0" collapsed="false">
      <c r="A116" s="485" t="s">
        <v>374</v>
      </c>
      <c r="B116" s="486"/>
      <c r="C116" s="186"/>
      <c r="D116" s="487"/>
      <c r="E116" s="487"/>
      <c r="F116" s="488"/>
    </row>
    <row r="117" customFormat="false" ht="13.2" hidden="false" customHeight="false" outlineLevel="0" collapsed="false">
      <c r="A117" s="489" t="s">
        <v>375</v>
      </c>
      <c r="B117" s="76"/>
      <c r="C117" s="127"/>
      <c r="D117" s="153"/>
      <c r="E117" s="153"/>
      <c r="F117" s="490"/>
    </row>
    <row r="118" customFormat="false" ht="13.2" hidden="false" customHeight="false" outlineLevel="0" collapsed="false">
      <c r="A118" s="491" t="s">
        <v>376</v>
      </c>
      <c r="B118" s="492" t="s">
        <v>50</v>
      </c>
      <c r="C118" s="70"/>
      <c r="D118" s="95"/>
      <c r="E118" s="95"/>
      <c r="F118" s="247"/>
    </row>
    <row r="119" customFormat="false" ht="13.2" hidden="false" customHeight="false" outlineLevel="0" collapsed="false">
      <c r="A119" s="491"/>
      <c r="B119" s="493" t="s">
        <v>377</v>
      </c>
      <c r="C119" s="70"/>
      <c r="D119" s="95"/>
      <c r="E119" s="95"/>
      <c r="F119" s="247"/>
    </row>
    <row r="120" customFormat="false" ht="13.2" hidden="false" customHeight="false" outlineLevel="0" collapsed="false">
      <c r="A120" s="491"/>
      <c r="B120" s="493" t="s">
        <v>378</v>
      </c>
      <c r="C120" s="494" t="s">
        <v>379</v>
      </c>
      <c r="D120" s="495"/>
      <c r="E120" s="495"/>
      <c r="F120" s="247"/>
    </row>
    <row r="121" customFormat="false" ht="13.2" hidden="false" customHeight="false" outlineLevel="0" collapsed="false">
      <c r="A121" s="491"/>
      <c r="B121" s="493" t="s">
        <v>380</v>
      </c>
      <c r="C121" s="494"/>
      <c r="D121" s="495"/>
      <c r="E121" s="495"/>
      <c r="F121" s="247"/>
    </row>
    <row r="122" customFormat="false" ht="13.8" hidden="false" customHeight="false" outlineLevel="0" collapsed="false">
      <c r="A122" s="491"/>
      <c r="B122" s="496" t="s">
        <v>381</v>
      </c>
      <c r="C122" s="494"/>
      <c r="D122" s="495"/>
      <c r="E122" s="495"/>
      <c r="F122" s="247"/>
    </row>
    <row r="123" customFormat="false" ht="13.2" hidden="false" customHeight="false" outlineLevel="0" collapsed="false">
      <c r="A123" s="170"/>
      <c r="B123" s="497"/>
      <c r="C123" s="494"/>
      <c r="D123" s="495"/>
      <c r="E123" s="495"/>
      <c r="F123" s="247"/>
    </row>
    <row r="124" customFormat="false" ht="13.2" hidden="false" customHeight="false" outlineLevel="0" collapsed="false">
      <c r="A124" s="170"/>
      <c r="B124" s="498" t="s">
        <v>44</v>
      </c>
      <c r="C124" s="494"/>
      <c r="D124" s="495"/>
      <c r="E124" s="495"/>
      <c r="F124" s="247"/>
    </row>
    <row r="125" customFormat="false" ht="13.2" hidden="false" customHeight="false" outlineLevel="0" collapsed="false">
      <c r="A125" s="170"/>
      <c r="B125" s="111" t="s">
        <v>382</v>
      </c>
      <c r="C125" s="499" t="s">
        <v>383</v>
      </c>
      <c r="D125" s="500" t="s">
        <v>220</v>
      </c>
      <c r="E125" s="500"/>
      <c r="F125" s="501" t="s">
        <v>384</v>
      </c>
    </row>
    <row r="126" customFormat="false" ht="13.8" hidden="false" customHeight="false" outlineLevel="0" collapsed="false">
      <c r="A126" s="172"/>
      <c r="B126" s="420"/>
      <c r="C126" s="502"/>
      <c r="D126" s="503"/>
      <c r="E126" s="503"/>
      <c r="F126" s="504" t="s">
        <v>385</v>
      </c>
    </row>
    <row r="127" customFormat="false" ht="13.2" hidden="false" customHeight="false" outlineLevel="0" collapsed="false">
      <c r="C127" s="147"/>
      <c r="D127" s="147"/>
      <c r="E127" s="147"/>
      <c r="F127" s="147"/>
    </row>
    <row r="128" customFormat="false" ht="13.2" hidden="false" customHeight="false" outlineLevel="0" collapsed="false">
      <c r="A128" s="148" t="s">
        <v>137</v>
      </c>
      <c r="B128" s="148"/>
      <c r="C128" s="148"/>
      <c r="D128" s="147"/>
      <c r="E128" s="147"/>
      <c r="F128" s="147"/>
    </row>
    <row r="129" customFormat="false" ht="13.2" hidden="false" customHeight="false" outlineLevel="0" collapsed="false">
      <c r="C129" s="147"/>
      <c r="D129" s="147"/>
      <c r="E129" s="147"/>
      <c r="F129" s="147"/>
    </row>
    <row r="130" customFormat="false" ht="13.2" hidden="false" customHeight="false" outlineLevel="0" collapsed="false">
      <c r="C130" s="147"/>
      <c r="D130" s="147"/>
      <c r="E130" s="147"/>
      <c r="F130" s="147"/>
    </row>
    <row r="131" customFormat="false" ht="13.2" hidden="false" customHeight="false" outlineLevel="0" collapsed="false">
      <c r="C131" s="147"/>
      <c r="D131" s="147"/>
      <c r="E131" s="147"/>
      <c r="F131" s="147"/>
    </row>
    <row r="132" customFormat="false" ht="13.2" hidden="false" customHeight="false" outlineLevel="0" collapsed="false">
      <c r="C132" s="147"/>
      <c r="D132" s="147"/>
      <c r="E132" s="147"/>
      <c r="F132" s="147"/>
    </row>
    <row r="133" customFormat="false" ht="13.2" hidden="false" customHeight="false" outlineLevel="0" collapsed="false">
      <c r="C133" s="147"/>
      <c r="D133" s="147"/>
      <c r="E133" s="147"/>
      <c r="F133" s="147"/>
    </row>
    <row r="134" customFormat="false" ht="13.2" hidden="false" customHeight="false" outlineLevel="0" collapsed="false">
      <c r="C134" s="147"/>
      <c r="D134" s="147"/>
      <c r="E134" s="147"/>
      <c r="F134" s="147"/>
    </row>
    <row r="135" customFormat="false" ht="13.2" hidden="false" customHeight="false" outlineLevel="0" collapsed="false">
      <c r="C135" s="147"/>
      <c r="D135" s="147"/>
      <c r="E135" s="147"/>
      <c r="F135" s="147"/>
    </row>
    <row r="136" customFormat="false" ht="13.2" hidden="false" customHeight="false" outlineLevel="0" collapsed="false">
      <c r="C136" s="147"/>
      <c r="D136" s="147"/>
      <c r="E136" s="147"/>
      <c r="F136" s="147"/>
    </row>
    <row r="137" customFormat="false" ht="13.2" hidden="false" customHeight="false" outlineLevel="0" collapsed="false">
      <c r="C137" s="147"/>
      <c r="D137" s="147"/>
      <c r="E137" s="147"/>
      <c r="F137" s="147"/>
    </row>
    <row r="138" customFormat="false" ht="13.2" hidden="false" customHeight="false" outlineLevel="0" collapsed="false">
      <c r="C138" s="147"/>
      <c r="D138" s="147"/>
      <c r="E138" s="147"/>
      <c r="F138" s="147"/>
    </row>
    <row r="139" customFormat="false" ht="13.2" hidden="false" customHeight="false" outlineLevel="0" collapsed="false">
      <c r="C139" s="147"/>
      <c r="D139" s="147"/>
      <c r="E139" s="147"/>
      <c r="F139" s="147"/>
    </row>
    <row r="140" customFormat="false" ht="13.2" hidden="false" customHeight="false" outlineLevel="0" collapsed="false">
      <c r="C140" s="147"/>
      <c r="D140" s="147"/>
      <c r="E140" s="147"/>
      <c r="F140" s="147"/>
    </row>
    <row r="141" customFormat="false" ht="13.2" hidden="false" customHeight="false" outlineLevel="0" collapsed="false">
      <c r="C141" s="147"/>
      <c r="D141" s="147"/>
      <c r="E141" s="147"/>
      <c r="F141" s="147"/>
    </row>
    <row r="142" customFormat="false" ht="13.2" hidden="false" customHeight="false" outlineLevel="0" collapsed="false">
      <c r="C142" s="147"/>
      <c r="D142" s="147"/>
      <c r="E142" s="147"/>
      <c r="F142" s="147"/>
    </row>
    <row r="143" customFormat="false" ht="13.2" hidden="false" customHeight="false" outlineLevel="0" collapsed="false">
      <c r="C143" s="147"/>
      <c r="D143" s="147"/>
      <c r="E143" s="147"/>
      <c r="F143" s="147"/>
    </row>
    <row r="144" customFormat="false" ht="13.2" hidden="false" customHeight="false" outlineLevel="0" collapsed="false">
      <c r="C144" s="147"/>
      <c r="D144" s="147"/>
      <c r="E144" s="147"/>
      <c r="F144" s="147"/>
    </row>
    <row r="145" customFormat="false" ht="13.2" hidden="false" customHeight="false" outlineLevel="0" collapsed="false">
      <c r="C145" s="147"/>
      <c r="D145" s="147"/>
      <c r="E145" s="147"/>
      <c r="F145" s="147"/>
    </row>
    <row r="146" customFormat="false" ht="13.2" hidden="false" customHeight="false" outlineLevel="0" collapsed="false">
      <c r="C146" s="147"/>
      <c r="D146" s="147"/>
      <c r="E146" s="147"/>
      <c r="F146" s="147"/>
    </row>
    <row r="147" customFormat="false" ht="13.2" hidden="false" customHeight="false" outlineLevel="0" collapsed="false">
      <c r="C147" s="147"/>
      <c r="D147" s="147"/>
      <c r="E147" s="147"/>
      <c r="F147" s="147"/>
    </row>
    <row r="148" customFormat="false" ht="13.2" hidden="false" customHeight="false" outlineLevel="0" collapsed="false">
      <c r="C148" s="147"/>
      <c r="D148" s="147"/>
      <c r="E148" s="147"/>
      <c r="F148" s="147"/>
    </row>
    <row r="149" customFormat="false" ht="13.2" hidden="false" customHeight="false" outlineLevel="0" collapsed="false">
      <c r="C149" s="147"/>
      <c r="D149" s="147"/>
      <c r="E149" s="147"/>
      <c r="F149" s="147"/>
    </row>
    <row r="150" customFormat="false" ht="13.2" hidden="false" customHeight="false" outlineLevel="0" collapsed="false">
      <c r="C150" s="147"/>
      <c r="D150" s="147"/>
      <c r="E150" s="147"/>
      <c r="F150" s="147"/>
    </row>
    <row r="151" customFormat="false" ht="13.2" hidden="false" customHeight="false" outlineLevel="0" collapsed="false">
      <c r="C151" s="147"/>
      <c r="D151" s="147"/>
      <c r="E151" s="147"/>
      <c r="F151" s="147"/>
    </row>
    <row r="152" customFormat="false" ht="13.2" hidden="false" customHeight="false" outlineLevel="0" collapsed="false">
      <c r="C152" s="147"/>
      <c r="D152" s="147"/>
      <c r="E152" s="147"/>
      <c r="F152" s="147"/>
    </row>
    <row r="153" customFormat="false" ht="13.2" hidden="false" customHeight="false" outlineLevel="0" collapsed="false">
      <c r="C153" s="147"/>
      <c r="D153" s="147"/>
      <c r="E153" s="147"/>
      <c r="F153" s="147"/>
    </row>
    <row r="154" customFormat="false" ht="13.2" hidden="false" customHeight="false" outlineLevel="0" collapsed="false">
      <c r="C154" s="147"/>
      <c r="D154" s="147"/>
      <c r="E154" s="147"/>
      <c r="F154" s="147"/>
    </row>
    <row r="155" customFormat="false" ht="13.2" hidden="false" customHeight="false" outlineLevel="0" collapsed="false">
      <c r="C155" s="147"/>
      <c r="D155" s="147"/>
      <c r="E155" s="147"/>
      <c r="F155" s="147"/>
    </row>
    <row r="156" customFormat="false" ht="13.2" hidden="false" customHeight="false" outlineLevel="0" collapsed="false">
      <c r="C156" s="147"/>
      <c r="D156" s="147"/>
      <c r="E156" s="147"/>
      <c r="F156" s="147"/>
    </row>
    <row r="157" customFormat="false" ht="13.2" hidden="false" customHeight="false" outlineLevel="0" collapsed="false">
      <c r="C157" s="147"/>
      <c r="D157" s="147"/>
      <c r="E157" s="147"/>
      <c r="F157" s="147"/>
    </row>
    <row r="158" customFormat="false" ht="13.2" hidden="false" customHeight="false" outlineLevel="0" collapsed="false">
      <c r="C158" s="147"/>
      <c r="D158" s="147"/>
      <c r="E158" s="147"/>
      <c r="F158" s="147"/>
    </row>
    <row r="159" customFormat="false" ht="13.2" hidden="false" customHeight="false" outlineLevel="0" collapsed="false">
      <c r="C159" s="147"/>
      <c r="D159" s="147"/>
      <c r="E159" s="147"/>
      <c r="F159" s="147"/>
    </row>
    <row r="160" customFormat="false" ht="13.2" hidden="false" customHeight="false" outlineLevel="0" collapsed="false">
      <c r="C160" s="147"/>
      <c r="D160" s="147"/>
      <c r="E160" s="147"/>
      <c r="F160" s="147"/>
    </row>
    <row r="161" customFormat="false" ht="13.2" hidden="false" customHeight="false" outlineLevel="0" collapsed="false">
      <c r="C161" s="147"/>
      <c r="D161" s="147"/>
      <c r="E161" s="147"/>
      <c r="F161" s="147"/>
    </row>
    <row r="162" customFormat="false" ht="13.2" hidden="false" customHeight="false" outlineLevel="0" collapsed="false">
      <c r="C162" s="147"/>
      <c r="D162" s="147"/>
      <c r="E162" s="147"/>
      <c r="F162" s="147"/>
    </row>
    <row r="163" customFormat="false" ht="13.2" hidden="false" customHeight="false" outlineLevel="0" collapsed="false">
      <c r="C163" s="147"/>
      <c r="D163" s="147"/>
      <c r="E163" s="147"/>
      <c r="F163" s="147"/>
    </row>
    <row r="164" customFormat="false" ht="13.2" hidden="false" customHeight="false" outlineLevel="0" collapsed="false">
      <c r="C164" s="147"/>
      <c r="D164" s="147"/>
      <c r="E164" s="147"/>
      <c r="F164" s="147"/>
    </row>
    <row r="165" customFormat="false" ht="13.2" hidden="false" customHeight="false" outlineLevel="0" collapsed="false">
      <c r="C165" s="147"/>
      <c r="D165" s="147"/>
      <c r="E165" s="147"/>
      <c r="F165" s="147"/>
    </row>
    <row r="166" customFormat="false" ht="13.2" hidden="false" customHeight="false" outlineLevel="0" collapsed="false">
      <c r="C166" s="147"/>
      <c r="D166" s="147"/>
      <c r="E166" s="147"/>
      <c r="F166" s="147"/>
    </row>
    <row r="167" customFormat="false" ht="13.2" hidden="false" customHeight="false" outlineLevel="0" collapsed="false">
      <c r="C167" s="147"/>
      <c r="D167" s="147"/>
      <c r="E167" s="147"/>
      <c r="F167" s="147"/>
    </row>
    <row r="168" customFormat="false" ht="13.2" hidden="false" customHeight="false" outlineLevel="0" collapsed="false">
      <c r="C168" s="147"/>
      <c r="D168" s="147"/>
      <c r="E168" s="147"/>
      <c r="F168" s="147"/>
    </row>
    <row r="169" customFormat="false" ht="13.2" hidden="false" customHeight="false" outlineLevel="0" collapsed="false">
      <c r="C169" s="147"/>
      <c r="D169" s="147"/>
      <c r="E169" s="147"/>
      <c r="F169" s="147"/>
    </row>
    <row r="170" customFormat="false" ht="13.2" hidden="false" customHeight="false" outlineLevel="0" collapsed="false">
      <c r="C170" s="147"/>
      <c r="D170" s="147"/>
      <c r="E170" s="147"/>
      <c r="F170" s="147"/>
    </row>
    <row r="171" customFormat="false" ht="13.2" hidden="false" customHeight="false" outlineLevel="0" collapsed="false">
      <c r="C171" s="147"/>
      <c r="D171" s="147"/>
      <c r="E171" s="147"/>
      <c r="F171" s="147"/>
    </row>
    <row r="172" customFormat="false" ht="13.2" hidden="false" customHeight="false" outlineLevel="0" collapsed="false">
      <c r="C172" s="147"/>
      <c r="D172" s="147"/>
      <c r="E172" s="147"/>
      <c r="F172" s="147"/>
    </row>
    <row r="173" customFormat="false" ht="13.2" hidden="false" customHeight="false" outlineLevel="0" collapsed="false">
      <c r="C173" s="147"/>
      <c r="D173" s="147"/>
      <c r="E173" s="147"/>
      <c r="F173" s="147"/>
    </row>
    <row r="174" customFormat="false" ht="13.2" hidden="false" customHeight="false" outlineLevel="0" collapsed="false">
      <c r="C174" s="147"/>
      <c r="D174" s="147"/>
      <c r="E174" s="147"/>
      <c r="F174" s="147"/>
    </row>
    <row r="175" customFormat="false" ht="13.2" hidden="false" customHeight="false" outlineLevel="0" collapsed="false">
      <c r="C175" s="147"/>
      <c r="D175" s="147"/>
      <c r="E175" s="147"/>
      <c r="F175" s="147"/>
    </row>
    <row r="176" customFormat="false" ht="13.2" hidden="false" customHeight="false" outlineLevel="0" collapsed="false">
      <c r="C176" s="147"/>
      <c r="D176" s="147"/>
      <c r="E176" s="147"/>
      <c r="F176" s="147"/>
    </row>
    <row r="177" customFormat="false" ht="13.2" hidden="false" customHeight="false" outlineLevel="0" collapsed="false">
      <c r="C177" s="147"/>
      <c r="D177" s="147"/>
      <c r="E177" s="147"/>
      <c r="F177" s="147"/>
    </row>
    <row r="178" customFormat="false" ht="13.2" hidden="false" customHeight="false" outlineLevel="0" collapsed="false">
      <c r="C178" s="147"/>
      <c r="D178" s="147"/>
      <c r="E178" s="147"/>
      <c r="F178" s="147"/>
    </row>
    <row r="179" customFormat="false" ht="13.2" hidden="false" customHeight="false" outlineLevel="0" collapsed="false">
      <c r="C179" s="147"/>
      <c r="D179" s="147"/>
      <c r="E179" s="147"/>
      <c r="F179" s="147"/>
    </row>
    <row r="180" customFormat="false" ht="13.2" hidden="false" customHeight="false" outlineLevel="0" collapsed="false">
      <c r="C180" s="147"/>
      <c r="D180" s="147"/>
      <c r="E180" s="147"/>
      <c r="F180" s="147"/>
    </row>
    <row r="181" customFormat="false" ht="13.2" hidden="false" customHeight="false" outlineLevel="0" collapsed="false">
      <c r="C181" s="147"/>
      <c r="D181" s="147"/>
      <c r="E181" s="147"/>
      <c r="F181" s="147"/>
    </row>
    <row r="182" customFormat="false" ht="13.2" hidden="false" customHeight="false" outlineLevel="0" collapsed="false">
      <c r="C182" s="147"/>
      <c r="D182" s="147"/>
      <c r="E182" s="147"/>
      <c r="F182" s="147"/>
    </row>
    <row r="183" customFormat="false" ht="13.2" hidden="false" customHeight="false" outlineLevel="0" collapsed="false">
      <c r="C183" s="147"/>
      <c r="D183" s="147"/>
      <c r="E183" s="147"/>
      <c r="F183" s="147"/>
    </row>
    <row r="184" customFormat="false" ht="13.2" hidden="false" customHeight="false" outlineLevel="0" collapsed="false">
      <c r="C184" s="147"/>
      <c r="D184" s="147"/>
      <c r="E184" s="147"/>
      <c r="F184" s="147"/>
    </row>
    <row r="185" customFormat="false" ht="13.2" hidden="false" customHeight="false" outlineLevel="0" collapsed="false">
      <c r="C185" s="147"/>
      <c r="D185" s="147"/>
      <c r="E185" s="147"/>
      <c r="F185" s="147"/>
    </row>
    <row r="186" customFormat="false" ht="13.2" hidden="false" customHeight="false" outlineLevel="0" collapsed="false">
      <c r="C186" s="147"/>
      <c r="D186" s="147"/>
      <c r="E186" s="147"/>
      <c r="F186" s="147"/>
    </row>
    <row r="187" customFormat="false" ht="13.2" hidden="false" customHeight="false" outlineLevel="0" collapsed="false">
      <c r="C187" s="147"/>
      <c r="D187" s="147"/>
      <c r="E187" s="147"/>
      <c r="F187" s="147"/>
    </row>
    <row r="188" customFormat="false" ht="13.2" hidden="false" customHeight="false" outlineLevel="0" collapsed="false">
      <c r="C188" s="147"/>
      <c r="D188" s="147"/>
      <c r="E188" s="147"/>
      <c r="F188" s="147"/>
    </row>
    <row r="189" customFormat="false" ht="13.2" hidden="false" customHeight="false" outlineLevel="0" collapsed="false">
      <c r="C189" s="147"/>
      <c r="D189" s="147"/>
      <c r="E189" s="147"/>
      <c r="F189" s="147"/>
    </row>
    <row r="190" customFormat="false" ht="13.2" hidden="false" customHeight="false" outlineLevel="0" collapsed="false">
      <c r="C190" s="147"/>
      <c r="D190" s="147"/>
      <c r="E190" s="147"/>
      <c r="F190" s="147"/>
    </row>
    <row r="191" customFormat="false" ht="13.2" hidden="false" customHeight="false" outlineLevel="0" collapsed="false">
      <c r="C191" s="147"/>
      <c r="D191" s="147"/>
      <c r="E191" s="147"/>
      <c r="F191" s="147"/>
    </row>
    <row r="192" customFormat="false" ht="13.2" hidden="false" customHeight="false" outlineLevel="0" collapsed="false">
      <c r="C192" s="147"/>
      <c r="D192" s="147"/>
      <c r="E192" s="147"/>
      <c r="F192" s="147"/>
    </row>
    <row r="193" customFormat="false" ht="13.2" hidden="false" customHeight="false" outlineLevel="0" collapsed="false">
      <c r="C193" s="147"/>
      <c r="D193" s="147"/>
      <c r="E193" s="147"/>
      <c r="F193" s="147"/>
    </row>
    <row r="194" customFormat="false" ht="13.2" hidden="false" customHeight="false" outlineLevel="0" collapsed="false">
      <c r="C194" s="147"/>
      <c r="D194" s="147"/>
      <c r="E194" s="147"/>
      <c r="F194" s="147"/>
    </row>
    <row r="195" customFormat="false" ht="13.2" hidden="false" customHeight="false" outlineLevel="0" collapsed="false">
      <c r="C195" s="147"/>
      <c r="D195" s="147"/>
      <c r="E195" s="147"/>
      <c r="F195" s="147"/>
    </row>
    <row r="196" customFormat="false" ht="13.2" hidden="false" customHeight="false" outlineLevel="0" collapsed="false">
      <c r="C196" s="147"/>
      <c r="D196" s="147"/>
      <c r="E196" s="147"/>
      <c r="F196" s="147"/>
    </row>
    <row r="197" customFormat="false" ht="13.2" hidden="false" customHeight="false" outlineLevel="0" collapsed="false">
      <c r="C197" s="147"/>
      <c r="D197" s="147"/>
      <c r="E197" s="147"/>
      <c r="F197" s="147"/>
    </row>
    <row r="198" customFormat="false" ht="13.2" hidden="false" customHeight="false" outlineLevel="0" collapsed="false">
      <c r="C198" s="147"/>
      <c r="D198" s="147"/>
      <c r="E198" s="147"/>
      <c r="F198" s="147"/>
    </row>
    <row r="199" customFormat="false" ht="13.2" hidden="false" customHeight="false" outlineLevel="0" collapsed="false">
      <c r="C199" s="147"/>
      <c r="D199" s="147"/>
      <c r="E199" s="147"/>
      <c r="F199" s="147"/>
    </row>
    <row r="200" customFormat="false" ht="13.2" hidden="false" customHeight="false" outlineLevel="0" collapsed="false">
      <c r="C200" s="147"/>
      <c r="D200" s="147"/>
      <c r="E200" s="147"/>
      <c r="F200" s="147"/>
    </row>
    <row r="201" customFormat="false" ht="13.2" hidden="false" customHeight="false" outlineLevel="0" collapsed="false">
      <c r="C201" s="147"/>
      <c r="D201" s="147"/>
      <c r="E201" s="147"/>
      <c r="F201" s="147"/>
    </row>
    <row r="202" customFormat="false" ht="13.2" hidden="false" customHeight="false" outlineLevel="0" collapsed="false">
      <c r="C202" s="147"/>
      <c r="D202" s="147"/>
      <c r="E202" s="147"/>
      <c r="F202" s="147"/>
    </row>
    <row r="203" customFormat="false" ht="13.2" hidden="false" customHeight="false" outlineLevel="0" collapsed="false">
      <c r="C203" s="147"/>
      <c r="D203" s="147"/>
      <c r="E203" s="147"/>
      <c r="F203" s="147"/>
    </row>
    <row r="204" customFormat="false" ht="13.2" hidden="false" customHeight="false" outlineLevel="0" collapsed="false">
      <c r="C204" s="147"/>
      <c r="D204" s="147"/>
      <c r="E204" s="147"/>
      <c r="F204" s="147"/>
    </row>
    <row r="205" customFormat="false" ht="13.2" hidden="false" customHeight="false" outlineLevel="0" collapsed="false">
      <c r="C205" s="147"/>
      <c r="D205" s="147"/>
      <c r="E205" s="147"/>
      <c r="F205" s="147"/>
    </row>
    <row r="206" customFormat="false" ht="13.2" hidden="false" customHeight="false" outlineLevel="0" collapsed="false">
      <c r="C206" s="147"/>
      <c r="D206" s="147"/>
      <c r="E206" s="147"/>
      <c r="F206" s="147"/>
    </row>
    <row r="207" customFormat="false" ht="13.2" hidden="false" customHeight="false" outlineLevel="0" collapsed="false">
      <c r="C207" s="147"/>
      <c r="D207" s="147"/>
      <c r="E207" s="147"/>
      <c r="F207" s="147"/>
    </row>
    <row r="208" customFormat="false" ht="13.2" hidden="false" customHeight="false" outlineLevel="0" collapsed="false">
      <c r="C208" s="147"/>
      <c r="D208" s="147"/>
      <c r="E208" s="147"/>
      <c r="F208" s="147"/>
    </row>
    <row r="209" customFormat="false" ht="13.2" hidden="false" customHeight="false" outlineLevel="0" collapsed="false">
      <c r="C209" s="147"/>
      <c r="D209" s="147"/>
      <c r="E209" s="147"/>
      <c r="F209" s="147"/>
    </row>
    <row r="210" customFormat="false" ht="13.2" hidden="false" customHeight="false" outlineLevel="0" collapsed="false">
      <c r="C210" s="147"/>
      <c r="D210" s="147"/>
      <c r="E210" s="147"/>
      <c r="F210" s="147"/>
    </row>
    <row r="211" customFormat="false" ht="13.2" hidden="false" customHeight="false" outlineLevel="0" collapsed="false">
      <c r="C211" s="147"/>
      <c r="D211" s="147"/>
      <c r="E211" s="147"/>
      <c r="F211" s="147"/>
    </row>
    <row r="212" customFormat="false" ht="13.2" hidden="false" customHeight="false" outlineLevel="0" collapsed="false">
      <c r="C212" s="147"/>
      <c r="D212" s="147"/>
      <c r="E212" s="147"/>
      <c r="F212" s="147"/>
    </row>
    <row r="213" customFormat="false" ht="13.2" hidden="false" customHeight="false" outlineLevel="0" collapsed="false">
      <c r="C213" s="147"/>
      <c r="D213" s="147"/>
      <c r="E213" s="147"/>
      <c r="F213" s="147"/>
    </row>
    <row r="214" customFormat="false" ht="13.2" hidden="false" customHeight="false" outlineLevel="0" collapsed="false">
      <c r="C214" s="147"/>
      <c r="D214" s="147"/>
      <c r="E214" s="147"/>
      <c r="F214" s="147"/>
    </row>
    <row r="215" customFormat="false" ht="13.2" hidden="false" customHeight="false" outlineLevel="0" collapsed="false">
      <c r="C215" s="147"/>
      <c r="D215" s="147"/>
      <c r="E215" s="147"/>
      <c r="F215" s="147"/>
    </row>
    <row r="216" customFormat="false" ht="13.2" hidden="false" customHeight="false" outlineLevel="0" collapsed="false">
      <c r="C216" s="147"/>
      <c r="D216" s="147"/>
      <c r="E216" s="147"/>
      <c r="F216" s="147"/>
    </row>
    <row r="217" customFormat="false" ht="13.2" hidden="false" customHeight="false" outlineLevel="0" collapsed="false">
      <c r="C217" s="147"/>
      <c r="D217" s="147"/>
      <c r="E217" s="147"/>
      <c r="F217" s="147"/>
    </row>
    <row r="218" customFormat="false" ht="13.2" hidden="false" customHeight="false" outlineLevel="0" collapsed="false">
      <c r="C218" s="147"/>
      <c r="D218" s="147"/>
      <c r="E218" s="147"/>
      <c r="F218" s="147"/>
    </row>
    <row r="219" customFormat="false" ht="13.2" hidden="false" customHeight="false" outlineLevel="0" collapsed="false">
      <c r="C219" s="147"/>
      <c r="D219" s="147"/>
      <c r="E219" s="147"/>
      <c r="F219" s="147"/>
    </row>
    <row r="220" customFormat="false" ht="13.2" hidden="false" customHeight="false" outlineLevel="0" collapsed="false">
      <c r="C220" s="147"/>
      <c r="D220" s="147"/>
      <c r="E220" s="147"/>
      <c r="F220" s="147"/>
    </row>
    <row r="221" customFormat="false" ht="13.2" hidden="false" customHeight="false" outlineLevel="0" collapsed="false">
      <c r="C221" s="147"/>
      <c r="D221" s="147"/>
      <c r="E221" s="147"/>
      <c r="F221" s="147"/>
    </row>
    <row r="222" customFormat="false" ht="13.2" hidden="false" customHeight="false" outlineLevel="0" collapsed="false">
      <c r="C222" s="147"/>
      <c r="D222" s="147"/>
      <c r="E222" s="147"/>
      <c r="F222" s="147"/>
    </row>
    <row r="223" customFormat="false" ht="13.2" hidden="false" customHeight="false" outlineLevel="0" collapsed="false">
      <c r="C223" s="147"/>
      <c r="D223" s="147"/>
      <c r="E223" s="147"/>
      <c r="F223" s="147"/>
    </row>
    <row r="224" customFormat="false" ht="13.2" hidden="false" customHeight="false" outlineLevel="0" collapsed="false">
      <c r="C224" s="147"/>
      <c r="D224" s="147"/>
      <c r="E224" s="147"/>
      <c r="F224" s="147"/>
    </row>
    <row r="225" customFormat="false" ht="13.2" hidden="false" customHeight="false" outlineLevel="0" collapsed="false">
      <c r="C225" s="147"/>
      <c r="D225" s="147"/>
      <c r="E225" s="147"/>
      <c r="F225" s="147"/>
    </row>
    <row r="226" customFormat="false" ht="13.2" hidden="false" customHeight="false" outlineLevel="0" collapsed="false">
      <c r="C226" s="147"/>
      <c r="D226" s="147"/>
      <c r="E226" s="147"/>
      <c r="F226" s="147"/>
    </row>
    <row r="227" customFormat="false" ht="13.2" hidden="false" customHeight="false" outlineLevel="0" collapsed="false">
      <c r="C227" s="147"/>
      <c r="D227" s="147"/>
      <c r="E227" s="147"/>
      <c r="F227" s="147"/>
    </row>
    <row r="228" customFormat="false" ht="13.2" hidden="false" customHeight="false" outlineLevel="0" collapsed="false">
      <c r="C228" s="147"/>
      <c r="D228" s="147"/>
      <c r="E228" s="147"/>
      <c r="F228" s="147"/>
    </row>
    <row r="229" customFormat="false" ht="13.2" hidden="false" customHeight="false" outlineLevel="0" collapsed="false">
      <c r="C229" s="147"/>
      <c r="D229" s="147"/>
      <c r="E229" s="147"/>
      <c r="F229" s="147"/>
    </row>
    <row r="230" customFormat="false" ht="13.2" hidden="false" customHeight="false" outlineLevel="0" collapsed="false">
      <c r="C230" s="147"/>
      <c r="D230" s="147"/>
      <c r="E230" s="147"/>
      <c r="F230" s="147"/>
    </row>
    <row r="231" customFormat="false" ht="13.2" hidden="false" customHeight="false" outlineLevel="0" collapsed="false">
      <c r="C231" s="147"/>
      <c r="D231" s="147"/>
      <c r="E231" s="147"/>
      <c r="F231" s="147"/>
    </row>
    <row r="232" customFormat="false" ht="13.2" hidden="false" customHeight="false" outlineLevel="0" collapsed="false">
      <c r="C232" s="147"/>
      <c r="D232" s="147"/>
      <c r="E232" s="147"/>
      <c r="F232" s="147"/>
    </row>
    <row r="233" customFormat="false" ht="13.2" hidden="false" customHeight="false" outlineLevel="0" collapsed="false">
      <c r="C233" s="147"/>
      <c r="D233" s="147"/>
      <c r="E233" s="147"/>
      <c r="F233" s="147"/>
    </row>
    <row r="234" customFormat="false" ht="13.2" hidden="false" customHeight="false" outlineLevel="0" collapsed="false">
      <c r="C234" s="147"/>
      <c r="D234" s="147"/>
      <c r="E234" s="147"/>
      <c r="F234" s="147"/>
    </row>
    <row r="235" customFormat="false" ht="13.2" hidden="false" customHeight="false" outlineLevel="0" collapsed="false">
      <c r="C235" s="147"/>
      <c r="D235" s="147"/>
      <c r="E235" s="147"/>
      <c r="F235" s="147"/>
    </row>
    <row r="236" customFormat="false" ht="13.2" hidden="false" customHeight="false" outlineLevel="0" collapsed="false">
      <c r="C236" s="147"/>
      <c r="D236" s="147"/>
      <c r="E236" s="147"/>
      <c r="F236" s="147"/>
    </row>
    <row r="237" customFormat="false" ht="13.2" hidden="false" customHeight="false" outlineLevel="0" collapsed="false">
      <c r="C237" s="147"/>
      <c r="D237" s="147"/>
      <c r="E237" s="147"/>
      <c r="F237" s="147"/>
    </row>
    <row r="238" customFormat="false" ht="13.2" hidden="false" customHeight="false" outlineLevel="0" collapsed="false">
      <c r="C238" s="147"/>
      <c r="D238" s="147"/>
      <c r="E238" s="147"/>
      <c r="F238" s="147"/>
    </row>
    <row r="239" customFormat="false" ht="13.2" hidden="false" customHeight="false" outlineLevel="0" collapsed="false">
      <c r="C239" s="147"/>
      <c r="D239" s="147"/>
      <c r="E239" s="147"/>
      <c r="F239" s="147"/>
    </row>
    <row r="240" customFormat="false" ht="13.2" hidden="false" customHeight="false" outlineLevel="0" collapsed="false">
      <c r="C240" s="147"/>
      <c r="D240" s="147"/>
      <c r="E240" s="147"/>
      <c r="F240" s="147"/>
    </row>
    <row r="241" customFormat="false" ht="13.2" hidden="false" customHeight="false" outlineLevel="0" collapsed="false">
      <c r="C241" s="147"/>
      <c r="D241" s="147"/>
      <c r="E241" s="147"/>
      <c r="F241" s="147"/>
    </row>
    <row r="242" customFormat="false" ht="13.2" hidden="false" customHeight="false" outlineLevel="0" collapsed="false">
      <c r="C242" s="147"/>
      <c r="D242" s="147"/>
      <c r="E242" s="147"/>
      <c r="F242" s="147"/>
    </row>
    <row r="243" customFormat="false" ht="13.2" hidden="false" customHeight="false" outlineLevel="0" collapsed="false">
      <c r="C243" s="147"/>
      <c r="D243" s="147"/>
      <c r="E243" s="147"/>
      <c r="F243" s="147"/>
    </row>
    <row r="244" customFormat="false" ht="13.2" hidden="false" customHeight="false" outlineLevel="0" collapsed="false">
      <c r="C244" s="147"/>
      <c r="D244" s="147"/>
      <c r="E244" s="147"/>
      <c r="F244" s="147"/>
    </row>
    <row r="245" customFormat="false" ht="13.2" hidden="false" customHeight="false" outlineLevel="0" collapsed="false">
      <c r="C245" s="147"/>
      <c r="D245" s="147"/>
      <c r="E245" s="147"/>
      <c r="F245" s="147"/>
    </row>
    <row r="246" customFormat="false" ht="13.2" hidden="false" customHeight="false" outlineLevel="0" collapsed="false">
      <c r="C246" s="147"/>
      <c r="D246" s="147"/>
      <c r="E246" s="147"/>
      <c r="F246" s="147"/>
    </row>
    <row r="247" customFormat="false" ht="13.2" hidden="false" customHeight="false" outlineLevel="0" collapsed="false">
      <c r="C247" s="147"/>
      <c r="D247" s="147"/>
      <c r="E247" s="147"/>
      <c r="F247" s="147"/>
    </row>
    <row r="248" customFormat="false" ht="13.2" hidden="false" customHeight="false" outlineLevel="0" collapsed="false">
      <c r="C248" s="147"/>
      <c r="D248" s="147"/>
      <c r="E248" s="147"/>
      <c r="F248" s="147"/>
    </row>
    <row r="249" customFormat="false" ht="13.2" hidden="false" customHeight="false" outlineLevel="0" collapsed="false">
      <c r="C249" s="147"/>
      <c r="D249" s="147"/>
      <c r="E249" s="147"/>
      <c r="F249" s="147"/>
    </row>
    <row r="250" customFormat="false" ht="13.2" hidden="false" customHeight="false" outlineLevel="0" collapsed="false">
      <c r="C250" s="147"/>
      <c r="D250" s="147"/>
      <c r="E250" s="147"/>
      <c r="F250" s="147"/>
    </row>
    <row r="251" customFormat="false" ht="13.2" hidden="false" customHeight="false" outlineLevel="0" collapsed="false">
      <c r="C251" s="147"/>
      <c r="D251" s="147"/>
      <c r="E251" s="147"/>
      <c r="F251" s="147"/>
    </row>
    <row r="252" customFormat="false" ht="13.2" hidden="false" customHeight="false" outlineLevel="0" collapsed="false">
      <c r="C252" s="147"/>
      <c r="D252" s="147"/>
      <c r="E252" s="147"/>
      <c r="F252" s="147"/>
    </row>
    <row r="253" customFormat="false" ht="13.2" hidden="false" customHeight="false" outlineLevel="0" collapsed="false">
      <c r="C253" s="147"/>
      <c r="D253" s="147"/>
      <c r="E253" s="147"/>
      <c r="F253" s="147"/>
    </row>
    <row r="254" customFormat="false" ht="13.2" hidden="false" customHeight="false" outlineLevel="0" collapsed="false">
      <c r="C254" s="147"/>
      <c r="D254" s="147"/>
      <c r="E254" s="147"/>
      <c r="F254" s="147"/>
    </row>
    <row r="255" customFormat="false" ht="13.2" hidden="false" customHeight="false" outlineLevel="0" collapsed="false">
      <c r="C255" s="147"/>
      <c r="D255" s="147"/>
      <c r="E255" s="147"/>
      <c r="F255" s="147"/>
    </row>
    <row r="256" customFormat="false" ht="13.2" hidden="false" customHeight="false" outlineLevel="0" collapsed="false">
      <c r="C256" s="147"/>
      <c r="D256" s="147"/>
      <c r="E256" s="147"/>
      <c r="F256" s="147"/>
    </row>
    <row r="257" customFormat="false" ht="13.2" hidden="false" customHeight="false" outlineLevel="0" collapsed="false">
      <c r="C257" s="147"/>
      <c r="D257" s="147"/>
      <c r="E257" s="147"/>
      <c r="F257" s="147"/>
    </row>
    <row r="258" customFormat="false" ht="13.2" hidden="false" customHeight="false" outlineLevel="0" collapsed="false">
      <c r="C258" s="147"/>
      <c r="D258" s="147"/>
      <c r="E258" s="147"/>
      <c r="F258" s="147"/>
    </row>
    <row r="259" customFormat="false" ht="13.2" hidden="false" customHeight="false" outlineLevel="0" collapsed="false">
      <c r="C259" s="147"/>
      <c r="D259" s="147"/>
      <c r="E259" s="147"/>
      <c r="F259" s="147"/>
    </row>
    <row r="260" customFormat="false" ht="13.2" hidden="false" customHeight="false" outlineLevel="0" collapsed="false">
      <c r="C260" s="147"/>
      <c r="D260" s="147"/>
      <c r="E260" s="147"/>
      <c r="F260" s="147"/>
    </row>
    <row r="261" customFormat="false" ht="13.2" hidden="false" customHeight="false" outlineLevel="0" collapsed="false">
      <c r="C261" s="147"/>
      <c r="D261" s="147"/>
      <c r="E261" s="147"/>
      <c r="F261" s="147"/>
    </row>
    <row r="262" customFormat="false" ht="13.2" hidden="false" customHeight="false" outlineLevel="0" collapsed="false">
      <c r="C262" s="147"/>
      <c r="D262" s="147"/>
      <c r="E262" s="147"/>
      <c r="F262" s="147"/>
    </row>
    <row r="263" customFormat="false" ht="13.2" hidden="false" customHeight="false" outlineLevel="0" collapsed="false">
      <c r="C263" s="147"/>
      <c r="D263" s="147"/>
      <c r="E263" s="147"/>
      <c r="F263" s="147"/>
    </row>
    <row r="264" customFormat="false" ht="13.2" hidden="false" customHeight="false" outlineLevel="0" collapsed="false">
      <c r="C264" s="147"/>
      <c r="D264" s="147"/>
      <c r="E264" s="147"/>
      <c r="F264" s="147"/>
    </row>
    <row r="265" customFormat="false" ht="13.2" hidden="false" customHeight="false" outlineLevel="0" collapsed="false">
      <c r="C265" s="147"/>
      <c r="D265" s="147"/>
      <c r="E265" s="147"/>
      <c r="F265" s="147"/>
    </row>
    <row r="266" customFormat="false" ht="13.2" hidden="false" customHeight="false" outlineLevel="0" collapsed="false">
      <c r="C266" s="147"/>
      <c r="D266" s="147"/>
      <c r="E266" s="147"/>
      <c r="F266" s="147"/>
    </row>
    <row r="267" customFormat="false" ht="13.2" hidden="false" customHeight="false" outlineLevel="0" collapsed="false">
      <c r="C267" s="147"/>
      <c r="D267" s="147"/>
      <c r="E267" s="147"/>
      <c r="F267" s="147"/>
    </row>
    <row r="268" customFormat="false" ht="13.2" hidden="false" customHeight="false" outlineLevel="0" collapsed="false">
      <c r="C268" s="147"/>
      <c r="D268" s="147"/>
      <c r="E268" s="147"/>
      <c r="F268" s="147"/>
    </row>
    <row r="269" customFormat="false" ht="13.2" hidden="false" customHeight="false" outlineLevel="0" collapsed="false">
      <c r="C269" s="147"/>
      <c r="D269" s="147"/>
      <c r="E269" s="147"/>
      <c r="F269" s="147"/>
    </row>
    <row r="270" customFormat="false" ht="13.2" hidden="false" customHeight="false" outlineLevel="0" collapsed="false">
      <c r="C270" s="147"/>
      <c r="D270" s="147"/>
      <c r="E270" s="147"/>
      <c r="F270" s="147"/>
    </row>
    <row r="271" customFormat="false" ht="13.2" hidden="false" customHeight="false" outlineLevel="0" collapsed="false">
      <c r="C271" s="147"/>
      <c r="D271" s="147"/>
      <c r="E271" s="147"/>
      <c r="F271" s="147"/>
    </row>
    <row r="272" customFormat="false" ht="13.2" hidden="false" customHeight="false" outlineLevel="0" collapsed="false">
      <c r="C272" s="147"/>
      <c r="D272" s="147"/>
      <c r="E272" s="147"/>
      <c r="F272" s="147"/>
    </row>
    <row r="273" customFormat="false" ht="13.2" hidden="false" customHeight="false" outlineLevel="0" collapsed="false">
      <c r="C273" s="147"/>
      <c r="D273" s="147"/>
      <c r="E273" s="147"/>
      <c r="F273" s="147"/>
    </row>
    <row r="274" customFormat="false" ht="13.2" hidden="false" customHeight="false" outlineLevel="0" collapsed="false">
      <c r="C274" s="147"/>
      <c r="D274" s="147"/>
      <c r="E274" s="147"/>
      <c r="F274" s="147"/>
    </row>
    <row r="275" customFormat="false" ht="13.2" hidden="false" customHeight="false" outlineLevel="0" collapsed="false">
      <c r="C275" s="147"/>
      <c r="D275" s="147"/>
      <c r="E275" s="147"/>
      <c r="F275" s="147"/>
    </row>
    <row r="276" customFormat="false" ht="13.2" hidden="false" customHeight="false" outlineLevel="0" collapsed="false">
      <c r="C276" s="147"/>
      <c r="D276" s="147"/>
      <c r="E276" s="147"/>
      <c r="F276" s="147"/>
    </row>
    <row r="277" customFormat="false" ht="13.2" hidden="false" customHeight="false" outlineLevel="0" collapsed="false">
      <c r="C277" s="147"/>
      <c r="D277" s="147"/>
      <c r="E277" s="147"/>
      <c r="F277" s="147"/>
    </row>
    <row r="278" customFormat="false" ht="13.2" hidden="false" customHeight="false" outlineLevel="0" collapsed="false">
      <c r="C278" s="147"/>
      <c r="D278" s="147"/>
      <c r="E278" s="147"/>
      <c r="F278" s="147"/>
    </row>
    <row r="279" customFormat="false" ht="13.2" hidden="false" customHeight="false" outlineLevel="0" collapsed="false">
      <c r="C279" s="147"/>
      <c r="D279" s="147"/>
      <c r="E279" s="147"/>
      <c r="F279" s="147"/>
    </row>
    <row r="280" customFormat="false" ht="13.2" hidden="false" customHeight="false" outlineLevel="0" collapsed="false">
      <c r="C280" s="147"/>
      <c r="D280" s="147"/>
      <c r="E280" s="147"/>
      <c r="F280" s="147"/>
    </row>
    <row r="281" customFormat="false" ht="13.2" hidden="false" customHeight="false" outlineLevel="0" collapsed="false">
      <c r="C281" s="147"/>
      <c r="D281" s="147"/>
      <c r="E281" s="147"/>
      <c r="F281" s="147"/>
    </row>
    <row r="282" customFormat="false" ht="13.2" hidden="false" customHeight="false" outlineLevel="0" collapsed="false">
      <c r="C282" s="147"/>
      <c r="D282" s="147"/>
      <c r="E282" s="147"/>
      <c r="F282" s="147"/>
    </row>
    <row r="283" customFormat="false" ht="13.2" hidden="false" customHeight="false" outlineLevel="0" collapsed="false">
      <c r="C283" s="147"/>
      <c r="D283" s="147"/>
      <c r="E283" s="147"/>
      <c r="F283" s="147"/>
    </row>
    <row r="284" customFormat="false" ht="13.2" hidden="false" customHeight="false" outlineLevel="0" collapsed="false">
      <c r="C284" s="147"/>
      <c r="D284" s="147"/>
      <c r="E284" s="147"/>
      <c r="F284" s="147"/>
    </row>
    <row r="285" customFormat="false" ht="13.2" hidden="false" customHeight="false" outlineLevel="0" collapsed="false">
      <c r="C285" s="147"/>
      <c r="D285" s="147"/>
      <c r="E285" s="147"/>
      <c r="F285" s="147"/>
    </row>
    <row r="286" customFormat="false" ht="13.2" hidden="false" customHeight="false" outlineLevel="0" collapsed="false">
      <c r="C286" s="147"/>
      <c r="D286" s="147"/>
      <c r="E286" s="147"/>
      <c r="F286" s="147"/>
    </row>
    <row r="287" customFormat="false" ht="13.2" hidden="false" customHeight="false" outlineLevel="0" collapsed="false">
      <c r="C287" s="147"/>
      <c r="D287" s="147"/>
      <c r="E287" s="147"/>
      <c r="F287" s="147"/>
    </row>
    <row r="288" customFormat="false" ht="13.2" hidden="false" customHeight="false" outlineLevel="0" collapsed="false">
      <c r="C288" s="147"/>
      <c r="D288" s="147"/>
      <c r="E288" s="147"/>
      <c r="F288" s="147"/>
    </row>
    <row r="289" customFormat="false" ht="13.2" hidden="false" customHeight="false" outlineLevel="0" collapsed="false">
      <c r="C289" s="147"/>
      <c r="D289" s="147"/>
      <c r="E289" s="147"/>
      <c r="F289" s="147"/>
    </row>
    <row r="290" customFormat="false" ht="13.2" hidden="false" customHeight="false" outlineLevel="0" collapsed="false">
      <c r="C290" s="147"/>
      <c r="D290" s="147"/>
      <c r="E290" s="147"/>
      <c r="F290" s="147"/>
    </row>
    <row r="291" customFormat="false" ht="13.2" hidden="false" customHeight="false" outlineLevel="0" collapsed="false">
      <c r="C291" s="147"/>
      <c r="D291" s="147"/>
      <c r="E291" s="147"/>
      <c r="F291" s="147"/>
    </row>
    <row r="292" customFormat="false" ht="13.2" hidden="false" customHeight="false" outlineLevel="0" collapsed="false">
      <c r="C292" s="147"/>
      <c r="D292" s="147"/>
      <c r="E292" s="147"/>
      <c r="F292" s="147"/>
    </row>
    <row r="293" customFormat="false" ht="13.2" hidden="false" customHeight="false" outlineLevel="0" collapsed="false">
      <c r="C293" s="147"/>
      <c r="D293" s="147"/>
      <c r="E293" s="147"/>
      <c r="F293" s="147"/>
    </row>
    <row r="294" customFormat="false" ht="13.2" hidden="false" customHeight="false" outlineLevel="0" collapsed="false">
      <c r="C294" s="147"/>
      <c r="D294" s="147"/>
      <c r="E294" s="147"/>
      <c r="F294" s="147"/>
    </row>
    <row r="295" customFormat="false" ht="13.2" hidden="false" customHeight="false" outlineLevel="0" collapsed="false">
      <c r="C295" s="147"/>
      <c r="D295" s="147"/>
      <c r="E295" s="147"/>
      <c r="F295" s="147"/>
    </row>
    <row r="296" customFormat="false" ht="13.2" hidden="false" customHeight="false" outlineLevel="0" collapsed="false">
      <c r="C296" s="147"/>
      <c r="D296" s="147"/>
      <c r="E296" s="147"/>
      <c r="F296" s="147"/>
    </row>
    <row r="297" customFormat="false" ht="13.2" hidden="false" customHeight="false" outlineLevel="0" collapsed="false">
      <c r="C297" s="147"/>
      <c r="D297" s="147"/>
      <c r="E297" s="147"/>
      <c r="F297" s="147"/>
    </row>
    <row r="298" customFormat="false" ht="13.2" hidden="false" customHeight="false" outlineLevel="0" collapsed="false">
      <c r="C298" s="147"/>
      <c r="D298" s="147"/>
      <c r="E298" s="147"/>
      <c r="F298" s="147"/>
    </row>
  </sheetData>
  <sheetProtection sheet="true" objects="true" scenarios="true"/>
  <mergeCells count="17">
    <mergeCell ref="A1:F1"/>
    <mergeCell ref="E8:E9"/>
    <mergeCell ref="E14:E15"/>
    <mergeCell ref="D29:D30"/>
    <mergeCell ref="G29:I30"/>
    <mergeCell ref="E30:E31"/>
    <mergeCell ref="E36:E37"/>
    <mergeCell ref="F36:F37"/>
    <mergeCell ref="E48:E49"/>
    <mergeCell ref="G48:I49"/>
    <mergeCell ref="E51:E52"/>
    <mergeCell ref="E78:E79"/>
    <mergeCell ref="E80:E81"/>
    <mergeCell ref="E82:E83"/>
    <mergeCell ref="E85:E86"/>
    <mergeCell ref="E99:E100"/>
    <mergeCell ref="A128:C1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Difesa Integrata di: &amp;A</oddHeader>
    <oddFooter>&amp;L&amp;8(1) N. massimo di interventi anno per singola s.a o per sottogruppo racchiuso nell'area, indipendentemente dall'avversità
(2) N. massimo di interventi anno per il gruppo di s.a. indipendentemente dall'avversità&amp;RLinee Guida Nazionali 2020</oddFooter>
  </headerFooter>
  <rowBreaks count="3" manualBreakCount="3">
    <brk id="41" man="true" max="16383" min="0"/>
    <brk id="74" man="true" max="16383" min="0"/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65" activeCellId="0" sqref="F6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3.66"/>
    <col collapsed="false" customWidth="true" hidden="false" outlineLevel="0" max="3" min="3" style="0" width="25.99"/>
    <col collapsed="false" customWidth="true" hidden="false" outlineLevel="0" max="5" min="4" style="0" width="6.77"/>
    <col collapsed="false" customWidth="true" hidden="false" outlineLevel="0" max="6" min="6" style="0" width="52.1"/>
  </cols>
  <sheetData>
    <row r="1" customFormat="false" ht="13.8" hidden="false" customHeight="false" outlineLevel="0" collapsed="false">
      <c r="A1" s="505" t="s">
        <v>386</v>
      </c>
      <c r="B1" s="505"/>
      <c r="C1" s="505"/>
      <c r="D1" s="505"/>
      <c r="E1" s="505"/>
      <c r="F1" s="505"/>
    </row>
    <row r="2" customFormat="false" ht="13.8" hidden="false" customHeight="false" outlineLevel="0" collapsed="false">
      <c r="A2" s="5" t="s">
        <v>0</v>
      </c>
      <c r="B2" s="6" t="s">
        <v>1</v>
      </c>
      <c r="C2" s="6" t="s">
        <v>216</v>
      </c>
      <c r="D2" s="506" t="s">
        <v>3</v>
      </c>
      <c r="E2" s="506" t="s">
        <v>4</v>
      </c>
      <c r="F2" s="507" t="s">
        <v>5</v>
      </c>
    </row>
    <row r="3" customFormat="false" ht="13.2" hidden="false" customHeight="false" outlineLevel="0" collapsed="false">
      <c r="A3" s="508" t="s">
        <v>139</v>
      </c>
      <c r="B3" s="54" t="s">
        <v>9</v>
      </c>
      <c r="C3" s="509" t="s">
        <v>7</v>
      </c>
      <c r="D3" s="510"/>
      <c r="E3" s="510"/>
      <c r="F3" s="511"/>
    </row>
    <row r="4" customFormat="false" ht="12.75" hidden="false" customHeight="true" outlineLevel="0" collapsed="false">
      <c r="A4" s="460" t="s">
        <v>218</v>
      </c>
      <c r="B4" s="59" t="s">
        <v>387</v>
      </c>
      <c r="C4" s="512" t="s">
        <v>146</v>
      </c>
      <c r="D4" s="95" t="s">
        <v>11</v>
      </c>
      <c r="E4" s="120"/>
      <c r="F4" s="18" t="s">
        <v>12</v>
      </c>
      <c r="G4" s="2"/>
    </row>
    <row r="5" customFormat="false" ht="13.2" hidden="false" customHeight="true" outlineLevel="0" collapsed="false">
      <c r="A5" s="460"/>
      <c r="B5" s="59"/>
      <c r="C5" s="59" t="s">
        <v>21</v>
      </c>
      <c r="D5" s="513"/>
      <c r="E5" s="514" t="s">
        <v>18</v>
      </c>
      <c r="F5" s="515" t="s">
        <v>388</v>
      </c>
    </row>
    <row r="6" customFormat="false" ht="13.2" hidden="false" customHeight="false" outlineLevel="0" collapsed="false">
      <c r="A6" s="516" t="s">
        <v>389</v>
      </c>
      <c r="B6" s="59" t="s">
        <v>390</v>
      </c>
      <c r="C6" s="59" t="s">
        <v>391</v>
      </c>
      <c r="D6" s="513"/>
      <c r="E6" s="514"/>
      <c r="F6" s="515"/>
      <c r="G6" s="2"/>
    </row>
    <row r="7" customFormat="false" ht="13.2" hidden="false" customHeight="false" outlineLevel="0" collapsed="false">
      <c r="A7" s="460"/>
      <c r="B7" s="59" t="s">
        <v>392</v>
      </c>
      <c r="C7" s="230" t="s">
        <v>393</v>
      </c>
      <c r="D7" s="517"/>
      <c r="E7" s="518"/>
      <c r="F7" s="519"/>
    </row>
    <row r="8" customFormat="false" ht="26.4" hidden="false" customHeight="false" outlineLevel="0" collapsed="false">
      <c r="A8" s="58"/>
      <c r="B8" s="59" t="s">
        <v>394</v>
      </c>
      <c r="C8" s="520" t="s">
        <v>32</v>
      </c>
      <c r="D8" s="367" t="s">
        <v>113</v>
      </c>
      <c r="E8" s="521" t="n">
        <v>3</v>
      </c>
      <c r="F8" s="168" t="s">
        <v>154</v>
      </c>
    </row>
    <row r="9" customFormat="false" ht="13.2" hidden="false" customHeight="false" outlineLevel="0" collapsed="false">
      <c r="A9" s="522"/>
      <c r="B9" s="482"/>
      <c r="C9" s="166" t="s">
        <v>29</v>
      </c>
      <c r="D9" s="523" t="s">
        <v>18</v>
      </c>
      <c r="E9" s="521"/>
      <c r="F9" s="168" t="s">
        <v>395</v>
      </c>
      <c r="G9" s="2"/>
    </row>
    <row r="10" customFormat="false" ht="13.2" hidden="false" customHeight="false" outlineLevel="0" collapsed="false">
      <c r="A10" s="522"/>
      <c r="B10" s="482"/>
      <c r="C10" s="166" t="s">
        <v>396</v>
      </c>
      <c r="D10" s="524"/>
      <c r="E10" s="407"/>
      <c r="F10" s="168" t="s">
        <v>397</v>
      </c>
      <c r="G10" s="2"/>
    </row>
    <row r="11" customFormat="false" ht="13.2" hidden="false" customHeight="false" outlineLevel="0" collapsed="false">
      <c r="A11" s="58"/>
      <c r="B11" s="59"/>
      <c r="C11" s="525" t="s">
        <v>398</v>
      </c>
      <c r="D11" s="525"/>
      <c r="E11" s="526" t="n">
        <v>2</v>
      </c>
      <c r="F11" s="527"/>
    </row>
    <row r="12" customFormat="false" ht="13.8" hidden="false" customHeight="false" outlineLevel="0" collapsed="false">
      <c r="A12" s="528"/>
      <c r="B12" s="64"/>
      <c r="C12" s="529" t="s">
        <v>399</v>
      </c>
      <c r="D12" s="529"/>
      <c r="E12" s="530" t="s">
        <v>18</v>
      </c>
      <c r="F12" s="531" t="s">
        <v>19</v>
      </c>
    </row>
    <row r="13" customFormat="false" ht="13.2" hidden="false" customHeight="false" outlineLevel="0" collapsed="false">
      <c r="A13" s="53" t="s">
        <v>400</v>
      </c>
      <c r="B13" s="54" t="s">
        <v>9</v>
      </c>
      <c r="C13" s="532" t="s">
        <v>401</v>
      </c>
      <c r="D13" s="533"/>
      <c r="E13" s="533"/>
      <c r="F13" s="57"/>
    </row>
    <row r="14" customFormat="false" ht="13.2" hidden="false" customHeight="false" outlineLevel="0" collapsed="false">
      <c r="A14" s="58" t="s">
        <v>402</v>
      </c>
      <c r="B14" s="59" t="s">
        <v>403</v>
      </c>
      <c r="C14" s="534" t="s">
        <v>7</v>
      </c>
      <c r="D14" s="535"/>
      <c r="E14" s="535"/>
      <c r="F14" s="62"/>
    </row>
    <row r="15" customFormat="false" ht="13.2" hidden="false" customHeight="true" outlineLevel="0" collapsed="false">
      <c r="A15" s="58"/>
      <c r="B15" s="59" t="s">
        <v>404</v>
      </c>
      <c r="C15" s="525" t="s">
        <v>24</v>
      </c>
      <c r="D15" s="526"/>
      <c r="E15" s="536" t="s">
        <v>18</v>
      </c>
      <c r="F15" s="515" t="s">
        <v>405</v>
      </c>
    </row>
    <row r="16" customFormat="false" ht="13.2" hidden="false" customHeight="false" outlineLevel="0" collapsed="false">
      <c r="A16" s="522"/>
      <c r="B16" s="482"/>
      <c r="C16" s="525" t="s">
        <v>290</v>
      </c>
      <c r="D16" s="537"/>
      <c r="E16" s="536"/>
      <c r="F16" s="515"/>
      <c r="G16" s="2"/>
    </row>
    <row r="17" customFormat="false" ht="13.2" hidden="false" customHeight="false" outlineLevel="0" collapsed="false">
      <c r="A17" s="58"/>
      <c r="B17" s="59"/>
      <c r="C17" s="535" t="s">
        <v>406</v>
      </c>
      <c r="D17" s="59"/>
      <c r="E17" s="59"/>
      <c r="F17" s="62"/>
      <c r="G17" s="2"/>
    </row>
    <row r="18" customFormat="false" ht="13.2" hidden="false" customHeight="false" outlineLevel="0" collapsed="false">
      <c r="A18" s="58"/>
      <c r="B18" s="59"/>
      <c r="C18" s="411" t="s">
        <v>301</v>
      </c>
      <c r="D18" s="412" t="n">
        <v>2</v>
      </c>
      <c r="E18" s="222" t="n">
        <v>3</v>
      </c>
      <c r="F18" s="218"/>
    </row>
    <row r="19" customFormat="false" ht="13.2" hidden="false" customHeight="false" outlineLevel="0" collapsed="false">
      <c r="A19" s="58"/>
      <c r="B19" s="59"/>
      <c r="C19" s="538" t="s">
        <v>407</v>
      </c>
      <c r="D19" s="539" t="n">
        <v>2</v>
      </c>
      <c r="E19" s="222"/>
      <c r="F19" s="527"/>
      <c r="G19" s="2"/>
    </row>
    <row r="20" customFormat="false" ht="13.8" hidden="false" customHeight="false" outlineLevel="0" collapsed="false">
      <c r="A20" s="528"/>
      <c r="B20" s="64"/>
      <c r="C20" s="64"/>
      <c r="D20" s="540"/>
      <c r="E20" s="541"/>
      <c r="F20" s="542"/>
    </row>
    <row r="21" customFormat="false" ht="13.2" hidden="false" customHeight="false" outlineLevel="0" collapsed="false">
      <c r="A21" s="13" t="s">
        <v>83</v>
      </c>
      <c r="B21" s="59"/>
      <c r="C21" s="535" t="s">
        <v>408</v>
      </c>
      <c r="D21" s="535"/>
      <c r="E21" s="535"/>
      <c r="F21" s="543"/>
    </row>
    <row r="22" customFormat="false" ht="13.2" hidden="false" customHeight="false" outlineLevel="0" collapsed="false">
      <c r="A22" s="516" t="s">
        <v>409</v>
      </c>
      <c r="B22" s="59"/>
      <c r="C22" s="535" t="s">
        <v>175</v>
      </c>
      <c r="D22" s="535"/>
      <c r="E22" s="535"/>
      <c r="F22" s="544"/>
    </row>
    <row r="23" customFormat="false" ht="13.8" hidden="false" customHeight="false" outlineLevel="0" collapsed="false">
      <c r="A23" s="516"/>
      <c r="B23" s="59"/>
      <c r="C23" s="535" t="s">
        <v>410</v>
      </c>
      <c r="D23" s="535"/>
      <c r="E23" s="535"/>
      <c r="F23" s="544"/>
    </row>
    <row r="24" customFormat="false" ht="27" hidden="false" customHeight="false" outlineLevel="0" collapsed="false">
      <c r="A24" s="516"/>
      <c r="B24" s="59"/>
      <c r="C24" s="545" t="s">
        <v>411</v>
      </c>
      <c r="D24" s="535"/>
      <c r="E24" s="535"/>
      <c r="F24" s="544"/>
    </row>
    <row r="25" customFormat="false" ht="29.25" hidden="false" customHeight="true" outlineLevel="0" collapsed="false">
      <c r="A25" s="53" t="s">
        <v>176</v>
      </c>
      <c r="B25" s="546"/>
      <c r="C25" s="547" t="s">
        <v>71</v>
      </c>
      <c r="D25" s="547"/>
      <c r="E25" s="547"/>
      <c r="F25" s="548"/>
    </row>
    <row r="26" customFormat="false" ht="16.2" hidden="false" customHeight="true" outlineLevel="0" collapsed="false">
      <c r="A26" s="58" t="s">
        <v>178</v>
      </c>
      <c r="B26" s="219" t="s">
        <v>9</v>
      </c>
      <c r="C26" s="230"/>
      <c r="D26" s="59"/>
      <c r="E26" s="59"/>
      <c r="F26" s="543"/>
    </row>
    <row r="27" customFormat="false" ht="12.75" hidden="false" customHeight="true" outlineLevel="0" collapsed="false">
      <c r="A27" s="460"/>
      <c r="B27" s="59" t="s">
        <v>179</v>
      </c>
      <c r="C27" s="525" t="s">
        <v>24</v>
      </c>
      <c r="D27" s="537"/>
      <c r="E27" s="536" t="s">
        <v>18</v>
      </c>
      <c r="F27" s="515" t="s">
        <v>388</v>
      </c>
    </row>
    <row r="28" customFormat="false" ht="13.2" hidden="false" customHeight="false" outlineLevel="0" collapsed="false">
      <c r="A28" s="460"/>
      <c r="B28" s="219" t="s">
        <v>44</v>
      </c>
      <c r="C28" s="525" t="s">
        <v>290</v>
      </c>
      <c r="D28" s="537"/>
      <c r="E28" s="536"/>
      <c r="F28" s="515"/>
      <c r="G28" s="2"/>
    </row>
    <row r="29" customFormat="false" ht="13.2" hidden="false" customHeight="false" outlineLevel="0" collapsed="false">
      <c r="A29" s="549"/>
      <c r="B29" s="192" t="s">
        <v>181</v>
      </c>
      <c r="C29" s="59" t="s">
        <v>298</v>
      </c>
      <c r="D29" s="550" t="n">
        <v>2</v>
      </c>
      <c r="E29" s="59"/>
      <c r="F29" s="62"/>
    </row>
    <row r="30" customFormat="false" ht="13.2" hidden="false" customHeight="false" outlineLevel="0" collapsed="false">
      <c r="C30" s="551" t="s">
        <v>301</v>
      </c>
      <c r="D30" s="552" t="n">
        <v>2</v>
      </c>
      <c r="E30" s="553" t="n">
        <v>3</v>
      </c>
      <c r="F30" s="62"/>
    </row>
    <row r="31" customFormat="false" ht="13.2" hidden="false" customHeight="false" outlineLevel="0" collapsed="false">
      <c r="A31" s="549"/>
      <c r="B31" s="192"/>
      <c r="C31" s="551" t="s">
        <v>412</v>
      </c>
      <c r="D31" s="553" t="n">
        <v>2</v>
      </c>
      <c r="E31" s="553"/>
      <c r="F31" s="62"/>
      <c r="G31" s="2"/>
    </row>
    <row r="32" customFormat="false" ht="13.8" hidden="false" customHeight="false" outlineLevel="0" collapsed="false">
      <c r="A32" s="554"/>
      <c r="B32" s="555"/>
      <c r="C32" s="420"/>
      <c r="D32" s="556"/>
      <c r="E32" s="486"/>
      <c r="F32" s="67"/>
      <c r="G32" s="2"/>
    </row>
    <row r="33" customFormat="false" ht="13.2" hidden="false" customHeight="false" outlineLevel="0" collapsed="false">
      <c r="A33" s="460" t="s">
        <v>43</v>
      </c>
      <c r="B33" s="219" t="s">
        <v>44</v>
      </c>
      <c r="C33" s="59"/>
      <c r="D33" s="59"/>
      <c r="E33" s="59"/>
      <c r="F33" s="557"/>
    </row>
    <row r="34" customFormat="false" ht="26.4" hidden="false" customHeight="false" outlineLevel="0" collapsed="false">
      <c r="A34" s="58" t="s">
        <v>45</v>
      </c>
      <c r="B34" s="59" t="s">
        <v>46</v>
      </c>
      <c r="C34" s="59" t="s">
        <v>47</v>
      </c>
      <c r="D34" s="59"/>
      <c r="E34" s="59"/>
      <c r="F34" s="557"/>
    </row>
    <row r="35" customFormat="false" ht="13.8" hidden="false" customHeight="false" outlineLevel="0" collapsed="false">
      <c r="A35" s="58" t="s">
        <v>413</v>
      </c>
      <c r="B35" s="59" t="s">
        <v>48</v>
      </c>
      <c r="C35" s="59" t="s">
        <v>414</v>
      </c>
      <c r="D35" s="59"/>
      <c r="E35" s="59"/>
      <c r="F35" s="557" t="s">
        <v>415</v>
      </c>
    </row>
    <row r="36" customFormat="false" ht="13.2" hidden="false" customHeight="false" outlineLevel="0" collapsed="false">
      <c r="A36" s="53" t="s">
        <v>159</v>
      </c>
      <c r="B36" s="54" t="s">
        <v>9</v>
      </c>
      <c r="C36" s="546"/>
      <c r="D36" s="546"/>
      <c r="E36" s="546"/>
      <c r="F36" s="558"/>
    </row>
    <row r="37" customFormat="false" ht="13.2" hidden="false" customHeight="false" outlineLevel="0" collapsed="false">
      <c r="A37" s="58" t="s">
        <v>416</v>
      </c>
      <c r="B37" s="59" t="s">
        <v>417</v>
      </c>
      <c r="C37" s="158" t="s">
        <v>146</v>
      </c>
      <c r="D37" s="31" t="s">
        <v>11</v>
      </c>
      <c r="E37" s="97"/>
      <c r="F37" s="18" t="s">
        <v>12</v>
      </c>
      <c r="G37" s="2"/>
    </row>
    <row r="38" customFormat="false" ht="13.2" hidden="false" customHeight="false" outlineLevel="0" collapsed="false">
      <c r="A38" s="58" t="s">
        <v>418</v>
      </c>
      <c r="B38" s="219" t="s">
        <v>44</v>
      </c>
      <c r="C38" s="59"/>
      <c r="D38" s="59"/>
      <c r="E38" s="59"/>
      <c r="F38" s="557"/>
    </row>
    <row r="39" customFormat="false" ht="13.8" hidden="false" customHeight="false" outlineLevel="0" collapsed="false">
      <c r="A39" s="528"/>
      <c r="B39" s="64" t="s">
        <v>419</v>
      </c>
      <c r="C39" s="64"/>
      <c r="D39" s="64"/>
      <c r="E39" s="64"/>
      <c r="F39" s="559"/>
    </row>
    <row r="40" customFormat="false" ht="13.2" hidden="false" customHeight="false" outlineLevel="0" collapsed="false">
      <c r="A40" s="460" t="s">
        <v>41</v>
      </c>
      <c r="B40" s="219" t="s">
        <v>44</v>
      </c>
      <c r="C40" s="59" t="s">
        <v>420</v>
      </c>
      <c r="D40" s="550" t="s">
        <v>18</v>
      </c>
      <c r="E40" s="59"/>
      <c r="F40" s="560" t="s">
        <v>421</v>
      </c>
      <c r="G40" s="2"/>
    </row>
    <row r="41" customFormat="false" ht="13.2" hidden="false" customHeight="false" outlineLevel="0" collapsed="false">
      <c r="A41" s="58" t="s">
        <v>422</v>
      </c>
      <c r="B41" s="59" t="s">
        <v>419</v>
      </c>
      <c r="C41" s="158" t="s">
        <v>146</v>
      </c>
      <c r="D41" s="31" t="s">
        <v>11</v>
      </c>
      <c r="E41" s="97"/>
      <c r="F41" s="18" t="s">
        <v>12</v>
      </c>
      <c r="G41" s="2"/>
    </row>
    <row r="42" customFormat="false" ht="13.8" hidden="false" customHeight="false" outlineLevel="0" collapsed="false">
      <c r="A42" s="561" t="s">
        <v>423</v>
      </c>
      <c r="B42" s="64"/>
      <c r="C42" s="562"/>
      <c r="D42" s="563"/>
      <c r="E42" s="563"/>
      <c r="F42" s="564"/>
    </row>
    <row r="43" customFormat="false" ht="13.2" hidden="false" customHeight="false" outlineLevel="0" collapsed="false">
      <c r="A43" s="565" t="s">
        <v>182</v>
      </c>
      <c r="B43" s="566" t="s">
        <v>44</v>
      </c>
      <c r="C43" s="134" t="s">
        <v>125</v>
      </c>
      <c r="D43" s="120"/>
      <c r="E43" s="120"/>
      <c r="F43" s="237"/>
      <c r="G43" s="2"/>
    </row>
    <row r="44" customFormat="false" ht="13.2" hidden="false" customHeight="false" outlineLevel="0" collapsed="false">
      <c r="A44" s="460" t="s">
        <v>126</v>
      </c>
      <c r="B44" s="59" t="s">
        <v>424</v>
      </c>
      <c r="C44" s="230" t="s">
        <v>129</v>
      </c>
      <c r="D44" s="120"/>
      <c r="E44" s="120"/>
      <c r="F44" s="237"/>
      <c r="G44" s="2"/>
    </row>
    <row r="45" customFormat="false" ht="13.2" hidden="false" customHeight="false" outlineLevel="0" collapsed="false">
      <c r="C45" s="59" t="s">
        <v>106</v>
      </c>
      <c r="D45" s="59"/>
      <c r="E45" s="59"/>
      <c r="F45" s="62"/>
    </row>
    <row r="46" customFormat="false" ht="13.2" hidden="false" customHeight="false" outlineLevel="0" collapsed="false">
      <c r="A46" s="460"/>
      <c r="B46" s="59"/>
      <c r="C46" s="567" t="s">
        <v>188</v>
      </c>
      <c r="D46" s="568" t="n">
        <v>1</v>
      </c>
      <c r="E46" s="567"/>
      <c r="F46" s="569"/>
    </row>
    <row r="47" customFormat="false" ht="13.8" hidden="false" customHeight="false" outlineLevel="0" collapsed="false">
      <c r="A47" s="460"/>
      <c r="B47" s="59"/>
      <c r="C47" s="59" t="s">
        <v>112</v>
      </c>
      <c r="D47" s="550" t="s">
        <v>113</v>
      </c>
      <c r="E47" s="59"/>
      <c r="F47" s="570" t="s">
        <v>116</v>
      </c>
    </row>
    <row r="48" customFormat="false" ht="13.2" hidden="false" customHeight="false" outlineLevel="0" collapsed="false">
      <c r="A48" s="53" t="s">
        <v>425</v>
      </c>
      <c r="B48" s="571" t="s">
        <v>44</v>
      </c>
      <c r="C48" s="211" t="s">
        <v>426</v>
      </c>
      <c r="D48" s="211"/>
      <c r="E48" s="211"/>
      <c r="F48" s="213"/>
    </row>
    <row r="49" customFormat="false" ht="12.75" hidden="false" customHeight="true" outlineLevel="0" collapsed="false">
      <c r="A49" s="58" t="s">
        <v>427</v>
      </c>
      <c r="B49" s="59" t="s">
        <v>424</v>
      </c>
      <c r="C49" s="33" t="s">
        <v>107</v>
      </c>
      <c r="D49" s="36" t="n">
        <v>3</v>
      </c>
      <c r="E49" s="31" t="n">
        <v>3</v>
      </c>
      <c r="F49" s="18" t="s">
        <v>428</v>
      </c>
    </row>
    <row r="50" customFormat="false" ht="12.75" hidden="false" customHeight="true" outlineLevel="0" collapsed="false">
      <c r="A50" s="516" t="s">
        <v>104</v>
      </c>
      <c r="B50" s="59"/>
      <c r="C50" s="572" t="s">
        <v>110</v>
      </c>
      <c r="D50" s="118" t="n">
        <v>2</v>
      </c>
      <c r="E50" s="31"/>
      <c r="G50" s="2"/>
    </row>
    <row r="51" customFormat="false" ht="12.75" hidden="false" customHeight="true" outlineLevel="0" collapsed="false">
      <c r="A51" s="516" t="s">
        <v>429</v>
      </c>
      <c r="B51" s="134"/>
      <c r="C51" s="573" t="s">
        <v>430</v>
      </c>
      <c r="D51" s="539" t="n">
        <v>2</v>
      </c>
      <c r="E51" s="573"/>
      <c r="F51" s="574"/>
    </row>
    <row r="52" customFormat="false" ht="26.4" hidden="false" customHeight="false" outlineLevel="0" collapsed="false">
      <c r="A52" s="516" t="s">
        <v>431</v>
      </c>
      <c r="B52" s="134"/>
      <c r="C52" s="215" t="s">
        <v>432</v>
      </c>
      <c r="D52" s="216" t="s">
        <v>113</v>
      </c>
      <c r="E52" s="575"/>
      <c r="F52" s="576" t="s">
        <v>433</v>
      </c>
    </row>
    <row r="53" customFormat="false" ht="13.5" hidden="false" customHeight="true" outlineLevel="0" collapsed="false">
      <c r="A53" s="516" t="s">
        <v>434</v>
      </c>
      <c r="B53" s="134"/>
      <c r="C53" s="573"/>
      <c r="D53" s="539"/>
      <c r="E53" s="573"/>
      <c r="F53" s="577"/>
    </row>
    <row r="54" customFormat="false" ht="26.4" hidden="false" customHeight="false" outlineLevel="0" collapsed="false">
      <c r="A54" s="473" t="s">
        <v>435</v>
      </c>
      <c r="B54" s="134"/>
      <c r="C54" s="578" t="s">
        <v>343</v>
      </c>
      <c r="D54" s="216" t="s">
        <v>113</v>
      </c>
      <c r="E54" s="579"/>
      <c r="F54" s="576" t="s">
        <v>433</v>
      </c>
    </row>
    <row r="55" customFormat="false" ht="13.8" hidden="false" customHeight="false" outlineLevel="0" collapsed="false">
      <c r="A55" s="561"/>
      <c r="B55" s="420"/>
      <c r="C55" s="450" t="s">
        <v>436</v>
      </c>
      <c r="D55" s="36"/>
      <c r="E55" s="222"/>
      <c r="F55" s="577"/>
    </row>
    <row r="56" customFormat="false" ht="13.2" hidden="false" customHeight="false" outlineLevel="0" collapsed="false">
      <c r="A56" s="53" t="s">
        <v>207</v>
      </c>
      <c r="B56" s="571" t="s">
        <v>44</v>
      </c>
      <c r="C56" s="547" t="s">
        <v>437</v>
      </c>
      <c r="D56" s="547"/>
      <c r="E56" s="547"/>
      <c r="F56" s="558"/>
    </row>
    <row r="57" customFormat="false" ht="13.2" hidden="false" customHeight="false" outlineLevel="0" collapsed="false">
      <c r="A57" s="473" t="s">
        <v>208</v>
      </c>
      <c r="B57" s="59" t="s">
        <v>438</v>
      </c>
      <c r="C57" s="59" t="s">
        <v>210</v>
      </c>
      <c r="D57" s="59"/>
      <c r="E57" s="59"/>
      <c r="F57" s="558"/>
    </row>
    <row r="58" customFormat="false" ht="13.8" hidden="false" customHeight="false" outlineLevel="0" collapsed="false">
      <c r="A58" s="580" t="s">
        <v>439</v>
      </c>
      <c r="B58" s="420" t="s">
        <v>440</v>
      </c>
      <c r="C58" s="420"/>
      <c r="D58" s="420"/>
      <c r="E58" s="420"/>
      <c r="F58" s="581"/>
    </row>
    <row r="59" customFormat="false" ht="13.2" hidden="false" customHeight="false" outlineLevel="0" collapsed="false">
      <c r="A59" s="582" t="s">
        <v>359</v>
      </c>
      <c r="B59" s="583" t="s">
        <v>227</v>
      </c>
      <c r="C59" s="134" t="s">
        <v>125</v>
      </c>
      <c r="D59" s="584"/>
      <c r="E59" s="584"/>
      <c r="F59" s="585" t="s">
        <v>441</v>
      </c>
      <c r="G59" s="2"/>
    </row>
    <row r="60" customFormat="false" ht="26.4" hidden="false" customHeight="false" outlineLevel="0" collapsed="false">
      <c r="A60" s="586" t="s">
        <v>442</v>
      </c>
      <c r="B60" s="587" t="s">
        <v>443</v>
      </c>
      <c r="C60" s="584" t="s">
        <v>444</v>
      </c>
      <c r="D60" s="584"/>
      <c r="E60" s="584"/>
      <c r="F60" s="588" t="s">
        <v>445</v>
      </c>
    </row>
    <row r="61" customFormat="false" ht="13.2" hidden="false" customHeight="false" outlineLevel="0" collapsed="false">
      <c r="A61" s="586" t="s">
        <v>446</v>
      </c>
      <c r="B61" s="587" t="s">
        <v>447</v>
      </c>
      <c r="C61" s="584" t="s">
        <v>448</v>
      </c>
      <c r="D61" s="584"/>
      <c r="E61" s="584"/>
      <c r="F61" s="588"/>
    </row>
    <row r="62" customFormat="false" ht="13.2" hidden="false" customHeight="false" outlineLevel="0" collapsed="false">
      <c r="A62" s="214"/>
      <c r="B62" s="583" t="s">
        <v>449</v>
      </c>
      <c r="C62" s="589" t="s">
        <v>450</v>
      </c>
      <c r="D62" s="589"/>
      <c r="E62" s="589"/>
      <c r="F62" s="588"/>
    </row>
    <row r="63" customFormat="false" ht="13.2" hidden="false" customHeight="false" outlineLevel="0" collapsed="false">
      <c r="A63" s="214"/>
      <c r="B63" s="587" t="s">
        <v>451</v>
      </c>
      <c r="C63" s="589" t="s">
        <v>452</v>
      </c>
      <c r="D63" s="589"/>
      <c r="E63" s="589"/>
      <c r="F63" s="590"/>
    </row>
    <row r="64" customFormat="false" ht="13.2" hidden="false" customHeight="false" outlineLevel="0" collapsed="false">
      <c r="A64" s="214"/>
      <c r="B64" s="587" t="s">
        <v>453</v>
      </c>
      <c r="C64" s="230" t="s">
        <v>129</v>
      </c>
      <c r="D64" s="587"/>
      <c r="E64" s="587"/>
      <c r="F64" s="591"/>
    </row>
    <row r="65" customFormat="false" ht="13.2" hidden="false" customHeight="false" outlineLevel="0" collapsed="false">
      <c r="A65" s="214"/>
      <c r="B65" s="587" t="s">
        <v>454</v>
      </c>
      <c r="C65" s="587" t="s">
        <v>132</v>
      </c>
      <c r="D65" s="587"/>
      <c r="E65" s="587"/>
      <c r="F65" s="18" t="s">
        <v>455</v>
      </c>
    </row>
    <row r="66" customFormat="false" ht="13.2" hidden="false" customHeight="false" outlineLevel="0" collapsed="false">
      <c r="A66" s="214"/>
      <c r="B66" s="587" t="s">
        <v>456</v>
      </c>
      <c r="C66" s="587"/>
      <c r="D66" s="587"/>
      <c r="E66" s="587"/>
      <c r="F66" s="590"/>
    </row>
    <row r="67" customFormat="false" ht="26.4" hidden="false" customHeight="false" outlineLevel="0" collapsed="false">
      <c r="A67" s="214"/>
      <c r="B67" s="587" t="s">
        <v>457</v>
      </c>
      <c r="C67" s="482"/>
      <c r="D67" s="482"/>
      <c r="E67" s="482"/>
      <c r="F67" s="592"/>
    </row>
    <row r="68" customFormat="false" ht="26.4" hidden="false" customHeight="false" outlineLevel="0" collapsed="false">
      <c r="A68" s="214"/>
      <c r="B68" s="587" t="s">
        <v>458</v>
      </c>
      <c r="C68" s="587"/>
      <c r="D68" s="587"/>
      <c r="E68" s="587"/>
      <c r="F68" s="593"/>
    </row>
    <row r="69" customFormat="false" ht="13.8" hidden="false" customHeight="false" outlineLevel="0" collapsed="false">
      <c r="A69" s="594"/>
      <c r="B69" s="595" t="s">
        <v>459</v>
      </c>
      <c r="C69" s="596"/>
      <c r="D69" s="596"/>
      <c r="E69" s="596"/>
      <c r="F69" s="597"/>
    </row>
    <row r="72" customFormat="false" ht="13.2" hidden="false" customHeight="false" outlineLevel="0" collapsed="false">
      <c r="A72" s="148" t="s">
        <v>137</v>
      </c>
      <c r="B72" s="148"/>
      <c r="C72" s="148"/>
    </row>
    <row r="88" customFormat="false" ht="13.2" hidden="false" customHeight="false" outlineLevel="0" collapsed="false">
      <c r="C88" s="2"/>
    </row>
  </sheetData>
  <sheetProtection sheet="true" objects="true" scenarios="true"/>
  <mergeCells count="13">
    <mergeCell ref="A1:F1"/>
    <mergeCell ref="E5:E6"/>
    <mergeCell ref="F5:F6"/>
    <mergeCell ref="E8:E9"/>
    <mergeCell ref="E15:E16"/>
    <mergeCell ref="F15:F16"/>
    <mergeCell ref="E18:E19"/>
    <mergeCell ref="E27:E28"/>
    <mergeCell ref="F27:F28"/>
    <mergeCell ref="E30:E31"/>
    <mergeCell ref="E49:E50"/>
    <mergeCell ref="F56:F57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Difesa Integrata di: &amp;A</oddHeader>
    <oddFooter>&amp;L&amp;8(1) N. massimo di interventi anno per singola s.a o per sottogruppo racchiuso nell'area, indipendentemente dall'avversità
(2) N. massimo di interventi anno per il gruppo di s.a. indipendentemente dall'avversità&amp;RLinee Guida Nazionali 2020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99" colorId="64" zoomScale="90" zoomScaleNormal="90" zoomScalePageLayoutView="100" workbookViewId="0">
      <selection pane="topLeft" activeCell="F134" activeCellId="0" sqref="F1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598" width="22.43"/>
    <col collapsed="false" customWidth="true" hidden="false" outlineLevel="0" max="2" min="2" style="2" width="63.32"/>
    <col collapsed="false" customWidth="true" hidden="false" outlineLevel="0" max="3" min="3" style="147" width="25.66"/>
    <col collapsed="false" customWidth="true" hidden="false" outlineLevel="0" max="4" min="4" style="147" width="5.66"/>
    <col collapsed="false" customWidth="true" hidden="false" outlineLevel="0" max="5" min="5" style="147" width="6.32"/>
    <col collapsed="false" customWidth="true" hidden="false" outlineLevel="0" max="6" min="6" style="147" width="63.99"/>
    <col collapsed="false" customWidth="true" hidden="false" outlineLevel="0" max="7" min="7" style="2" width="20.99"/>
    <col collapsed="false" customWidth="false" hidden="false" outlineLevel="0" max="257" min="8" style="2" width="8.76"/>
  </cols>
  <sheetData>
    <row r="1" customFormat="false" ht="13.8" hidden="false" customHeight="false" outlineLevel="0" collapsed="false">
      <c r="A1" s="151" t="s">
        <v>138</v>
      </c>
      <c r="B1" s="151"/>
      <c r="C1" s="151"/>
      <c r="D1" s="151"/>
      <c r="E1" s="151"/>
      <c r="F1" s="15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3.2" hidden="false" customHeight="false" outlineLevel="0" collapsed="false">
      <c r="A3" s="599" t="s">
        <v>6</v>
      </c>
      <c r="B3" s="466" t="s">
        <v>9</v>
      </c>
      <c r="C3" s="600" t="s">
        <v>255</v>
      </c>
      <c r="D3" s="601" t="n">
        <v>6</v>
      </c>
      <c r="E3" s="601"/>
      <c r="F3" s="602"/>
    </row>
    <row r="4" customFormat="false" ht="13.2" hidden="false" customHeight="false" outlineLevel="0" collapsed="false">
      <c r="A4" s="475" t="s">
        <v>151</v>
      </c>
      <c r="B4" s="603"/>
      <c r="C4" s="551" t="s">
        <v>460</v>
      </c>
      <c r="D4" s="601"/>
      <c r="E4" s="601"/>
      <c r="F4" s="602"/>
    </row>
    <row r="5" customFormat="false" ht="13.2" hidden="false" customHeight="false" outlineLevel="0" collapsed="false">
      <c r="A5" s="549" t="s">
        <v>254</v>
      </c>
      <c r="B5" s="604" t="s">
        <v>14</v>
      </c>
      <c r="C5" s="158" t="s">
        <v>146</v>
      </c>
      <c r="D5" s="605" t="s">
        <v>11</v>
      </c>
      <c r="E5" s="97"/>
      <c r="F5" s="18" t="s">
        <v>12</v>
      </c>
    </row>
    <row r="6" customFormat="false" ht="13.2" hidden="false" customHeight="false" outlineLevel="0" collapsed="false">
      <c r="A6" s="549"/>
      <c r="B6" s="134" t="s">
        <v>16</v>
      </c>
      <c r="C6" s="551" t="s">
        <v>461</v>
      </c>
      <c r="D6" s="605" t="s">
        <v>11</v>
      </c>
      <c r="E6" s="551"/>
      <c r="F6" s="18" t="s">
        <v>462</v>
      </c>
    </row>
    <row r="7" customFormat="false" ht="13.2" hidden="false" customHeight="false" outlineLevel="0" collapsed="false">
      <c r="A7" s="401"/>
      <c r="B7" s="134" t="s">
        <v>20</v>
      </c>
      <c r="C7" s="33" t="s">
        <v>260</v>
      </c>
      <c r="D7" s="36"/>
      <c r="E7" s="606" t="s">
        <v>113</v>
      </c>
      <c r="F7" s="607" t="s">
        <v>463</v>
      </c>
    </row>
    <row r="8" customFormat="false" ht="13.2" hidden="false" customHeight="false" outlineLevel="0" collapsed="false">
      <c r="A8" s="401"/>
      <c r="B8" s="134" t="s">
        <v>23</v>
      </c>
      <c r="C8" s="134" t="s">
        <v>265</v>
      </c>
      <c r="D8" s="134"/>
      <c r="E8" s="134"/>
      <c r="F8" s="608"/>
    </row>
    <row r="9" customFormat="false" ht="13.2" hidden="false" customHeight="false" outlineLevel="0" collapsed="false">
      <c r="A9" s="401"/>
      <c r="B9" s="134" t="s">
        <v>257</v>
      </c>
      <c r="C9" s="33" t="s">
        <v>464</v>
      </c>
      <c r="D9" s="36" t="s">
        <v>113</v>
      </c>
      <c r="E9" s="36"/>
      <c r="F9" s="18" t="s">
        <v>465</v>
      </c>
    </row>
    <row r="10" customFormat="false" ht="13.2" hidden="false" customHeight="false" outlineLevel="0" collapsed="false">
      <c r="A10" s="401"/>
      <c r="C10" s="230" t="s">
        <v>256</v>
      </c>
      <c r="D10" s="230" t="n">
        <v>2</v>
      </c>
      <c r="E10" s="70"/>
      <c r="F10" s="247" t="s">
        <v>466</v>
      </c>
    </row>
    <row r="11" customFormat="false" ht="13.2" hidden="false" customHeight="false" outlineLevel="0" collapsed="false">
      <c r="A11" s="401"/>
      <c r="B11" s="466" t="s">
        <v>34</v>
      </c>
      <c r="C11" s="15" t="s">
        <v>467</v>
      </c>
      <c r="D11" s="609" t="n">
        <v>3</v>
      </c>
      <c r="E11" s="15"/>
      <c r="F11" s="413"/>
    </row>
    <row r="12" customFormat="false" ht="13.2" hidden="false" customHeight="false" outlineLevel="0" collapsed="false">
      <c r="A12" s="401"/>
      <c r="B12" s="134" t="s">
        <v>468</v>
      </c>
      <c r="C12" s="15" t="s">
        <v>32</v>
      </c>
      <c r="D12" s="16"/>
      <c r="E12" s="31" t="s">
        <v>108</v>
      </c>
      <c r="F12" s="30" t="s">
        <v>469</v>
      </c>
    </row>
    <row r="13" customFormat="false" ht="12.75" hidden="false" customHeight="true" outlineLevel="0" collapsed="false">
      <c r="A13" s="401"/>
      <c r="B13" s="134" t="s">
        <v>470</v>
      </c>
      <c r="C13" s="70" t="s">
        <v>29</v>
      </c>
      <c r="D13" s="95"/>
      <c r="E13" s="31"/>
      <c r="F13" s="30"/>
    </row>
    <row r="14" customFormat="false" ht="13.2" hidden="false" customHeight="false" outlineLevel="0" collapsed="false">
      <c r="A14" s="401"/>
      <c r="B14" s="134" t="s">
        <v>471</v>
      </c>
      <c r="C14" s="166"/>
      <c r="D14" s="610"/>
      <c r="E14" s="31"/>
      <c r="F14" s="30"/>
    </row>
    <row r="15" customFormat="false" ht="13.2" hidden="false" customHeight="false" outlineLevel="0" collapsed="false">
      <c r="A15" s="401"/>
      <c r="C15" s="404" t="s">
        <v>472</v>
      </c>
      <c r="D15" s="169"/>
      <c r="E15" s="31"/>
      <c r="F15" s="30"/>
    </row>
    <row r="16" customFormat="false" ht="13.2" hidden="false" customHeight="false" outlineLevel="0" collapsed="false">
      <c r="A16" s="401"/>
      <c r="B16" s="134"/>
      <c r="C16" s="611" t="s">
        <v>315</v>
      </c>
      <c r="D16" s="169"/>
      <c r="E16" s="95"/>
      <c r="F16" s="79"/>
    </row>
    <row r="17" customFormat="false" ht="13.2" hidden="false" customHeight="false" outlineLevel="0" collapsed="false">
      <c r="A17" s="401"/>
      <c r="B17" s="134"/>
      <c r="C17" s="33" t="s">
        <v>21</v>
      </c>
      <c r="D17" s="612" t="n">
        <v>2</v>
      </c>
      <c r="E17" s="613" t="n">
        <v>3</v>
      </c>
      <c r="F17" s="614"/>
    </row>
    <row r="18" customFormat="false" ht="13.2" hidden="false" customHeight="false" outlineLevel="0" collapsed="false">
      <c r="A18" s="362"/>
      <c r="B18" s="359"/>
      <c r="C18" s="404" t="s">
        <v>473</v>
      </c>
      <c r="D18" s="615" t="n">
        <v>3</v>
      </c>
      <c r="E18" s="613"/>
      <c r="F18" s="79"/>
    </row>
    <row r="19" customFormat="false" ht="13.2" hidden="false" customHeight="false" outlineLevel="0" collapsed="false">
      <c r="A19" s="362"/>
      <c r="B19" s="359"/>
      <c r="C19" s="33" t="s">
        <v>474</v>
      </c>
      <c r="D19" s="36" t="n">
        <v>2</v>
      </c>
      <c r="E19" s="36" t="s">
        <v>11</v>
      </c>
      <c r="F19" s="18" t="s">
        <v>463</v>
      </c>
    </row>
    <row r="20" customFormat="false" ht="13.2" hidden="false" customHeight="false" outlineLevel="0" collapsed="false">
      <c r="A20" s="362"/>
      <c r="B20" s="359"/>
      <c r="C20" s="33" t="s">
        <v>475</v>
      </c>
      <c r="D20" s="36" t="n">
        <v>1</v>
      </c>
      <c r="E20" s="36"/>
      <c r="F20" s="616"/>
    </row>
    <row r="21" customFormat="false" ht="13.8" hidden="false" customHeight="false" outlineLevel="0" collapsed="false">
      <c r="A21" s="362"/>
      <c r="B21" s="359"/>
      <c r="C21" s="15" t="s">
        <v>476</v>
      </c>
      <c r="D21" s="16" t="n">
        <v>3</v>
      </c>
      <c r="E21" s="16"/>
      <c r="F21" s="244"/>
    </row>
    <row r="22" customFormat="false" ht="13.2" hidden="false" customHeight="false" outlineLevel="0" collapsed="false">
      <c r="A22" s="617" t="s">
        <v>477</v>
      </c>
      <c r="B22" s="618"/>
      <c r="C22" s="619" t="s">
        <v>478</v>
      </c>
      <c r="D22" s="619"/>
      <c r="E22" s="619"/>
      <c r="F22" s="619"/>
    </row>
    <row r="23" customFormat="false" ht="13.2" hidden="false" customHeight="false" outlineLevel="0" collapsed="false">
      <c r="A23" s="549" t="s">
        <v>280</v>
      </c>
      <c r="B23" s="620" t="s">
        <v>50</v>
      </c>
      <c r="C23" s="621" t="s">
        <v>255</v>
      </c>
      <c r="D23" s="622" t="n">
        <v>6</v>
      </c>
      <c r="E23" s="623"/>
      <c r="F23" s="624"/>
    </row>
    <row r="24" customFormat="false" ht="13.2" hidden="false" customHeight="false" outlineLevel="0" collapsed="false">
      <c r="A24" s="549" t="s">
        <v>284</v>
      </c>
      <c r="B24" s="620"/>
      <c r="C24" s="625" t="s">
        <v>76</v>
      </c>
      <c r="D24" s="626"/>
      <c r="E24" s="627"/>
      <c r="F24" s="247"/>
    </row>
    <row r="25" customFormat="false" ht="26.4" hidden="false" customHeight="false" outlineLevel="0" collapsed="false">
      <c r="A25" s="549" t="s">
        <v>70</v>
      </c>
      <c r="B25" s="628" t="s">
        <v>479</v>
      </c>
      <c r="C25" s="629" t="s">
        <v>71</v>
      </c>
      <c r="D25" s="626"/>
      <c r="E25" s="627"/>
      <c r="F25" s="608"/>
    </row>
    <row r="26" customFormat="false" ht="13.2" hidden="false" customHeight="false" outlineLevel="0" collapsed="false">
      <c r="A26" s="630"/>
      <c r="B26" s="631" t="s">
        <v>480</v>
      </c>
      <c r="C26" s="632" t="s">
        <v>172</v>
      </c>
      <c r="D26" s="633" t="s">
        <v>11</v>
      </c>
      <c r="E26" s="627"/>
      <c r="F26" s="634" t="s">
        <v>481</v>
      </c>
    </row>
    <row r="27" customFormat="false" ht="13.2" hidden="false" customHeight="false" outlineLevel="0" collapsed="false">
      <c r="A27" s="401"/>
      <c r="B27" s="631" t="s">
        <v>482</v>
      </c>
      <c r="C27" s="635" t="s">
        <v>483</v>
      </c>
      <c r="D27" s="234" t="n">
        <v>4</v>
      </c>
      <c r="E27" s="627"/>
      <c r="F27" s="636"/>
    </row>
    <row r="28" customFormat="false" ht="13.2" hidden="false" customHeight="false" outlineLevel="0" collapsed="false">
      <c r="A28" s="401"/>
      <c r="B28" s="628" t="s">
        <v>484</v>
      </c>
      <c r="C28" s="637" t="s">
        <v>60</v>
      </c>
      <c r="D28" s="123" t="s">
        <v>11</v>
      </c>
      <c r="E28" s="638"/>
      <c r="F28" s="639" t="s">
        <v>481</v>
      </c>
    </row>
    <row r="29" customFormat="false" ht="13.2" hidden="false" customHeight="false" outlineLevel="0" collapsed="false">
      <c r="A29" s="401"/>
      <c r="B29" s="631" t="s">
        <v>485</v>
      </c>
      <c r="C29" s="625" t="s">
        <v>62</v>
      </c>
      <c r="D29" s="123"/>
      <c r="E29" s="638"/>
      <c r="F29" s="639"/>
    </row>
    <row r="30" customFormat="false" ht="26.4" hidden="false" customHeight="false" outlineLevel="0" collapsed="false">
      <c r="A30" s="401"/>
      <c r="B30" s="628"/>
      <c r="C30" s="640" t="s">
        <v>486</v>
      </c>
      <c r="D30" s="235" t="s">
        <v>487</v>
      </c>
      <c r="E30" s="641"/>
      <c r="F30" s="642" t="s">
        <v>481</v>
      </c>
      <c r="G30" s="643"/>
    </row>
    <row r="31" customFormat="false" ht="13.2" hidden="false" customHeight="false" outlineLevel="0" collapsed="false">
      <c r="A31" s="401"/>
      <c r="B31" s="620"/>
      <c r="C31" s="644" t="s">
        <v>488</v>
      </c>
      <c r="D31" s="231"/>
      <c r="E31" s="231"/>
      <c r="F31" s="645"/>
      <c r="G31" s="643"/>
    </row>
    <row r="32" customFormat="false" ht="13.2" hidden="false" customHeight="false" outlineLevel="0" collapsed="false">
      <c r="A32" s="401"/>
      <c r="B32" s="631"/>
      <c r="C32" s="166" t="s">
        <v>489</v>
      </c>
      <c r="D32" s="234" t="s">
        <v>18</v>
      </c>
      <c r="E32" s="234"/>
      <c r="F32" s="18" t="s">
        <v>490</v>
      </c>
    </row>
    <row r="33" customFormat="false" ht="13.2" hidden="false" customHeight="false" outlineLevel="0" collapsed="false">
      <c r="A33" s="2"/>
      <c r="C33" s="250" t="s">
        <v>491</v>
      </c>
      <c r="D33" s="178" t="n">
        <v>1</v>
      </c>
      <c r="E33" s="235"/>
      <c r="F33" s="608"/>
    </row>
    <row r="34" customFormat="false" ht="13.2" hidden="false" customHeight="false" outlineLevel="0" collapsed="false">
      <c r="A34" s="401"/>
      <c r="B34" s="631"/>
      <c r="C34" s="181" t="s">
        <v>492</v>
      </c>
      <c r="D34" s="646" t="s">
        <v>11</v>
      </c>
      <c r="E34" s="235" t="s">
        <v>493</v>
      </c>
      <c r="F34" s="18" t="s">
        <v>494</v>
      </c>
    </row>
    <row r="35" customFormat="false" ht="13.2" hidden="false" customHeight="false" outlineLevel="0" collapsed="false">
      <c r="A35" s="401"/>
      <c r="B35" s="631"/>
      <c r="C35" s="230" t="s">
        <v>495</v>
      </c>
      <c r="D35" s="647" t="s">
        <v>11</v>
      </c>
      <c r="E35" s="235"/>
      <c r="F35" s="195" t="s">
        <v>496</v>
      </c>
    </row>
    <row r="36" customFormat="false" ht="12.75" hidden="false" customHeight="true" outlineLevel="0" collapsed="false">
      <c r="A36" s="401"/>
      <c r="B36" s="631"/>
      <c r="C36" s="648" t="s">
        <v>24</v>
      </c>
      <c r="D36" s="649" t="n">
        <v>1</v>
      </c>
      <c r="E36" s="235"/>
      <c r="F36" s="608"/>
    </row>
    <row r="37" customFormat="false" ht="13.2" hidden="false" customHeight="false" outlineLevel="0" collapsed="false">
      <c r="A37" s="401"/>
      <c r="B37" s="474"/>
      <c r="C37" s="181" t="s">
        <v>497</v>
      </c>
      <c r="D37" s="649"/>
      <c r="E37" s="235" t="s">
        <v>113</v>
      </c>
      <c r="F37" s="650" t="s">
        <v>498</v>
      </c>
    </row>
    <row r="38" customFormat="false" ht="13.2" hidden="false" customHeight="false" outlineLevel="0" collapsed="false">
      <c r="A38" s="401"/>
      <c r="B38" s="474"/>
      <c r="C38" s="181" t="s">
        <v>499</v>
      </c>
      <c r="D38" s="651"/>
      <c r="E38" s="235"/>
      <c r="F38" s="650"/>
    </row>
    <row r="39" customFormat="false" ht="13.2" hidden="false" customHeight="false" outlineLevel="0" collapsed="false">
      <c r="A39" s="401"/>
      <c r="B39" s="631"/>
      <c r="C39" s="181" t="s">
        <v>173</v>
      </c>
      <c r="D39" s="646" t="n">
        <v>1</v>
      </c>
      <c r="E39" s="235"/>
      <c r="F39" s="650"/>
    </row>
    <row r="40" customFormat="false" ht="13.2" hidden="false" customHeight="false" outlineLevel="0" collapsed="false">
      <c r="A40" s="401"/>
      <c r="B40" s="631"/>
      <c r="C40" s="181" t="s">
        <v>295</v>
      </c>
      <c r="D40" s="405"/>
      <c r="E40" s="407" t="s">
        <v>113</v>
      </c>
      <c r="F40" s="408" t="s">
        <v>296</v>
      </c>
    </row>
    <row r="41" customFormat="false" ht="13.2" hidden="false" customHeight="false" outlineLevel="0" collapsed="false">
      <c r="A41" s="401"/>
      <c r="B41" s="631"/>
      <c r="C41" s="166" t="s">
        <v>500</v>
      </c>
      <c r="D41" s="235" t="n">
        <v>2</v>
      </c>
      <c r="E41" s="134"/>
      <c r="F41" s="652"/>
    </row>
    <row r="42" customFormat="false" ht="13.2" hidden="false" customHeight="false" outlineLevel="0" collapsed="false">
      <c r="A42" s="401"/>
      <c r="B42" s="631"/>
      <c r="C42" s="134" t="s">
        <v>501</v>
      </c>
      <c r="D42" s="235"/>
      <c r="E42" s="235" t="n">
        <v>3</v>
      </c>
      <c r="F42" s="608"/>
    </row>
    <row r="43" customFormat="false" ht="13.2" hidden="false" customHeight="false" outlineLevel="0" collapsed="false">
      <c r="A43" s="401"/>
      <c r="B43" s="631"/>
      <c r="C43" s="653" t="s">
        <v>301</v>
      </c>
      <c r="D43" s="537" t="n">
        <v>2</v>
      </c>
      <c r="E43" s="235"/>
      <c r="F43" s="185"/>
    </row>
    <row r="44" customFormat="false" ht="13.8" hidden="false" customHeight="false" outlineLevel="0" collapsed="false">
      <c r="A44" s="63"/>
      <c r="B44" s="654"/>
      <c r="C44" s="655" t="s">
        <v>298</v>
      </c>
      <c r="D44" s="239" t="n">
        <v>2</v>
      </c>
      <c r="E44" s="239"/>
      <c r="F44" s="656"/>
    </row>
    <row r="45" customFormat="false" ht="13.2" hidden="false" customHeight="false" outlineLevel="0" collapsed="false">
      <c r="A45" s="657" t="s">
        <v>58</v>
      </c>
      <c r="B45" s="69" t="s">
        <v>50</v>
      </c>
      <c r="C45" s="658"/>
      <c r="D45" s="658"/>
      <c r="E45" s="658"/>
      <c r="F45" s="591"/>
    </row>
    <row r="46" customFormat="false" ht="13.8" hidden="false" customHeight="false" outlineLevel="0" collapsed="false">
      <c r="A46" s="549" t="s">
        <v>59</v>
      </c>
      <c r="B46" s="70" t="s">
        <v>52</v>
      </c>
      <c r="C46" s="129"/>
      <c r="D46" s="35"/>
      <c r="E46" s="35"/>
      <c r="F46" s="659"/>
    </row>
    <row r="47" customFormat="false" ht="13.2" hidden="false" customHeight="false" outlineLevel="0" collapsed="false">
      <c r="A47" s="549"/>
      <c r="B47" s="70" t="s">
        <v>61</v>
      </c>
      <c r="C47" s="660" t="s">
        <v>76</v>
      </c>
      <c r="D47" s="234"/>
      <c r="E47" s="234"/>
      <c r="F47" s="138"/>
    </row>
    <row r="48" customFormat="false" ht="13.2" hidden="false" customHeight="false" outlineLevel="0" collapsed="false">
      <c r="A48" s="549"/>
      <c r="B48" s="70" t="s">
        <v>63</v>
      </c>
      <c r="C48" s="71" t="s">
        <v>488</v>
      </c>
      <c r="D48" s="71"/>
      <c r="E48" s="71"/>
      <c r="F48" s="659"/>
    </row>
    <row r="49" customFormat="false" ht="13.2" hidden="false" customHeight="false" outlineLevel="0" collapsed="false">
      <c r="A49" s="549"/>
      <c r="B49" s="70" t="s">
        <v>64</v>
      </c>
      <c r="C49" s="71" t="s">
        <v>60</v>
      </c>
      <c r="D49" s="71"/>
      <c r="E49" s="71"/>
      <c r="F49" s="79"/>
    </row>
    <row r="50" customFormat="false" ht="13.2" hidden="false" customHeight="false" outlineLevel="0" collapsed="false">
      <c r="A50" s="549"/>
      <c r="B50" s="70" t="s">
        <v>65</v>
      </c>
      <c r="C50" s="661" t="s">
        <v>62</v>
      </c>
      <c r="D50" s="71"/>
      <c r="E50" s="71"/>
      <c r="F50" s="79"/>
    </row>
    <row r="51" customFormat="false" ht="26.4" hidden="false" customHeight="false" outlineLevel="0" collapsed="false">
      <c r="A51" s="549"/>
      <c r="B51" s="89" t="s">
        <v>72</v>
      </c>
      <c r="C51" s="88" t="s">
        <v>71</v>
      </c>
      <c r="D51" s="662"/>
      <c r="E51" s="35"/>
      <c r="F51" s="79"/>
    </row>
    <row r="52" customFormat="false" ht="27" hidden="false" customHeight="false" outlineLevel="0" collapsed="false">
      <c r="A52" s="554"/>
      <c r="B52" s="81" t="s">
        <v>73</v>
      </c>
      <c r="C52" s="663" t="s">
        <v>411</v>
      </c>
      <c r="D52" s="664"/>
      <c r="E52" s="132"/>
      <c r="F52" s="504"/>
    </row>
    <row r="53" customFormat="false" ht="13.2" hidden="false" customHeight="false" outlineLevel="0" collapsed="false">
      <c r="A53" s="617" t="s">
        <v>83</v>
      </c>
      <c r="B53" s="100"/>
      <c r="C53" s="127"/>
      <c r="D53" s="665"/>
      <c r="E53" s="127"/>
      <c r="F53" s="490"/>
    </row>
    <row r="54" customFormat="false" ht="13.2" hidden="false" customHeight="false" outlineLevel="0" collapsed="false">
      <c r="A54" s="473" t="s">
        <v>84</v>
      </c>
      <c r="B54" s="91"/>
      <c r="C54" s="666" t="s">
        <v>488</v>
      </c>
      <c r="D54" s="666"/>
      <c r="E54" s="666"/>
      <c r="F54" s="247"/>
    </row>
    <row r="55" customFormat="false" ht="13.2" hidden="false" customHeight="false" outlineLevel="0" collapsed="false">
      <c r="A55" s="473"/>
      <c r="B55" s="91"/>
      <c r="C55" s="667" t="s">
        <v>502</v>
      </c>
      <c r="D55" s="551" t="s">
        <v>11</v>
      </c>
      <c r="E55" s="668" t="n">
        <v>2</v>
      </c>
      <c r="F55" s="669" t="s">
        <v>503</v>
      </c>
    </row>
    <row r="56" customFormat="false" ht="13.2" hidden="false" customHeight="false" outlineLevel="0" collapsed="false">
      <c r="A56" s="473"/>
      <c r="B56" s="91"/>
      <c r="C56" s="667" t="s">
        <v>474</v>
      </c>
      <c r="D56" s="670"/>
      <c r="E56" s="668"/>
      <c r="F56" s="671"/>
    </row>
    <row r="57" customFormat="false" ht="13.2" hidden="false" customHeight="false" outlineLevel="0" collapsed="false">
      <c r="A57" s="473"/>
      <c r="B57" s="91"/>
      <c r="C57" s="71" t="s">
        <v>60</v>
      </c>
      <c r="D57" s="71"/>
      <c r="E57" s="71"/>
      <c r="F57" s="62"/>
    </row>
    <row r="58" customFormat="false" ht="13.2" hidden="false" customHeight="false" outlineLevel="0" collapsed="false">
      <c r="A58" s="473"/>
      <c r="B58" s="91"/>
      <c r="C58" s="71" t="s">
        <v>62</v>
      </c>
      <c r="D58" s="71"/>
      <c r="E58" s="71"/>
      <c r="F58" s="62"/>
    </row>
    <row r="59" customFormat="false" ht="27" hidden="false" customHeight="false" outlineLevel="0" collapsed="false">
      <c r="A59" s="580"/>
      <c r="B59" s="81"/>
      <c r="C59" s="663" t="s">
        <v>411</v>
      </c>
      <c r="D59" s="672"/>
      <c r="E59" s="672"/>
      <c r="F59" s="67"/>
    </row>
    <row r="60" customFormat="false" ht="13.2" hidden="false" customHeight="false" outlineLevel="0" collapsed="false">
      <c r="A60" s="617" t="s">
        <v>232</v>
      </c>
      <c r="B60" s="673" t="s">
        <v>227</v>
      </c>
      <c r="C60" s="127"/>
      <c r="D60" s="127"/>
      <c r="E60" s="127"/>
      <c r="F60" s="490"/>
    </row>
    <row r="61" customFormat="false" ht="13.2" hidden="false" customHeight="false" outlineLevel="0" collapsed="false">
      <c r="A61" s="549" t="s">
        <v>504</v>
      </c>
      <c r="B61" s="674" t="s">
        <v>505</v>
      </c>
      <c r="C61" s="158" t="s">
        <v>146</v>
      </c>
      <c r="D61" s="97" t="s">
        <v>11</v>
      </c>
      <c r="E61" s="97"/>
      <c r="F61" s="18" t="s">
        <v>12</v>
      </c>
    </row>
    <row r="62" customFormat="false" ht="13.2" hidden="false" customHeight="false" outlineLevel="0" collapsed="false">
      <c r="A62" s="549" t="s">
        <v>506</v>
      </c>
      <c r="B62" s="674" t="s">
        <v>507</v>
      </c>
      <c r="C62" s="70"/>
      <c r="D62" s="70"/>
      <c r="E62" s="70"/>
      <c r="F62" s="247"/>
    </row>
    <row r="63" customFormat="false" ht="13.2" hidden="false" customHeight="false" outlineLevel="0" collapsed="false">
      <c r="A63" s="401" t="s">
        <v>508</v>
      </c>
      <c r="B63" s="674" t="s">
        <v>509</v>
      </c>
      <c r="C63" s="70"/>
      <c r="D63" s="70"/>
      <c r="E63" s="70"/>
      <c r="F63" s="247"/>
    </row>
    <row r="64" customFormat="false" ht="13.2" hidden="false" customHeight="false" outlineLevel="0" collapsed="false">
      <c r="A64" s="401"/>
      <c r="B64" s="674" t="s">
        <v>510</v>
      </c>
      <c r="C64" s="70"/>
      <c r="D64" s="70"/>
      <c r="E64" s="70"/>
      <c r="F64" s="247"/>
    </row>
    <row r="65" customFormat="false" ht="13.2" hidden="false" customHeight="false" outlineLevel="0" collapsed="false">
      <c r="A65" s="401"/>
      <c r="B65" s="674" t="s">
        <v>511</v>
      </c>
      <c r="C65" s="70"/>
      <c r="D65" s="70"/>
      <c r="E65" s="70"/>
      <c r="F65" s="247"/>
    </row>
    <row r="66" customFormat="false" ht="13.2" hidden="false" customHeight="false" outlineLevel="0" collapsed="false">
      <c r="A66" s="401"/>
      <c r="B66" s="674" t="s">
        <v>512</v>
      </c>
      <c r="C66" s="70"/>
      <c r="D66" s="70"/>
      <c r="E66" s="70"/>
      <c r="F66" s="247"/>
    </row>
    <row r="67" customFormat="false" ht="13.2" hidden="false" customHeight="false" outlineLevel="0" collapsed="false">
      <c r="A67" s="401"/>
      <c r="B67" s="674" t="s">
        <v>513</v>
      </c>
      <c r="C67" s="70"/>
      <c r="D67" s="70"/>
      <c r="E67" s="70"/>
      <c r="F67" s="247"/>
    </row>
    <row r="68" customFormat="false" ht="13.2" hidden="false" customHeight="false" outlineLevel="0" collapsed="false">
      <c r="A68" s="401"/>
      <c r="B68" s="675" t="s">
        <v>227</v>
      </c>
      <c r="C68" s="70"/>
      <c r="D68" s="70"/>
      <c r="E68" s="70"/>
      <c r="F68" s="247"/>
    </row>
    <row r="69" customFormat="false" ht="13.8" hidden="false" customHeight="false" outlineLevel="0" collapsed="false">
      <c r="A69" s="63"/>
      <c r="B69" s="676" t="s">
        <v>514</v>
      </c>
      <c r="C69" s="132"/>
      <c r="D69" s="132"/>
      <c r="E69" s="132"/>
      <c r="F69" s="504"/>
    </row>
    <row r="70" customFormat="false" ht="13.2" hidden="false" customHeight="false" outlineLevel="0" collapsed="false">
      <c r="A70" s="475" t="s">
        <v>515</v>
      </c>
      <c r="B70" s="134" t="s">
        <v>516</v>
      </c>
      <c r="C70" s="134"/>
      <c r="D70" s="134"/>
      <c r="E70" s="134"/>
      <c r="F70" s="608"/>
    </row>
    <row r="71" customFormat="false" ht="13.2" hidden="false" customHeight="false" outlineLevel="0" collapsed="false">
      <c r="A71" s="677" t="s">
        <v>517</v>
      </c>
      <c r="B71" s="134" t="s">
        <v>518</v>
      </c>
      <c r="C71" s="134"/>
      <c r="D71" s="134"/>
      <c r="E71" s="134"/>
      <c r="F71" s="608"/>
    </row>
    <row r="72" customFormat="false" ht="13.2" hidden="false" customHeight="false" outlineLevel="0" collapsed="false">
      <c r="A72" s="677"/>
      <c r="B72" s="134" t="s">
        <v>519</v>
      </c>
      <c r="C72" s="134"/>
      <c r="D72" s="134"/>
      <c r="E72" s="134"/>
      <c r="F72" s="608"/>
    </row>
    <row r="73" customFormat="false" ht="13.2" hidden="false" customHeight="false" outlineLevel="0" collapsed="false">
      <c r="A73" s="401"/>
      <c r="B73" s="134" t="s">
        <v>520</v>
      </c>
      <c r="C73" s="134"/>
      <c r="D73" s="134"/>
      <c r="E73" s="134"/>
      <c r="F73" s="608"/>
    </row>
    <row r="74" customFormat="false" ht="13.8" hidden="false" customHeight="false" outlineLevel="0" collapsed="false">
      <c r="A74" s="401"/>
      <c r="B74" s="134"/>
      <c r="C74" s="134"/>
      <c r="D74" s="134"/>
      <c r="E74" s="134"/>
      <c r="F74" s="608"/>
    </row>
    <row r="75" customFormat="false" ht="13.2" hidden="false" customHeight="false" outlineLevel="0" collapsed="false">
      <c r="A75" s="617" t="s">
        <v>182</v>
      </c>
      <c r="B75" s="133"/>
      <c r="C75" s="619" t="s">
        <v>521</v>
      </c>
      <c r="D75" s="619"/>
      <c r="E75" s="619"/>
      <c r="F75" s="619"/>
    </row>
    <row r="76" customFormat="false" ht="13.2" hidden="false" customHeight="false" outlineLevel="0" collapsed="false">
      <c r="A76" s="678" t="s">
        <v>126</v>
      </c>
      <c r="B76" s="675" t="s">
        <v>44</v>
      </c>
      <c r="C76" s="462" t="s">
        <v>129</v>
      </c>
      <c r="D76" s="679"/>
      <c r="E76" s="679"/>
      <c r="F76" s="680"/>
    </row>
    <row r="77" customFormat="false" ht="13.2" hidden="false" customHeight="false" outlineLevel="0" collapsed="false">
      <c r="A77" s="681" t="s">
        <v>326</v>
      </c>
      <c r="B77" s="682" t="s">
        <v>522</v>
      </c>
      <c r="C77" s="134" t="s">
        <v>125</v>
      </c>
      <c r="D77" s="683"/>
      <c r="E77" s="683"/>
      <c r="F77" s="684"/>
    </row>
    <row r="78" customFormat="false" ht="13.2" hidden="false" customHeight="false" outlineLevel="0" collapsed="false">
      <c r="A78" s="681" t="s">
        <v>329</v>
      </c>
      <c r="B78" s="682" t="s">
        <v>523</v>
      </c>
      <c r="C78" s="578" t="s">
        <v>524</v>
      </c>
      <c r="D78" s="500" t="n">
        <v>1</v>
      </c>
      <c r="E78" s="500"/>
      <c r="F78" s="413"/>
    </row>
    <row r="79" customFormat="false" ht="13.2" hidden="false" customHeight="false" outlineLevel="0" collapsed="false">
      <c r="A79" s="681" t="s">
        <v>332</v>
      </c>
      <c r="B79" s="135" t="s">
        <v>525</v>
      </c>
      <c r="C79" s="450" t="s">
        <v>112</v>
      </c>
      <c r="D79" s="451" t="n">
        <v>3</v>
      </c>
      <c r="E79" s="136"/>
      <c r="F79" s="79"/>
    </row>
    <row r="80" customFormat="false" ht="13.2" hidden="false" customHeight="false" outlineLevel="0" collapsed="false">
      <c r="A80" s="681" t="s">
        <v>335</v>
      </c>
      <c r="B80" s="135" t="s">
        <v>526</v>
      </c>
      <c r="C80" s="135" t="s">
        <v>527</v>
      </c>
      <c r="D80" s="136" t="n">
        <v>1</v>
      </c>
      <c r="E80" s="136" t="s">
        <v>108</v>
      </c>
      <c r="F80" s="34" t="s">
        <v>528</v>
      </c>
    </row>
    <row r="81" customFormat="false" ht="13.2" hidden="false" customHeight="false" outlineLevel="0" collapsed="false">
      <c r="A81" s="685"/>
      <c r="B81" s="135" t="s">
        <v>529</v>
      </c>
      <c r="C81" s="26" t="s">
        <v>530</v>
      </c>
      <c r="D81" s="451"/>
      <c r="E81" s="136"/>
      <c r="F81" s="247"/>
    </row>
    <row r="82" customFormat="false" ht="13.2" hidden="false" customHeight="false" outlineLevel="0" collapsed="false">
      <c r="A82" s="685"/>
      <c r="B82" s="135"/>
      <c r="C82" s="404" t="s">
        <v>531</v>
      </c>
      <c r="D82" s="686"/>
      <c r="E82" s="686"/>
      <c r="F82" s="687"/>
    </row>
    <row r="83" customFormat="false" ht="13.2" hidden="false" customHeight="false" outlineLevel="0" collapsed="false">
      <c r="A83" s="685"/>
      <c r="B83" s="135"/>
      <c r="C83" s="497" t="s">
        <v>532</v>
      </c>
      <c r="D83" s="451" t="n">
        <v>1</v>
      </c>
      <c r="E83" s="686"/>
      <c r="F83" s="688"/>
    </row>
    <row r="84" customFormat="false" ht="13.2" hidden="false" customHeight="false" outlineLevel="0" collapsed="false">
      <c r="A84" s="685"/>
      <c r="B84" s="135"/>
      <c r="C84" s="250"/>
      <c r="D84" s="178"/>
      <c r="E84" s="178"/>
      <c r="F84" s="689"/>
    </row>
    <row r="85" customFormat="false" ht="13.2" hidden="false" customHeight="false" outlineLevel="0" collapsed="false">
      <c r="A85" s="685"/>
      <c r="B85" s="135"/>
      <c r="C85" s="404"/>
      <c r="D85" s="169"/>
      <c r="E85" s="169"/>
      <c r="F85" s="257" t="s">
        <v>533</v>
      </c>
    </row>
    <row r="86" customFormat="false" ht="13.2" hidden="false" customHeight="false" outlineLevel="0" collapsed="false">
      <c r="A86" s="685"/>
      <c r="B86" s="135"/>
      <c r="C86" s="15" t="s">
        <v>122</v>
      </c>
      <c r="D86" s="16" t="n">
        <v>2</v>
      </c>
      <c r="E86" s="613" t="s">
        <v>113</v>
      </c>
      <c r="F86" s="34" t="s">
        <v>463</v>
      </c>
    </row>
    <row r="87" customFormat="false" ht="13.8" hidden="false" customHeight="false" outlineLevel="0" collapsed="false">
      <c r="A87" s="690"/>
      <c r="B87" s="453"/>
      <c r="C87" s="196" t="s">
        <v>334</v>
      </c>
      <c r="D87" s="197" t="n">
        <v>2</v>
      </c>
      <c r="E87" s="197"/>
      <c r="F87" s="245"/>
    </row>
    <row r="88" customFormat="false" ht="13.2" hidden="false" customHeight="false" outlineLevel="0" collapsed="false">
      <c r="A88" s="691" t="s">
        <v>100</v>
      </c>
      <c r="B88" s="692" t="s">
        <v>44</v>
      </c>
      <c r="C88" s="127"/>
      <c r="D88" s="693"/>
      <c r="E88" s="693"/>
      <c r="F88" s="694"/>
    </row>
    <row r="89" customFormat="false" ht="13.2" hidden="false" customHeight="false" outlineLevel="0" collapsed="false">
      <c r="A89" s="681" t="s">
        <v>534</v>
      </c>
      <c r="B89" s="682" t="s">
        <v>535</v>
      </c>
      <c r="C89" s="695" t="s">
        <v>103</v>
      </c>
      <c r="D89" s="696"/>
      <c r="E89" s="696"/>
      <c r="F89" s="79"/>
    </row>
    <row r="90" customFormat="false" ht="13.2" hidden="false" customHeight="false" outlineLevel="0" collapsed="false">
      <c r="A90" s="681" t="s">
        <v>536</v>
      </c>
      <c r="B90" s="697"/>
      <c r="C90" s="578" t="s">
        <v>524</v>
      </c>
      <c r="D90" s="500" t="n">
        <v>1</v>
      </c>
      <c r="E90" s="698"/>
      <c r="F90" s="244"/>
    </row>
    <row r="91" customFormat="false" ht="13.2" hidden="false" customHeight="false" outlineLevel="0" collapsed="false">
      <c r="A91" s="681" t="s">
        <v>537</v>
      </c>
      <c r="B91" s="135" t="s">
        <v>538</v>
      </c>
      <c r="C91" s="450" t="s">
        <v>112</v>
      </c>
      <c r="D91" s="451" t="n">
        <v>3</v>
      </c>
      <c r="E91" s="136" t="s">
        <v>108</v>
      </c>
      <c r="F91" s="34" t="s">
        <v>528</v>
      </c>
    </row>
    <row r="92" customFormat="false" ht="13.2" hidden="false" customHeight="false" outlineLevel="0" collapsed="false">
      <c r="A92" s="473" t="s">
        <v>539</v>
      </c>
      <c r="B92" s="135" t="s">
        <v>540</v>
      </c>
      <c r="C92" s="135" t="s">
        <v>527</v>
      </c>
      <c r="D92" s="136" t="n">
        <v>1</v>
      </c>
      <c r="E92" s="696"/>
      <c r="F92" s="79"/>
    </row>
    <row r="93" customFormat="false" ht="13.2" hidden="false" customHeight="false" outlineLevel="0" collapsed="false">
      <c r="A93" s="685"/>
      <c r="B93" s="135"/>
      <c r="C93" s="121"/>
      <c r="D93" s="622"/>
      <c r="E93" s="699"/>
      <c r="F93" s="688"/>
    </row>
    <row r="94" customFormat="false" ht="13.2" hidden="false" customHeight="false" outlineLevel="0" collapsed="false">
      <c r="A94" s="685"/>
      <c r="B94" s="135"/>
      <c r="C94" s="450" t="s">
        <v>344</v>
      </c>
      <c r="D94" s="451" t="n">
        <v>2</v>
      </c>
      <c r="E94" s="451"/>
      <c r="F94" s="79"/>
    </row>
    <row r="95" customFormat="false" ht="13.2" hidden="false" customHeight="false" outlineLevel="0" collapsed="false">
      <c r="A95" s="685"/>
      <c r="B95" s="135"/>
      <c r="C95" s="33" t="s">
        <v>107</v>
      </c>
      <c r="D95" s="36" t="n">
        <v>3</v>
      </c>
      <c r="E95" s="31" t="n">
        <v>3</v>
      </c>
      <c r="F95" s="79"/>
    </row>
    <row r="96" customFormat="false" ht="13.2" hidden="false" customHeight="false" outlineLevel="0" collapsed="false">
      <c r="A96" s="685"/>
      <c r="B96" s="135"/>
      <c r="C96" s="572" t="s">
        <v>110</v>
      </c>
      <c r="D96" s="118" t="n">
        <v>2</v>
      </c>
      <c r="E96" s="31"/>
      <c r="F96" s="79"/>
    </row>
    <row r="97" customFormat="false" ht="13.2" hidden="false" customHeight="false" outlineLevel="0" collapsed="false">
      <c r="A97" s="678"/>
      <c r="B97" s="700"/>
      <c r="C97" s="450" t="s">
        <v>541</v>
      </c>
      <c r="D97" s="451" t="s">
        <v>108</v>
      </c>
      <c r="E97" s="451"/>
      <c r="F97" s="18" t="s">
        <v>542</v>
      </c>
    </row>
    <row r="98" customFormat="false" ht="13.2" hidden="false" customHeight="false" outlineLevel="0" collapsed="false">
      <c r="A98" s="678"/>
      <c r="B98" s="700"/>
      <c r="C98" s="450" t="s">
        <v>111</v>
      </c>
      <c r="D98" s="451" t="n">
        <v>2</v>
      </c>
      <c r="E98" s="451"/>
      <c r="F98" s="79"/>
    </row>
    <row r="99" customFormat="false" ht="13.2" hidden="false" customHeight="true" outlineLevel="0" collapsed="false">
      <c r="A99" s="678"/>
      <c r="B99" s="700"/>
      <c r="C99" s="450" t="s">
        <v>341</v>
      </c>
      <c r="D99" s="451" t="s">
        <v>11</v>
      </c>
      <c r="E99" s="701" t="n">
        <v>1</v>
      </c>
      <c r="F99" s="702" t="s">
        <v>543</v>
      </c>
    </row>
    <row r="100" customFormat="false" ht="13.2" hidden="false" customHeight="false" outlineLevel="0" collapsed="false">
      <c r="A100" s="678"/>
      <c r="B100" s="700"/>
      <c r="C100" s="450" t="s">
        <v>115</v>
      </c>
      <c r="D100" s="451"/>
      <c r="E100" s="701"/>
      <c r="F100" s="702"/>
    </row>
    <row r="101" customFormat="false" ht="13.2" hidden="false" customHeight="false" outlineLevel="0" collapsed="false">
      <c r="A101" s="678"/>
      <c r="B101" s="700"/>
      <c r="C101" s="33" t="s">
        <v>544</v>
      </c>
      <c r="D101" s="36" t="n">
        <v>2</v>
      </c>
      <c r="E101" s="36"/>
      <c r="F101" s="608"/>
    </row>
    <row r="102" customFormat="false" ht="13.2" hidden="false" customHeight="false" outlineLevel="0" collapsed="false">
      <c r="A102" s="678"/>
      <c r="B102" s="700"/>
      <c r="C102" s="666" t="s">
        <v>545</v>
      </c>
      <c r="D102" s="666"/>
      <c r="E102" s="666"/>
      <c r="F102" s="247"/>
    </row>
    <row r="103" customFormat="false" ht="13.2" hidden="false" customHeight="false" outlineLevel="0" collapsed="false">
      <c r="A103" s="678"/>
      <c r="B103" s="700"/>
      <c r="C103" s="666" t="s">
        <v>546</v>
      </c>
      <c r="D103" s="666"/>
      <c r="E103" s="666"/>
      <c r="F103" s="247"/>
    </row>
    <row r="104" customFormat="false" ht="13.8" hidden="false" customHeight="false" outlineLevel="0" collapsed="false">
      <c r="A104" s="703"/>
      <c r="B104" s="704"/>
      <c r="C104" s="132" t="s">
        <v>547</v>
      </c>
      <c r="D104" s="132"/>
      <c r="E104" s="132"/>
      <c r="F104" s="705"/>
    </row>
    <row r="105" customFormat="false" ht="13.2" hidden="false" customHeight="false" outlineLevel="0" collapsed="false">
      <c r="A105" s="678" t="s">
        <v>96</v>
      </c>
      <c r="B105" s="700" t="s">
        <v>44</v>
      </c>
      <c r="C105" s="706"/>
      <c r="D105" s="706"/>
      <c r="E105" s="706"/>
      <c r="F105" s="243"/>
    </row>
    <row r="106" customFormat="false" ht="13.2" hidden="false" customHeight="false" outlineLevel="0" collapsed="false">
      <c r="A106" s="681" t="s">
        <v>548</v>
      </c>
      <c r="B106" s="682" t="s">
        <v>549</v>
      </c>
      <c r="C106" s="578" t="s">
        <v>524</v>
      </c>
      <c r="D106" s="136"/>
      <c r="E106" s="15"/>
      <c r="F106" s="244"/>
    </row>
    <row r="107" customFormat="false" ht="13.2" hidden="false" customHeight="false" outlineLevel="0" collapsed="false">
      <c r="A107" s="681"/>
      <c r="B107" s="70"/>
      <c r="C107" s="450" t="s">
        <v>112</v>
      </c>
      <c r="D107" s="451"/>
      <c r="E107" s="136"/>
      <c r="F107" s="138"/>
    </row>
    <row r="108" customFormat="false" ht="13.2" hidden="false" customHeight="false" outlineLevel="0" collapsed="false">
      <c r="A108" s="685"/>
      <c r="B108" s="70"/>
      <c r="C108" s="707" t="s">
        <v>527</v>
      </c>
      <c r="D108" s="136"/>
      <c r="E108" s="707"/>
      <c r="F108" s="708"/>
    </row>
    <row r="109" customFormat="false" ht="13.2" hidden="false" customHeight="false" outlineLevel="0" collapsed="false">
      <c r="A109" s="685"/>
      <c r="B109" s="70"/>
      <c r="C109" s="70"/>
      <c r="D109" s="135"/>
      <c r="E109" s="135"/>
      <c r="F109" s="247"/>
    </row>
    <row r="110" customFormat="false" ht="13.8" hidden="false" customHeight="false" outlineLevel="0" collapsed="false">
      <c r="A110" s="685"/>
      <c r="B110" s="70"/>
      <c r="C110" s="70"/>
      <c r="D110" s="135"/>
      <c r="E110" s="135"/>
      <c r="F110" s="247"/>
    </row>
    <row r="111" customFormat="false" ht="13.2" hidden="false" customHeight="false" outlineLevel="0" collapsed="false">
      <c r="A111" s="691" t="s">
        <v>550</v>
      </c>
      <c r="B111" s="709" t="s">
        <v>44</v>
      </c>
      <c r="C111" s="710"/>
      <c r="D111" s="706"/>
      <c r="E111" s="706"/>
      <c r="F111" s="694"/>
    </row>
    <row r="112" customFormat="false" ht="13.2" hidden="false" customHeight="false" outlineLevel="0" collapsed="false">
      <c r="A112" s="681" t="s">
        <v>551</v>
      </c>
      <c r="B112" s="111" t="s">
        <v>552</v>
      </c>
      <c r="C112" s="33" t="s">
        <v>553</v>
      </c>
      <c r="D112" s="36" t="s">
        <v>11</v>
      </c>
      <c r="E112" s="33"/>
      <c r="F112" s="711" t="s">
        <v>554</v>
      </c>
    </row>
    <row r="113" customFormat="false" ht="13.2" hidden="false" customHeight="true" outlineLevel="0" collapsed="false">
      <c r="A113" s="681"/>
      <c r="B113" s="111" t="s">
        <v>555</v>
      </c>
      <c r="C113" s="404" t="s">
        <v>556</v>
      </c>
      <c r="D113" s="169"/>
      <c r="E113" s="95" t="s">
        <v>557</v>
      </c>
      <c r="F113" s="712" t="s">
        <v>558</v>
      </c>
    </row>
    <row r="114" customFormat="false" ht="13.2" hidden="false" customHeight="false" outlineLevel="0" collapsed="false">
      <c r="A114" s="685"/>
      <c r="B114" s="696"/>
      <c r="C114" s="33" t="s">
        <v>530</v>
      </c>
      <c r="D114" s="36" t="s">
        <v>11</v>
      </c>
      <c r="E114" s="169"/>
      <c r="F114" s="712"/>
    </row>
    <row r="115" customFormat="false" ht="13.8" hidden="false" customHeight="false" outlineLevel="0" collapsed="false">
      <c r="A115" s="690"/>
      <c r="B115" s="713"/>
      <c r="C115" s="132"/>
      <c r="D115" s="162"/>
      <c r="E115" s="132"/>
      <c r="F115" s="564" t="s">
        <v>559</v>
      </c>
    </row>
    <row r="116" customFormat="false" ht="13.2" hidden="false" customHeight="false" outlineLevel="0" collapsed="false">
      <c r="A116" s="691" t="s">
        <v>560</v>
      </c>
      <c r="B116" s="709" t="s">
        <v>50</v>
      </c>
      <c r="C116" s="127"/>
      <c r="D116" s="127"/>
      <c r="E116" s="127"/>
      <c r="F116" s="714" t="s">
        <v>561</v>
      </c>
    </row>
    <row r="117" customFormat="false" ht="13.2" hidden="false" customHeight="false" outlineLevel="0" collapsed="false">
      <c r="A117" s="681" t="s">
        <v>562</v>
      </c>
      <c r="B117" s="135" t="s">
        <v>563</v>
      </c>
      <c r="C117" s="70"/>
      <c r="D117" s="70"/>
      <c r="E117" s="70"/>
      <c r="F117" s="715" t="s">
        <v>564</v>
      </c>
    </row>
    <row r="118" customFormat="false" ht="13.2" hidden="false" customHeight="false" outlineLevel="0" collapsed="false">
      <c r="A118" s="685"/>
      <c r="B118" s="135" t="s">
        <v>565</v>
      </c>
      <c r="C118" s="70"/>
      <c r="D118" s="70"/>
      <c r="E118" s="70"/>
      <c r="F118" s="247"/>
    </row>
    <row r="119" customFormat="false" ht="13.2" hidden="false" customHeight="false" outlineLevel="0" collapsed="false">
      <c r="A119" s="685"/>
      <c r="B119" s="716" t="s">
        <v>522</v>
      </c>
      <c r="C119" s="135"/>
      <c r="D119" s="135"/>
      <c r="E119" s="135"/>
      <c r="F119" s="715"/>
    </row>
    <row r="120" customFormat="false" ht="13.2" hidden="false" customHeight="false" outlineLevel="0" collapsed="false">
      <c r="A120" s="685"/>
      <c r="B120" s="682" t="s">
        <v>566</v>
      </c>
      <c r="C120" s="551" t="s">
        <v>567</v>
      </c>
      <c r="D120" s="601" t="s">
        <v>220</v>
      </c>
      <c r="E120" s="451" t="s">
        <v>108</v>
      </c>
      <c r="F120" s="18" t="s">
        <v>528</v>
      </c>
    </row>
    <row r="121" customFormat="false" ht="13.8" hidden="false" customHeight="false" outlineLevel="0" collapsed="false">
      <c r="A121" s="690"/>
      <c r="B121" s="453"/>
      <c r="C121" s="453"/>
      <c r="D121" s="453"/>
      <c r="E121" s="453"/>
      <c r="F121" s="564" t="s">
        <v>568</v>
      </c>
    </row>
    <row r="122" customFormat="false" ht="13.2" hidden="false" customHeight="false" outlineLevel="0" collapsed="false">
      <c r="A122" s="691" t="s">
        <v>569</v>
      </c>
      <c r="B122" s="709" t="s">
        <v>44</v>
      </c>
      <c r="C122" s="706"/>
      <c r="D122" s="706"/>
      <c r="E122" s="706"/>
      <c r="F122" s="490" t="s">
        <v>570</v>
      </c>
    </row>
    <row r="123" customFormat="false" ht="13.2" hidden="false" customHeight="false" outlineLevel="0" collapsed="false">
      <c r="A123" s="473" t="s">
        <v>571</v>
      </c>
      <c r="B123" s="682" t="s">
        <v>572</v>
      </c>
      <c r="C123" s="135" t="s">
        <v>210</v>
      </c>
      <c r="D123" s="135"/>
      <c r="E123" s="135"/>
      <c r="F123" s="247" t="s">
        <v>573</v>
      </c>
    </row>
    <row r="124" customFormat="false" ht="13.8" hidden="false" customHeight="false" outlineLevel="0" collapsed="false">
      <c r="A124" s="580" t="s">
        <v>574</v>
      </c>
      <c r="B124" s="453"/>
      <c r="C124" s="132" t="s">
        <v>212</v>
      </c>
      <c r="D124" s="132"/>
      <c r="E124" s="132"/>
      <c r="F124" s="504"/>
    </row>
    <row r="125" customFormat="false" ht="13.2" hidden="false" customHeight="false" outlineLevel="0" collapsed="false">
      <c r="A125" s="475" t="s">
        <v>575</v>
      </c>
      <c r="B125" s="69" t="s">
        <v>118</v>
      </c>
      <c r="C125" s="70"/>
      <c r="D125" s="70"/>
      <c r="E125" s="494"/>
      <c r="F125" s="247" t="s">
        <v>576</v>
      </c>
    </row>
    <row r="126" customFormat="false" ht="13.2" hidden="false" customHeight="false" outlineLevel="0" collapsed="false">
      <c r="A126" s="473" t="s">
        <v>577</v>
      </c>
      <c r="B126" s="70" t="s">
        <v>578</v>
      </c>
      <c r="C126" s="666" t="s">
        <v>579</v>
      </c>
      <c r="D126" s="70"/>
      <c r="E126" s="494"/>
      <c r="F126" s="247" t="s">
        <v>580</v>
      </c>
    </row>
    <row r="127" customFormat="false" ht="13.2" hidden="false" customHeight="false" outlineLevel="0" collapsed="false">
      <c r="A127" s="401"/>
      <c r="B127" s="70" t="s">
        <v>581</v>
      </c>
      <c r="C127" s="717" t="s">
        <v>582</v>
      </c>
      <c r="D127" s="717"/>
      <c r="E127" s="717"/>
      <c r="F127" s="717"/>
    </row>
    <row r="128" customFormat="false" ht="13.2" hidden="false" customHeight="false" outlineLevel="0" collapsed="false">
      <c r="A128" s="401"/>
      <c r="B128" s="70" t="s">
        <v>583</v>
      </c>
      <c r="C128" s="70"/>
      <c r="D128" s="697"/>
      <c r="E128" s="494"/>
      <c r="F128" s="247"/>
    </row>
    <row r="129" customFormat="false" ht="13.2" hidden="false" customHeight="false" outlineLevel="0" collapsed="false">
      <c r="A129" s="401"/>
      <c r="B129" s="70" t="s">
        <v>584</v>
      </c>
      <c r="C129" s="70"/>
      <c r="D129" s="696"/>
      <c r="E129" s="494"/>
      <c r="F129" s="247"/>
    </row>
    <row r="130" customFormat="false" ht="13.2" hidden="false" customHeight="false" outlineLevel="0" collapsed="false">
      <c r="A130" s="401"/>
      <c r="B130" s="69" t="s">
        <v>585</v>
      </c>
      <c r="C130" s="33" t="s">
        <v>349</v>
      </c>
      <c r="D130" s="36" t="s">
        <v>113</v>
      </c>
      <c r="E130" s="718"/>
      <c r="F130" s="642" t="s">
        <v>19</v>
      </c>
    </row>
    <row r="131" customFormat="false" ht="13.2" hidden="false" customHeight="false" outlineLevel="0" collapsed="false">
      <c r="A131" s="401"/>
      <c r="B131" s="682" t="s">
        <v>97</v>
      </c>
      <c r="C131" s="33" t="s">
        <v>107</v>
      </c>
      <c r="D131" s="36" t="n">
        <v>3</v>
      </c>
      <c r="E131" s="719" t="n">
        <v>3</v>
      </c>
      <c r="F131" s="624"/>
    </row>
    <row r="132" customFormat="false" ht="13.2" hidden="false" customHeight="false" outlineLevel="0" collapsed="false">
      <c r="A132" s="401"/>
      <c r="B132" s="682" t="s">
        <v>586</v>
      </c>
      <c r="C132" s="70" t="s">
        <v>587</v>
      </c>
      <c r="D132" s="70"/>
      <c r="E132" s="70"/>
      <c r="F132" s="247"/>
    </row>
    <row r="133" customFormat="false" ht="13.8" hidden="false" customHeight="false" outlineLevel="0" collapsed="false">
      <c r="A133" s="720"/>
      <c r="B133" s="721" t="s">
        <v>588</v>
      </c>
      <c r="C133" s="132"/>
      <c r="D133" s="132"/>
      <c r="E133" s="132"/>
      <c r="F133" s="504"/>
    </row>
    <row r="134" customFormat="false" ht="13.2" hidden="false" customHeight="false" outlineLevel="0" collapsed="false">
      <c r="A134" s="691" t="s">
        <v>130</v>
      </c>
      <c r="B134" s="127"/>
      <c r="C134" s="722" t="s">
        <v>132</v>
      </c>
      <c r="D134" s="127"/>
      <c r="E134" s="127"/>
      <c r="F134" s="607" t="s">
        <v>455</v>
      </c>
    </row>
    <row r="135" customFormat="false" ht="13.2" hidden="false" customHeight="false" outlineLevel="0" collapsed="false">
      <c r="A135" s="681" t="s">
        <v>589</v>
      </c>
      <c r="B135" s="566" t="s">
        <v>34</v>
      </c>
      <c r="C135" s="462" t="s">
        <v>129</v>
      </c>
      <c r="D135" s="70"/>
      <c r="E135" s="70"/>
      <c r="F135" s="684"/>
    </row>
    <row r="136" s="147" customFormat="true" ht="13.2" hidden="false" customHeight="false" outlineLevel="0" collapsed="false">
      <c r="A136" s="681" t="s">
        <v>357</v>
      </c>
      <c r="B136" s="723" t="s">
        <v>590</v>
      </c>
      <c r="C136" s="15" t="s">
        <v>107</v>
      </c>
      <c r="D136" s="16" t="n">
        <v>3</v>
      </c>
      <c r="E136" s="601" t="n">
        <v>3</v>
      </c>
      <c r="F136" s="247"/>
    </row>
    <row r="137" s="147" customFormat="true" ht="13.2" hidden="false" customHeight="false" outlineLevel="0" collapsed="false">
      <c r="C137" s="551" t="s">
        <v>567</v>
      </c>
      <c r="D137" s="601" t="n">
        <v>2</v>
      </c>
      <c r="E137" s="601" t="s">
        <v>108</v>
      </c>
      <c r="F137" s="607" t="s">
        <v>528</v>
      </c>
    </row>
    <row r="138" s="147" customFormat="true" ht="13.2" hidden="false" customHeight="false" outlineLevel="0" collapsed="false">
      <c r="A138" s="681"/>
      <c r="B138" s="70"/>
      <c r="C138" s="724" t="s">
        <v>110</v>
      </c>
      <c r="D138" s="725" t="n">
        <v>2</v>
      </c>
      <c r="E138" s="601" t="n">
        <v>3</v>
      </c>
      <c r="F138" s="726"/>
    </row>
    <row r="139" s="147" customFormat="true" ht="13.8" hidden="false" customHeight="false" outlineLevel="0" collapsed="false">
      <c r="A139" s="681"/>
      <c r="B139" s="70"/>
      <c r="C139" s="26" t="s">
        <v>591</v>
      </c>
      <c r="D139" s="451" t="s">
        <v>113</v>
      </c>
      <c r="E139" s="601"/>
      <c r="F139" s="656" t="s">
        <v>592</v>
      </c>
    </row>
    <row r="140" s="147" customFormat="true" ht="13.8" hidden="false" customHeight="false" outlineLevel="0" collapsed="false">
      <c r="A140" s="727"/>
      <c r="B140" s="132"/>
      <c r="C140" s="728" t="s">
        <v>188</v>
      </c>
      <c r="D140" s="729"/>
      <c r="E140" s="730" t="s">
        <v>113</v>
      </c>
      <c r="F140" s="656" t="s">
        <v>593</v>
      </c>
    </row>
    <row r="141" s="147" customFormat="true" ht="13.2" hidden="false" customHeight="false" outlineLevel="0" collapsed="false">
      <c r="A141" s="691" t="s">
        <v>375</v>
      </c>
      <c r="B141" s="76"/>
      <c r="C141" s="96"/>
      <c r="D141" s="96"/>
      <c r="E141" s="96"/>
      <c r="F141" s="490"/>
    </row>
    <row r="142" s="147" customFormat="true" ht="13.2" hidden="false" customHeight="false" outlineLevel="0" collapsed="false">
      <c r="A142" s="681" t="s">
        <v>376</v>
      </c>
      <c r="B142" s="700" t="s">
        <v>50</v>
      </c>
      <c r="C142" s="70"/>
      <c r="D142" s="70"/>
      <c r="E142" s="70"/>
      <c r="F142" s="247"/>
    </row>
    <row r="143" s="147" customFormat="true" ht="13.2" hidden="false" customHeight="false" outlineLevel="0" collapsed="false">
      <c r="A143" s="681"/>
      <c r="B143" s="493" t="s">
        <v>378</v>
      </c>
      <c r="C143" s="494" t="s">
        <v>379</v>
      </c>
      <c r="D143" s="494"/>
      <c r="E143" s="494"/>
      <c r="F143" s="247"/>
    </row>
    <row r="144" s="147" customFormat="true" ht="13.2" hidden="false" customHeight="false" outlineLevel="0" collapsed="false">
      <c r="A144" s="681"/>
      <c r="B144" s="493" t="s">
        <v>380</v>
      </c>
      <c r="C144" s="499" t="s">
        <v>383</v>
      </c>
      <c r="D144" s="16" t="s">
        <v>11</v>
      </c>
      <c r="E144" s="16"/>
      <c r="F144" s="731" t="s">
        <v>594</v>
      </c>
    </row>
    <row r="145" s="147" customFormat="true" ht="13.8" hidden="false" customHeight="false" outlineLevel="0" collapsed="false">
      <c r="A145" s="727"/>
      <c r="B145" s="496" t="s">
        <v>381</v>
      </c>
      <c r="C145" s="502"/>
      <c r="D145" s="502"/>
      <c r="E145" s="502"/>
      <c r="F145" s="504" t="s">
        <v>595</v>
      </c>
    </row>
    <row r="146" s="147" customFormat="true" ht="13.2" hidden="false" customHeight="false" outlineLevel="0" collapsed="false">
      <c r="C146" s="497"/>
      <c r="D146" s="497"/>
      <c r="E146" s="497"/>
      <c r="F146" s="497"/>
    </row>
    <row r="147" s="147" customFormat="true" ht="13.2" hidden="false" customHeight="false" outlineLevel="0" collapsed="false">
      <c r="A147" s="148" t="s">
        <v>137</v>
      </c>
      <c r="B147" s="148"/>
      <c r="C147" s="148"/>
    </row>
  </sheetData>
  <sheetProtection sheet="true" objects="true" scenarios="true"/>
  <mergeCells count="20">
    <mergeCell ref="A1:F1"/>
    <mergeCell ref="E12:E15"/>
    <mergeCell ref="F12:F15"/>
    <mergeCell ref="C22:F22"/>
    <mergeCell ref="D28:D29"/>
    <mergeCell ref="F28:F29"/>
    <mergeCell ref="E34:E36"/>
    <mergeCell ref="D36:D37"/>
    <mergeCell ref="E37:E39"/>
    <mergeCell ref="F37:F39"/>
    <mergeCell ref="D41:D42"/>
    <mergeCell ref="E42:E43"/>
    <mergeCell ref="E55:E56"/>
    <mergeCell ref="C75:F75"/>
    <mergeCell ref="E95:E96"/>
    <mergeCell ref="E99:E100"/>
    <mergeCell ref="F99:F100"/>
    <mergeCell ref="F113:F114"/>
    <mergeCell ref="C127:F127"/>
    <mergeCell ref="A147:C147"/>
  </mergeCells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Difesa Integrata di: &amp;A</oddHeader>
    <oddFooter>&amp;L&amp;8(1) N. massimo di interventi anno per singola s.a o per sottogruppo racchiuso nell'area, indipendentemente dall'avversità
(2) N. massimo di interventi anno per il gruppo di s.a. indipendentemente dall'avversità&amp;RLinee Guida Nazionali 2020</oddFooter>
  </headerFooter>
  <rowBreaks count="3" manualBreakCount="3">
    <brk id="44" man="true" max="16383" min="0"/>
    <brk id="87" man="true" max="16383" min="0"/>
    <brk id="1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37" colorId="64" zoomScale="94" zoomScaleNormal="94" zoomScalePageLayoutView="100" workbookViewId="0">
      <selection pane="topLeft" activeCell="F73" activeCellId="0" sqref="F73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24.1"/>
    <col collapsed="false" customWidth="true" hidden="false" outlineLevel="0" max="2" min="2" style="2" width="66.1"/>
    <col collapsed="false" customWidth="true" hidden="false" outlineLevel="0" max="3" min="3" style="2" width="26.77"/>
    <col collapsed="false" customWidth="true" hidden="false" outlineLevel="0" max="4" min="4" style="2" width="4.99"/>
    <col collapsed="false" customWidth="true" hidden="false" outlineLevel="0" max="5" min="5" style="2" width="4.77"/>
    <col collapsed="false" customWidth="true" hidden="false" outlineLevel="0" max="6" min="6" style="2" width="55.1"/>
  </cols>
  <sheetData>
    <row r="1" customFormat="false" ht="13.8" hidden="false" customHeight="false" outlineLevel="0" collapsed="false">
      <c r="A1" s="151" t="s">
        <v>138</v>
      </c>
      <c r="B1" s="151"/>
      <c r="C1" s="151"/>
      <c r="D1" s="151"/>
      <c r="E1" s="151"/>
      <c r="F1" s="151"/>
    </row>
    <row r="2" customFormat="false" ht="13.8" hidden="false" customHeight="false" outlineLevel="0" collapsed="false">
      <c r="A2" s="5" t="s">
        <v>0</v>
      </c>
      <c r="B2" s="6" t="s">
        <v>1</v>
      </c>
      <c r="C2" s="6" t="s">
        <v>216</v>
      </c>
      <c r="D2" s="6" t="s">
        <v>3</v>
      </c>
      <c r="E2" s="6" t="s">
        <v>4</v>
      </c>
      <c r="F2" s="7" t="s">
        <v>5</v>
      </c>
    </row>
    <row r="3" customFormat="false" ht="13.2" hidden="false" customHeight="false" outlineLevel="0" collapsed="false">
      <c r="A3" s="354" t="s">
        <v>139</v>
      </c>
      <c r="B3" s="355" t="s">
        <v>9</v>
      </c>
      <c r="C3" s="732" t="s">
        <v>255</v>
      </c>
      <c r="D3" s="733"/>
      <c r="E3" s="734" t="n">
        <v>6</v>
      </c>
      <c r="F3" s="735"/>
    </row>
    <row r="4" customFormat="false" ht="13.2" hidden="false" customHeight="false" outlineLevel="0" collapsed="false">
      <c r="A4" s="358" t="s">
        <v>8</v>
      </c>
      <c r="B4" s="359" t="s">
        <v>14</v>
      </c>
      <c r="C4" s="158" t="s">
        <v>146</v>
      </c>
      <c r="D4" s="36" t="s">
        <v>11</v>
      </c>
      <c r="E4" s="97"/>
      <c r="F4" s="18" t="s">
        <v>12</v>
      </c>
    </row>
    <row r="5" customFormat="false" ht="13.2" hidden="false" customHeight="false" outlineLevel="0" collapsed="false">
      <c r="A5" s="360" t="s">
        <v>254</v>
      </c>
      <c r="B5" s="359" t="s">
        <v>16</v>
      </c>
      <c r="C5" s="736" t="s">
        <v>460</v>
      </c>
      <c r="D5" s="17"/>
      <c r="E5" s="17"/>
      <c r="F5" s="689"/>
    </row>
    <row r="6" customFormat="false" ht="13.2" hidden="false" customHeight="false" outlineLevel="0" collapsed="false">
      <c r="A6" s="362"/>
      <c r="B6" s="359" t="s">
        <v>20</v>
      </c>
      <c r="C6" s="250"/>
      <c r="D6" s="250"/>
      <c r="E6" s="250"/>
      <c r="F6" s="737"/>
    </row>
    <row r="7" customFormat="false" ht="13.2" hidden="false" customHeight="false" outlineLevel="0" collapsed="false">
      <c r="A7" s="362"/>
      <c r="B7" s="359" t="s">
        <v>23</v>
      </c>
      <c r="C7" s="166"/>
      <c r="D7" s="234"/>
      <c r="E7" s="231"/>
      <c r="F7" s="237"/>
    </row>
    <row r="8" customFormat="false" ht="13.2" hidden="false" customHeight="false" outlineLevel="0" collapsed="false">
      <c r="A8" s="362"/>
      <c r="B8" s="359" t="s">
        <v>257</v>
      </c>
      <c r="C8" s="404" t="s">
        <v>260</v>
      </c>
      <c r="D8" s="169"/>
      <c r="E8" s="231" t="s">
        <v>18</v>
      </c>
      <c r="F8" s="18" t="s">
        <v>19</v>
      </c>
    </row>
    <row r="9" customFormat="false" ht="13.2" hidden="false" customHeight="false" outlineLevel="0" collapsed="false">
      <c r="A9" s="362"/>
      <c r="B9" s="359"/>
      <c r="C9" s="70"/>
      <c r="D9" s="738"/>
      <c r="E9" s="169"/>
      <c r="F9" s="688"/>
    </row>
    <row r="10" customFormat="false" ht="13.2" hidden="false" customHeight="false" outlineLevel="0" collapsed="false">
      <c r="A10" s="362"/>
      <c r="B10" s="134"/>
      <c r="C10" s="551" t="s">
        <v>265</v>
      </c>
      <c r="D10" s="551"/>
      <c r="E10" s="551"/>
      <c r="F10" s="602"/>
    </row>
    <row r="11" customFormat="false" ht="13.2" hidden="false" customHeight="false" outlineLevel="0" collapsed="false">
      <c r="A11" s="362"/>
      <c r="B11" s="392" t="s">
        <v>34</v>
      </c>
      <c r="C11" s="33" t="s">
        <v>464</v>
      </c>
      <c r="D11" s="36"/>
      <c r="E11" s="36" t="s">
        <v>18</v>
      </c>
      <c r="F11" s="18" t="s">
        <v>19</v>
      </c>
    </row>
    <row r="12" customFormat="false" ht="13.2" hidden="false" customHeight="false" outlineLevel="0" collapsed="false">
      <c r="A12" s="362"/>
      <c r="B12" s="359" t="s">
        <v>596</v>
      </c>
      <c r="C12" s="33" t="s">
        <v>597</v>
      </c>
      <c r="D12" s="36"/>
      <c r="E12" s="36" t="n">
        <v>2</v>
      </c>
      <c r="F12" s="739"/>
    </row>
    <row r="13" customFormat="false" ht="13.2" hidden="false" customHeight="false" outlineLevel="0" collapsed="false">
      <c r="A13" s="362"/>
      <c r="B13" s="359" t="s">
        <v>598</v>
      </c>
      <c r="C13" s="33" t="s">
        <v>599</v>
      </c>
      <c r="D13" s="740"/>
      <c r="E13" s="31" t="s">
        <v>18</v>
      </c>
      <c r="F13" s="741"/>
    </row>
    <row r="14" customFormat="false" ht="13.2" hidden="false" customHeight="false" outlineLevel="0" collapsed="false">
      <c r="A14" s="362"/>
      <c r="B14" s="359" t="s">
        <v>600</v>
      </c>
      <c r="C14" s="230" t="s">
        <v>256</v>
      </c>
      <c r="D14" s="740"/>
      <c r="E14" s="31"/>
      <c r="F14" s="742"/>
    </row>
    <row r="15" customFormat="false" ht="13.2" hidden="false" customHeight="false" outlineLevel="0" collapsed="false">
      <c r="A15" s="362"/>
      <c r="B15" s="359" t="s">
        <v>601</v>
      </c>
      <c r="C15" s="33"/>
      <c r="D15" s="36"/>
      <c r="E15" s="31" t="s">
        <v>602</v>
      </c>
      <c r="F15" s="30" t="s">
        <v>603</v>
      </c>
    </row>
    <row r="16" customFormat="false" ht="13.2" hidden="false" customHeight="false" outlineLevel="0" collapsed="false">
      <c r="A16" s="362"/>
      <c r="B16" s="359" t="s">
        <v>604</v>
      </c>
      <c r="C16" s="33" t="s">
        <v>32</v>
      </c>
      <c r="D16" s="36"/>
      <c r="E16" s="31"/>
      <c r="F16" s="30"/>
    </row>
    <row r="17" customFormat="false" ht="13.2" hidden="false" customHeight="false" outlineLevel="0" collapsed="false">
      <c r="A17" s="362"/>
      <c r="B17" s="359"/>
      <c r="C17" s="70" t="s">
        <v>29</v>
      </c>
      <c r="D17" s="95" t="n">
        <v>2</v>
      </c>
      <c r="E17" s="31"/>
      <c r="F17" s="30"/>
    </row>
    <row r="18" customFormat="false" ht="13.2" hidden="false" customHeight="false" outlineLevel="0" collapsed="false">
      <c r="A18" s="362"/>
      <c r="B18" s="359"/>
      <c r="C18" s="166"/>
      <c r="D18" s="234"/>
      <c r="E18" s="31"/>
      <c r="F18" s="30"/>
    </row>
    <row r="19" customFormat="false" ht="13.2" hidden="false" customHeight="false" outlineLevel="0" collapsed="false">
      <c r="A19" s="362"/>
      <c r="B19" s="359"/>
      <c r="C19" s="404" t="s">
        <v>472</v>
      </c>
      <c r="D19" s="169"/>
      <c r="E19" s="31"/>
      <c r="F19" s="30"/>
    </row>
    <row r="20" customFormat="false" ht="12.75" hidden="false" customHeight="true" outlineLevel="0" collapsed="false">
      <c r="A20" s="362"/>
      <c r="B20" s="359"/>
      <c r="C20" s="611" t="s">
        <v>315</v>
      </c>
      <c r="D20" s="169"/>
      <c r="E20" s="95"/>
      <c r="F20" s="515" t="s">
        <v>605</v>
      </c>
    </row>
    <row r="21" customFormat="false" ht="13.2" hidden="false" customHeight="false" outlineLevel="0" collapsed="false">
      <c r="A21" s="362"/>
      <c r="B21" s="359"/>
      <c r="C21" s="33" t="s">
        <v>21</v>
      </c>
      <c r="D21" s="612" t="s">
        <v>18</v>
      </c>
      <c r="E21" s="613" t="n">
        <v>3</v>
      </c>
      <c r="F21" s="515"/>
    </row>
    <row r="22" customFormat="false" ht="13.2" hidden="false" customHeight="false" outlineLevel="0" collapsed="false">
      <c r="A22" s="362"/>
      <c r="B22" s="359"/>
      <c r="C22" s="404" t="s">
        <v>473</v>
      </c>
      <c r="D22" s="615" t="s">
        <v>108</v>
      </c>
      <c r="E22" s="613"/>
      <c r="F22" s="515"/>
    </row>
    <row r="23" customFormat="false" ht="13.2" hidden="false" customHeight="false" outlineLevel="0" collapsed="false">
      <c r="A23" s="362"/>
      <c r="B23" s="359"/>
      <c r="C23" s="33" t="s">
        <v>475</v>
      </c>
      <c r="D23" s="36" t="n">
        <v>1</v>
      </c>
      <c r="E23" s="36"/>
      <c r="F23" s="616"/>
    </row>
    <row r="24" customFormat="false" ht="13.8" hidden="false" customHeight="false" outlineLevel="0" collapsed="false">
      <c r="A24" s="461"/>
      <c r="B24" s="743"/>
      <c r="C24" s="196" t="s">
        <v>476</v>
      </c>
      <c r="D24" s="197" t="n">
        <v>3</v>
      </c>
      <c r="E24" s="197"/>
      <c r="F24" s="245"/>
    </row>
    <row r="25" customFormat="false" ht="13.2" hidden="false" customHeight="false" outlineLevel="0" collapsed="false">
      <c r="A25" s="744" t="s">
        <v>477</v>
      </c>
      <c r="B25" s="355"/>
      <c r="C25" s="745" t="s">
        <v>255</v>
      </c>
      <c r="D25" s="746" t="n">
        <v>6</v>
      </c>
      <c r="E25" s="747"/>
      <c r="F25" s="748"/>
    </row>
    <row r="26" customFormat="false" ht="26.4" hidden="false" customHeight="false" outlineLevel="0" collapsed="false">
      <c r="A26" s="360" t="s">
        <v>606</v>
      </c>
      <c r="B26" s="392" t="s">
        <v>50</v>
      </c>
      <c r="C26" s="749" t="s">
        <v>71</v>
      </c>
      <c r="D26" s="750"/>
      <c r="E26" s="751"/>
      <c r="F26" s="247"/>
    </row>
    <row r="27" customFormat="false" ht="13.2" hidden="false" customHeight="false" outlineLevel="0" collapsed="false">
      <c r="A27" s="360"/>
      <c r="B27" s="392"/>
      <c r="C27" s="129" t="s">
        <v>76</v>
      </c>
      <c r="D27" s="750"/>
      <c r="E27" s="751"/>
      <c r="F27" s="247"/>
    </row>
    <row r="28" customFormat="false" ht="13.2" hidden="false" customHeight="false" outlineLevel="0" collapsed="false">
      <c r="A28" s="360" t="s">
        <v>607</v>
      </c>
      <c r="B28" s="359" t="s">
        <v>281</v>
      </c>
      <c r="C28" s="752" t="s">
        <v>401</v>
      </c>
      <c r="D28" s="444" t="s">
        <v>11</v>
      </c>
      <c r="E28" s="753"/>
      <c r="F28" s="247"/>
    </row>
    <row r="29" customFormat="false" ht="13.2" hidden="false" customHeight="false" outlineLevel="0" collapsed="false">
      <c r="A29" s="360" t="s">
        <v>608</v>
      </c>
      <c r="B29" s="359" t="s">
        <v>285</v>
      </c>
      <c r="C29" s="183" t="s">
        <v>483</v>
      </c>
      <c r="D29" s="36" t="s">
        <v>602</v>
      </c>
      <c r="E29" s="753"/>
      <c r="F29" s="645" t="s">
        <v>481</v>
      </c>
    </row>
    <row r="30" customFormat="false" ht="13.2" hidden="false" customHeight="false" outlineLevel="0" collapsed="false">
      <c r="A30" s="754"/>
      <c r="B30" s="359" t="s">
        <v>287</v>
      </c>
      <c r="C30" s="755" t="s">
        <v>60</v>
      </c>
      <c r="D30" s="40" t="s">
        <v>11</v>
      </c>
      <c r="E30" s="753"/>
      <c r="F30" s="247"/>
    </row>
    <row r="31" customFormat="false" ht="13.2" hidden="false" customHeight="false" outlineLevel="0" collapsed="false">
      <c r="A31" s="754"/>
      <c r="B31" s="359" t="s">
        <v>289</v>
      </c>
      <c r="C31" s="86" t="s">
        <v>62</v>
      </c>
      <c r="D31" s="22" t="s">
        <v>11</v>
      </c>
      <c r="E31" s="753"/>
      <c r="F31" s="247"/>
    </row>
    <row r="32" customFormat="false" ht="26.4" hidden="false" customHeight="false" outlineLevel="0" collapsed="false">
      <c r="A32" s="401"/>
      <c r="B32" s="359" t="s">
        <v>609</v>
      </c>
      <c r="C32" s="756" t="s">
        <v>610</v>
      </c>
      <c r="D32" s="31" t="n">
        <v>5</v>
      </c>
      <c r="E32" s="193"/>
      <c r="F32" s="757"/>
    </row>
    <row r="33" customFormat="false" ht="13.2" hidden="false" customHeight="false" outlineLevel="0" collapsed="false">
      <c r="A33" s="360"/>
      <c r="B33" s="359" t="s">
        <v>299</v>
      </c>
      <c r="C33" s="393" t="s">
        <v>488</v>
      </c>
      <c r="D33" s="169"/>
      <c r="E33" s="758"/>
      <c r="F33" s="688"/>
    </row>
    <row r="34" customFormat="false" ht="13.2" hidden="false" customHeight="false" outlineLevel="0" collapsed="false">
      <c r="A34" s="360"/>
      <c r="B34" s="359" t="s">
        <v>300</v>
      </c>
      <c r="C34" s="33" t="s">
        <v>491</v>
      </c>
      <c r="D34" s="31" t="s">
        <v>27</v>
      </c>
      <c r="E34" s="609" t="n">
        <v>2</v>
      </c>
      <c r="F34" s="32" t="s">
        <v>611</v>
      </c>
    </row>
    <row r="35" customFormat="false" ht="13.2" hidden="false" customHeight="false" outlineLevel="0" collapsed="false">
      <c r="A35" s="360"/>
      <c r="B35" s="392" t="s">
        <v>44</v>
      </c>
      <c r="C35" s="404" t="s">
        <v>492</v>
      </c>
      <c r="D35" s="31"/>
      <c r="E35" s="753" t="s">
        <v>108</v>
      </c>
      <c r="F35" s="257"/>
    </row>
    <row r="36" customFormat="false" ht="12.75" hidden="false" customHeight="true" outlineLevel="0" collapsed="false">
      <c r="A36" s="362"/>
      <c r="B36" s="359" t="s">
        <v>612</v>
      </c>
      <c r="C36" s="33" t="s">
        <v>613</v>
      </c>
      <c r="D36" s="612" t="n">
        <v>3</v>
      </c>
      <c r="E36" s="753"/>
      <c r="F36" s="759" t="s">
        <v>605</v>
      </c>
    </row>
    <row r="37" customFormat="false" ht="12.75" hidden="false" customHeight="true" outlineLevel="0" collapsed="false">
      <c r="A37" s="362"/>
      <c r="B37" s="760"/>
      <c r="C37" s="33" t="s">
        <v>495</v>
      </c>
      <c r="D37" s="750" t="s">
        <v>27</v>
      </c>
      <c r="E37" s="753"/>
      <c r="F37" s="761" t="s">
        <v>614</v>
      </c>
    </row>
    <row r="38" customFormat="false" ht="13.2" hidden="false" customHeight="false" outlineLevel="0" collapsed="false">
      <c r="A38" s="362"/>
      <c r="B38" s="474"/>
      <c r="C38" s="762" t="s">
        <v>24</v>
      </c>
      <c r="D38" s="753" t="n">
        <v>2</v>
      </c>
      <c r="E38" s="753"/>
      <c r="F38" s="763"/>
    </row>
    <row r="39" customFormat="false" ht="13.2" hidden="false" customHeight="false" outlineLevel="0" collapsed="false">
      <c r="A39" s="362"/>
      <c r="B39" s="474"/>
      <c r="C39" s="764" t="s">
        <v>497</v>
      </c>
      <c r="D39" s="753"/>
      <c r="E39" s="31" t="s">
        <v>113</v>
      </c>
      <c r="F39" s="30" t="s">
        <v>498</v>
      </c>
    </row>
    <row r="40" customFormat="false" ht="13.2" hidden="false" customHeight="false" outlineLevel="0" collapsed="false">
      <c r="A40" s="362"/>
      <c r="B40" s="474"/>
      <c r="C40" s="764" t="s">
        <v>499</v>
      </c>
      <c r="D40" s="765"/>
      <c r="E40" s="31"/>
      <c r="F40" s="30"/>
    </row>
    <row r="41" customFormat="false" ht="13.2" hidden="false" customHeight="false" outlineLevel="0" collapsed="false">
      <c r="A41" s="362"/>
      <c r="B41" s="392"/>
      <c r="C41" s="33" t="s">
        <v>615</v>
      </c>
      <c r="D41" s="36" t="n">
        <v>2</v>
      </c>
      <c r="E41" s="31" t="n">
        <v>3</v>
      </c>
      <c r="F41" s="766"/>
    </row>
    <row r="42" customFormat="false" ht="13.2" hidden="false" customHeight="false" outlineLevel="0" collapsed="false">
      <c r="A42" s="362"/>
      <c r="B42" s="392"/>
      <c r="C42" s="767" t="s">
        <v>301</v>
      </c>
      <c r="D42" s="539" t="n">
        <v>2</v>
      </c>
      <c r="E42" s="31"/>
      <c r="F42" s="768"/>
    </row>
    <row r="43" customFormat="false" ht="13.2" hidden="false" customHeight="false" outlineLevel="0" collapsed="false">
      <c r="A43" s="362"/>
      <c r="B43" s="474"/>
      <c r="C43" s="33" t="s">
        <v>489</v>
      </c>
      <c r="D43" s="36" t="s">
        <v>11</v>
      </c>
      <c r="E43" s="36" t="n">
        <v>2</v>
      </c>
      <c r="F43" s="18" t="s">
        <v>490</v>
      </c>
    </row>
    <row r="44" customFormat="false" ht="13.8" hidden="false" customHeight="false" outlineLevel="0" collapsed="false">
      <c r="A44" s="461"/>
      <c r="B44" s="420"/>
      <c r="C44" s="132" t="s">
        <v>298</v>
      </c>
      <c r="D44" s="162"/>
      <c r="E44" s="162" t="n">
        <v>2</v>
      </c>
      <c r="F44" s="245"/>
    </row>
    <row r="45" customFormat="false" ht="13.2" hidden="false" customHeight="false" outlineLevel="0" collapsed="false">
      <c r="A45" s="744" t="s">
        <v>279</v>
      </c>
      <c r="B45" s="355" t="s">
        <v>50</v>
      </c>
      <c r="C45" s="96"/>
      <c r="D45" s="96"/>
      <c r="E45" s="96"/>
      <c r="F45" s="78"/>
    </row>
    <row r="46" customFormat="false" ht="13.2" hidden="false" customHeight="false" outlineLevel="0" collapsed="false">
      <c r="A46" s="360" t="s">
        <v>616</v>
      </c>
      <c r="B46" s="359" t="s">
        <v>281</v>
      </c>
      <c r="C46" s="129"/>
      <c r="D46" s="35"/>
      <c r="E46" s="35"/>
      <c r="F46" s="42"/>
    </row>
    <row r="47" customFormat="false" ht="26.4" hidden="false" customHeight="false" outlineLevel="0" collapsed="false">
      <c r="A47" s="360"/>
      <c r="B47" s="359" t="s">
        <v>285</v>
      </c>
      <c r="C47" s="769" t="s">
        <v>57</v>
      </c>
      <c r="D47" s="39"/>
      <c r="E47" s="39"/>
      <c r="F47" s="770" t="s">
        <v>617</v>
      </c>
    </row>
    <row r="48" customFormat="false" ht="13.2" hidden="false" customHeight="false" outlineLevel="0" collapsed="false">
      <c r="A48" s="360"/>
      <c r="B48" s="359" t="s">
        <v>287</v>
      </c>
      <c r="C48" s="121"/>
      <c r="D48" s="121"/>
      <c r="E48" s="123"/>
      <c r="F48" s="771"/>
    </row>
    <row r="49" customFormat="false" ht="13.2" hidden="false" customHeight="false" outlineLevel="0" collapsed="false">
      <c r="A49" s="360"/>
      <c r="B49" s="359" t="s">
        <v>289</v>
      </c>
      <c r="C49" s="71" t="s">
        <v>488</v>
      </c>
      <c r="D49" s="71"/>
      <c r="E49" s="71"/>
      <c r="F49" s="659"/>
    </row>
    <row r="50" customFormat="false" ht="13.2" hidden="false" customHeight="false" outlineLevel="0" collapsed="false">
      <c r="A50" s="401"/>
      <c r="B50" s="359" t="s">
        <v>609</v>
      </c>
      <c r="C50" s="71" t="s">
        <v>60</v>
      </c>
      <c r="D50" s="71"/>
      <c r="E50" s="71"/>
      <c r="F50" s="79"/>
    </row>
    <row r="51" customFormat="false" ht="13.2" hidden="false" customHeight="false" outlineLevel="0" collapsed="false">
      <c r="A51" s="362"/>
      <c r="B51" s="359" t="s">
        <v>299</v>
      </c>
      <c r="C51" s="71" t="s">
        <v>62</v>
      </c>
      <c r="D51" s="71"/>
      <c r="E51" s="71"/>
      <c r="F51" s="79"/>
    </row>
    <row r="52" customFormat="false" ht="13.2" hidden="false" customHeight="false" outlineLevel="0" collapsed="false">
      <c r="A52" s="362"/>
      <c r="B52" s="359" t="s">
        <v>300</v>
      </c>
      <c r="C52" s="134"/>
      <c r="D52" s="134"/>
      <c r="E52" s="134"/>
      <c r="F52" s="772"/>
    </row>
    <row r="53" customFormat="false" ht="13.2" hidden="false" customHeight="false" outlineLevel="0" collapsed="false">
      <c r="A53" s="362"/>
      <c r="B53" s="392" t="s">
        <v>44</v>
      </c>
      <c r="C53" s="134"/>
      <c r="D53" s="134"/>
      <c r="E53" s="134"/>
      <c r="F53" s="773"/>
    </row>
    <row r="54" customFormat="false" ht="13.2" hidden="false" customHeight="false" outlineLevel="0" collapsed="false">
      <c r="A54" s="362"/>
      <c r="B54" s="359" t="s">
        <v>303</v>
      </c>
      <c r="C54" s="134"/>
      <c r="D54" s="134"/>
      <c r="E54" s="134"/>
      <c r="F54" s="773"/>
    </row>
    <row r="55" customFormat="false" ht="13.8" hidden="false" customHeight="false" outlineLevel="0" collapsed="false">
      <c r="A55" s="461"/>
      <c r="B55" s="420" t="s">
        <v>304</v>
      </c>
      <c r="C55" s="420"/>
      <c r="D55" s="420"/>
      <c r="E55" s="420"/>
      <c r="F55" s="774"/>
    </row>
    <row r="56" customFormat="false" ht="13.2" hidden="false" customHeight="false" outlineLevel="0" collapsed="false">
      <c r="A56" s="379" t="s">
        <v>43</v>
      </c>
      <c r="B56" s="133"/>
      <c r="C56" s="434"/>
      <c r="D56" s="434"/>
      <c r="E56" s="434"/>
      <c r="F56" s="775" t="s">
        <v>618</v>
      </c>
    </row>
    <row r="57" customFormat="false" ht="13.2" hidden="false" customHeight="false" outlineLevel="0" collapsed="false">
      <c r="A57" s="360" t="s">
        <v>305</v>
      </c>
      <c r="B57" s="392" t="s">
        <v>44</v>
      </c>
      <c r="C57" s="134" t="s">
        <v>47</v>
      </c>
      <c r="D57" s="134"/>
      <c r="E57" s="134"/>
      <c r="F57" s="776" t="s">
        <v>619</v>
      </c>
    </row>
    <row r="58" customFormat="false" ht="13.2" hidden="false" customHeight="false" outlineLevel="0" collapsed="false">
      <c r="A58" s="401"/>
      <c r="B58" s="359" t="s">
        <v>306</v>
      </c>
      <c r="C58" s="449"/>
      <c r="D58" s="449"/>
      <c r="E58" s="449"/>
      <c r="F58" s="776" t="s">
        <v>620</v>
      </c>
    </row>
    <row r="59" customFormat="false" ht="13.2" hidden="false" customHeight="false" outlineLevel="0" collapsed="false">
      <c r="A59" s="360"/>
      <c r="B59" s="134"/>
      <c r="C59" s="134"/>
      <c r="D59" s="134"/>
      <c r="E59" s="134"/>
      <c r="F59" s="608"/>
    </row>
    <row r="60" customFormat="false" ht="13.2" hidden="false" customHeight="false" outlineLevel="0" collapsed="false">
      <c r="A60" s="360"/>
      <c r="B60" s="134"/>
      <c r="C60" s="134"/>
      <c r="D60" s="134"/>
      <c r="E60" s="134"/>
      <c r="F60" s="608"/>
    </row>
    <row r="61" customFormat="false" ht="13.8" hidden="false" customHeight="false" outlineLevel="0" collapsed="false">
      <c r="A61" s="419"/>
      <c r="B61" s="420"/>
      <c r="C61" s="420"/>
      <c r="D61" s="420"/>
      <c r="E61" s="420"/>
      <c r="F61" s="581"/>
    </row>
    <row r="62" customFormat="false" ht="13.2" hidden="false" customHeight="false" outlineLevel="0" collapsed="false">
      <c r="A62" s="379" t="s">
        <v>269</v>
      </c>
      <c r="B62" s="434"/>
      <c r="C62" s="133"/>
      <c r="D62" s="133"/>
      <c r="E62" s="133"/>
      <c r="F62" s="357"/>
    </row>
    <row r="63" customFormat="false" ht="13.2" hidden="false" customHeight="false" outlineLevel="0" collapsed="false">
      <c r="A63" s="360" t="s">
        <v>271</v>
      </c>
      <c r="B63" s="384" t="s">
        <v>270</v>
      </c>
      <c r="C63" s="158" t="s">
        <v>146</v>
      </c>
      <c r="D63" s="97" t="s">
        <v>220</v>
      </c>
      <c r="E63" s="97"/>
      <c r="F63" s="18" t="s">
        <v>12</v>
      </c>
    </row>
    <row r="64" customFormat="false" ht="13.2" hidden="false" customHeight="false" outlineLevel="0" collapsed="false">
      <c r="A64" s="358"/>
      <c r="B64" s="382" t="s">
        <v>272</v>
      </c>
      <c r="C64" s="449"/>
      <c r="D64" s="449"/>
      <c r="E64" s="449"/>
      <c r="F64" s="608"/>
    </row>
    <row r="65" customFormat="false" ht="13.2" hidden="false" customHeight="false" outlineLevel="0" collapsed="false">
      <c r="A65" s="358"/>
      <c r="B65" s="382" t="s">
        <v>273</v>
      </c>
      <c r="C65" s="134"/>
      <c r="D65" s="134"/>
      <c r="E65" s="134"/>
      <c r="F65" s="773"/>
    </row>
    <row r="66" customFormat="false" ht="13.2" hidden="false" customHeight="false" outlineLevel="0" collapsed="false">
      <c r="A66" s="358"/>
      <c r="B66" s="382" t="s">
        <v>274</v>
      </c>
      <c r="C66" s="449"/>
      <c r="D66" s="449"/>
      <c r="E66" s="449"/>
      <c r="F66" s="608"/>
    </row>
    <row r="67" customFormat="false" ht="13.2" hidden="false" customHeight="false" outlineLevel="0" collapsed="false">
      <c r="A67" s="358"/>
      <c r="B67" s="384" t="s">
        <v>72</v>
      </c>
      <c r="C67" s="449"/>
      <c r="D67" s="449"/>
      <c r="E67" s="449"/>
      <c r="F67" s="773" t="s">
        <v>568</v>
      </c>
    </row>
    <row r="68" customFormat="false" ht="13.2" hidden="false" customHeight="false" outlineLevel="0" collapsed="false">
      <c r="A68" s="358"/>
      <c r="B68" s="382" t="s">
        <v>275</v>
      </c>
      <c r="C68" s="449"/>
      <c r="D68" s="449"/>
      <c r="E68" s="449"/>
      <c r="F68" s="777"/>
    </row>
    <row r="69" customFormat="false" ht="13.8" hidden="false" customHeight="false" outlineLevel="0" collapsed="false">
      <c r="A69" s="385"/>
      <c r="B69" s="414"/>
      <c r="C69" s="414"/>
      <c r="D69" s="414"/>
      <c r="E69" s="414"/>
      <c r="F69" s="778"/>
    </row>
    <row r="70" customFormat="false" ht="13.2" hidden="false" customHeight="false" outlineLevel="0" collapsed="false">
      <c r="A70" s="779" t="s">
        <v>83</v>
      </c>
      <c r="B70" s="384" t="s">
        <v>270</v>
      </c>
      <c r="C70" s="666" t="s">
        <v>85</v>
      </c>
      <c r="D70" s="666"/>
      <c r="E70" s="666"/>
      <c r="F70" s="247"/>
    </row>
    <row r="71" customFormat="false" ht="13.2" hidden="false" customHeight="false" outlineLevel="0" collapsed="false">
      <c r="A71" s="780" t="s">
        <v>621</v>
      </c>
      <c r="B71" s="382" t="s">
        <v>622</v>
      </c>
      <c r="C71" s="667" t="s">
        <v>502</v>
      </c>
      <c r="D71" s="781" t="s">
        <v>11</v>
      </c>
      <c r="E71" s="781"/>
      <c r="F71" s="669" t="s">
        <v>503</v>
      </c>
    </row>
    <row r="72" customFormat="false" ht="13.2" hidden="false" customHeight="false" outlineLevel="0" collapsed="false">
      <c r="A72" s="780"/>
      <c r="B72" s="382" t="s">
        <v>623</v>
      </c>
      <c r="C72" s="71" t="s">
        <v>60</v>
      </c>
      <c r="D72" s="71"/>
      <c r="E72" s="71"/>
      <c r="F72" s="62"/>
    </row>
    <row r="73" customFormat="false" ht="13.2" hidden="false" customHeight="false" outlineLevel="0" collapsed="false">
      <c r="A73" s="780"/>
      <c r="B73" s="384" t="s">
        <v>72</v>
      </c>
      <c r="C73" s="71" t="s">
        <v>62</v>
      </c>
      <c r="D73" s="71"/>
      <c r="E73" s="71"/>
      <c r="F73" s="62"/>
    </row>
    <row r="74" customFormat="false" ht="26.4" hidden="false" customHeight="false" outlineLevel="0" collapsed="false">
      <c r="A74" s="780"/>
      <c r="B74" s="384"/>
      <c r="C74" s="769" t="s">
        <v>57</v>
      </c>
      <c r="D74" s="71"/>
      <c r="E74" s="71"/>
      <c r="F74" s="62"/>
    </row>
    <row r="75" customFormat="false" ht="13.8" hidden="false" customHeight="false" outlineLevel="0" collapsed="false">
      <c r="A75" s="780"/>
      <c r="B75" s="382" t="s">
        <v>624</v>
      </c>
      <c r="C75" s="782" t="s">
        <v>260</v>
      </c>
      <c r="D75" s="444"/>
      <c r="E75" s="783" t="s">
        <v>18</v>
      </c>
      <c r="F75" s="784" t="s">
        <v>463</v>
      </c>
    </row>
    <row r="76" customFormat="false" ht="13.2" hidden="false" customHeight="false" outlineLevel="0" collapsed="false">
      <c r="A76" s="379" t="s">
        <v>159</v>
      </c>
      <c r="B76" s="388" t="s">
        <v>144</v>
      </c>
      <c r="C76" s="435" t="s">
        <v>146</v>
      </c>
      <c r="D76" s="436" t="s">
        <v>11</v>
      </c>
      <c r="E76" s="436"/>
      <c r="F76" s="18" t="s">
        <v>12</v>
      </c>
    </row>
    <row r="77" customFormat="false" ht="13.2" hidden="false" customHeight="false" outlineLevel="0" collapsed="false">
      <c r="A77" s="360" t="s">
        <v>625</v>
      </c>
      <c r="B77" s="25" t="s">
        <v>150</v>
      </c>
      <c r="C77" s="25"/>
      <c r="D77" s="25"/>
      <c r="E77" s="25"/>
      <c r="F77" s="777"/>
    </row>
    <row r="78" customFormat="false" ht="13.8" hidden="false" customHeight="false" outlineLevel="0" collapsed="false">
      <c r="A78" s="419"/>
      <c r="B78" s="390"/>
      <c r="C78" s="390"/>
      <c r="D78" s="390"/>
      <c r="E78" s="390"/>
      <c r="F78" s="778"/>
    </row>
    <row r="79" customFormat="false" ht="13.8" hidden="false" customHeight="false" outlineLevel="0" collapsed="false">
      <c r="A79" s="358" t="s">
        <v>308</v>
      </c>
      <c r="B79" s="359" t="s">
        <v>626</v>
      </c>
      <c r="C79" s="785"/>
      <c r="D79" s="785"/>
      <c r="E79" s="785"/>
      <c r="F79" s="786"/>
    </row>
    <row r="80" customFormat="false" ht="13.2" hidden="false" customHeight="false" outlineLevel="0" collapsed="false">
      <c r="A80" s="354" t="s">
        <v>232</v>
      </c>
      <c r="B80" s="787" t="s">
        <v>50</v>
      </c>
      <c r="C80" s="435" t="s">
        <v>146</v>
      </c>
      <c r="D80" s="436" t="s">
        <v>11</v>
      </c>
      <c r="E80" s="436"/>
      <c r="F80" s="18" t="s">
        <v>12</v>
      </c>
    </row>
    <row r="81" customFormat="false" ht="13.2" hidden="false" customHeight="false" outlineLevel="0" collapsed="false">
      <c r="A81" s="360" t="s">
        <v>627</v>
      </c>
      <c r="B81" s="439" t="s">
        <v>319</v>
      </c>
      <c r="C81" s="449"/>
      <c r="D81" s="449"/>
      <c r="E81" s="449"/>
      <c r="F81" s="786"/>
    </row>
    <row r="82" customFormat="false" ht="13.2" hidden="false" customHeight="false" outlineLevel="0" collapsed="false">
      <c r="A82" s="360" t="s">
        <v>628</v>
      </c>
      <c r="B82" s="439" t="s">
        <v>320</v>
      </c>
      <c r="C82" s="449"/>
      <c r="D82" s="449"/>
      <c r="E82" s="449"/>
      <c r="F82" s="786"/>
    </row>
    <row r="83" customFormat="false" ht="13.2" hidden="false" customHeight="false" outlineLevel="0" collapsed="false">
      <c r="A83" s="362" t="s">
        <v>508</v>
      </c>
      <c r="B83" s="439" t="s">
        <v>321</v>
      </c>
      <c r="C83" s="449"/>
      <c r="D83" s="449"/>
      <c r="E83" s="449"/>
      <c r="F83" s="786"/>
    </row>
    <row r="84" customFormat="false" ht="13.2" hidden="false" customHeight="false" outlineLevel="0" collapsed="false">
      <c r="A84" s="360"/>
      <c r="B84" s="439" t="s">
        <v>322</v>
      </c>
      <c r="C84" s="449"/>
      <c r="D84" s="449"/>
      <c r="E84" s="449"/>
      <c r="F84" s="786"/>
    </row>
    <row r="85" customFormat="false" ht="13.2" hidden="false" customHeight="false" outlineLevel="0" collapsed="false">
      <c r="A85" s="362"/>
      <c r="B85" s="439" t="s">
        <v>323</v>
      </c>
      <c r="C85" s="449"/>
      <c r="D85" s="449"/>
      <c r="E85" s="449"/>
      <c r="F85" s="786"/>
    </row>
    <row r="86" customFormat="false" ht="13.2" hidden="false" customHeight="false" outlineLevel="0" collapsed="false">
      <c r="A86" s="362"/>
      <c r="B86" s="439" t="s">
        <v>324</v>
      </c>
      <c r="C86" s="449"/>
      <c r="D86" s="449"/>
      <c r="E86" s="449"/>
      <c r="F86" s="786"/>
    </row>
    <row r="87" customFormat="false" ht="13.2" hidden="false" customHeight="false" outlineLevel="0" collapsed="false">
      <c r="A87" s="362"/>
      <c r="B87" s="439" t="s">
        <v>325</v>
      </c>
      <c r="C87" s="449"/>
      <c r="D87" s="449"/>
      <c r="E87" s="449"/>
      <c r="F87" s="786"/>
    </row>
    <row r="88" customFormat="false" ht="13.8" hidden="false" customHeight="false" outlineLevel="0" collapsed="false">
      <c r="A88" s="461"/>
      <c r="B88" s="788"/>
      <c r="C88" s="414"/>
      <c r="D88" s="414"/>
      <c r="E88" s="414"/>
      <c r="F88" s="789"/>
    </row>
    <row r="89" customFormat="false" ht="13.2" hidden="false" customHeight="false" outlineLevel="0" collapsed="false">
      <c r="A89" s="441" t="s">
        <v>515</v>
      </c>
      <c r="B89" s="476" t="s">
        <v>629</v>
      </c>
      <c r="C89" s="449"/>
      <c r="D89" s="449"/>
      <c r="E89" s="449"/>
      <c r="F89" s="790" t="s">
        <v>630</v>
      </c>
    </row>
    <row r="90" customFormat="false" ht="13.2" hidden="false" customHeight="false" outlineLevel="0" collapsed="false">
      <c r="A90" s="358" t="s">
        <v>517</v>
      </c>
      <c r="B90" s="476" t="s">
        <v>631</v>
      </c>
      <c r="C90" s="791"/>
      <c r="D90" s="449"/>
      <c r="E90" s="449"/>
      <c r="F90" s="790" t="s">
        <v>632</v>
      </c>
    </row>
    <row r="91" customFormat="false" ht="13.2" hidden="false" customHeight="false" outlineLevel="0" collapsed="false">
      <c r="A91" s="362"/>
      <c r="B91" s="476" t="s">
        <v>633</v>
      </c>
      <c r="C91" s="791"/>
      <c r="D91" s="449"/>
      <c r="E91" s="449"/>
      <c r="F91" s="790" t="s">
        <v>634</v>
      </c>
    </row>
    <row r="92" customFormat="false" ht="13.2" hidden="false" customHeight="false" outlineLevel="0" collapsed="false">
      <c r="A92" s="362"/>
      <c r="B92" s="476" t="s">
        <v>635</v>
      </c>
      <c r="C92" s="25"/>
      <c r="D92" s="134"/>
      <c r="E92" s="134"/>
      <c r="F92" s="790" t="s">
        <v>636</v>
      </c>
    </row>
    <row r="93" customFormat="false" ht="13.8" hidden="false" customHeight="false" outlineLevel="0" collapsed="false">
      <c r="A93" s="401"/>
      <c r="B93" s="476" t="s">
        <v>637</v>
      </c>
      <c r="C93" s="25"/>
      <c r="D93" s="134"/>
      <c r="E93" s="134"/>
      <c r="F93" s="608"/>
    </row>
    <row r="94" customFormat="false" ht="13.8" hidden="false" customHeight="false" outlineLevel="0" collapsed="false">
      <c r="A94" s="792" t="s">
        <v>638</v>
      </c>
      <c r="B94" s="793" t="s">
        <v>639</v>
      </c>
      <c r="C94" s="794"/>
      <c r="D94" s="795"/>
      <c r="E94" s="795"/>
      <c r="F94" s="796"/>
    </row>
    <row r="95" customFormat="false" ht="13.2" hidden="false" customHeight="false" outlineLevel="0" collapsed="false">
      <c r="A95" s="358"/>
      <c r="B95" s="439"/>
      <c r="C95" s="134" t="s">
        <v>125</v>
      </c>
      <c r="D95" s="134"/>
      <c r="E95" s="134"/>
      <c r="F95" s="797"/>
    </row>
    <row r="96" customFormat="false" ht="13.2" hidden="false" customHeight="false" outlineLevel="0" collapsed="false">
      <c r="A96" s="358"/>
      <c r="B96" s="439"/>
      <c r="C96" s="462" t="s">
        <v>129</v>
      </c>
      <c r="D96" s="134"/>
      <c r="E96" s="134"/>
      <c r="F96" s="797"/>
    </row>
    <row r="97" customFormat="false" ht="13.2" hidden="false" customHeight="false" outlineLevel="0" collapsed="false">
      <c r="A97" s="441" t="s">
        <v>182</v>
      </c>
      <c r="B97" s="359"/>
      <c r="C97" s="25" t="s">
        <v>101</v>
      </c>
      <c r="D97" s="134"/>
      <c r="E97" s="134"/>
      <c r="F97" s="772"/>
    </row>
    <row r="98" customFormat="false" ht="13.2" hidden="false" customHeight="false" outlineLevel="0" collapsed="false">
      <c r="A98" s="358" t="s">
        <v>126</v>
      </c>
      <c r="B98" s="359"/>
      <c r="C98" s="798" t="s">
        <v>524</v>
      </c>
      <c r="D98" s="500" t="n">
        <v>1</v>
      </c>
      <c r="E98" s="500"/>
      <c r="F98" s="413"/>
    </row>
    <row r="99" customFormat="false" ht="13.2" hidden="false" customHeight="false" outlineLevel="0" collapsed="false">
      <c r="A99" s="360" t="s">
        <v>326</v>
      </c>
      <c r="B99" s="392" t="s">
        <v>44</v>
      </c>
      <c r="C99" s="718" t="s">
        <v>112</v>
      </c>
      <c r="D99" s="451" t="n">
        <v>3</v>
      </c>
      <c r="E99" s="136"/>
      <c r="F99" s="79"/>
    </row>
    <row r="100" customFormat="false" ht="13.2" hidden="false" customHeight="false" outlineLevel="0" collapsed="false">
      <c r="A100" s="360" t="s">
        <v>329</v>
      </c>
      <c r="B100" s="359" t="s">
        <v>327</v>
      </c>
      <c r="C100" s="718" t="s">
        <v>640</v>
      </c>
      <c r="D100" s="451" t="n">
        <v>2</v>
      </c>
      <c r="E100" s="136" t="s">
        <v>18</v>
      </c>
      <c r="F100" s="34" t="s">
        <v>641</v>
      </c>
    </row>
    <row r="101" customFormat="false" ht="13.2" hidden="false" customHeight="false" outlineLevel="0" collapsed="false">
      <c r="A101" s="360" t="s">
        <v>332</v>
      </c>
      <c r="B101" s="359" t="s">
        <v>330</v>
      </c>
      <c r="C101" s="494" t="s">
        <v>527</v>
      </c>
      <c r="D101" s="136" t="n">
        <v>1</v>
      </c>
      <c r="E101" s="136"/>
      <c r="F101" s="79"/>
    </row>
    <row r="102" customFormat="false" ht="13.2" hidden="false" customHeight="false" outlineLevel="0" collapsed="false">
      <c r="A102" s="360" t="s">
        <v>335</v>
      </c>
      <c r="B102" s="359" t="s">
        <v>333</v>
      </c>
      <c r="C102" s="26" t="s">
        <v>530</v>
      </c>
      <c r="D102" s="451"/>
      <c r="E102" s="686"/>
      <c r="F102" s="527"/>
    </row>
    <row r="103" customFormat="false" ht="13.2" hidden="false" customHeight="false" outlineLevel="0" collapsed="false">
      <c r="A103" s="401"/>
      <c r="B103" s="134"/>
      <c r="C103" s="26" t="s">
        <v>122</v>
      </c>
      <c r="D103" s="36" t="n">
        <v>2</v>
      </c>
      <c r="E103" s="612" t="s">
        <v>113</v>
      </c>
      <c r="F103" s="18" t="s">
        <v>19</v>
      </c>
    </row>
    <row r="104" customFormat="false" ht="13.8" hidden="false" customHeight="false" outlineLevel="0" collapsed="false">
      <c r="A104" s="461"/>
      <c r="B104" s="420"/>
      <c r="C104" s="44" t="s">
        <v>334</v>
      </c>
      <c r="D104" s="162"/>
      <c r="E104" s="162" t="n">
        <v>2</v>
      </c>
      <c r="F104" s="245"/>
    </row>
    <row r="105" customFormat="false" ht="13.2" hidden="false" customHeight="false" outlineLevel="0" collapsed="false">
      <c r="A105" s="799" t="s">
        <v>193</v>
      </c>
      <c r="B105" s="89" t="s">
        <v>345</v>
      </c>
      <c r="C105" s="800"/>
      <c r="D105" s="133"/>
      <c r="E105" s="133"/>
      <c r="F105" s="202" t="s">
        <v>642</v>
      </c>
    </row>
    <row r="106" customFormat="false" ht="13.2" hidden="false" customHeight="false" outlineLevel="0" collapsed="false">
      <c r="A106" s="458" t="s">
        <v>347</v>
      </c>
      <c r="B106" s="91" t="s">
        <v>348</v>
      </c>
      <c r="C106" s="801" t="s">
        <v>579</v>
      </c>
      <c r="D106" s="802"/>
      <c r="E106" s="802"/>
      <c r="F106" s="205" t="s">
        <v>643</v>
      </c>
    </row>
    <row r="107" customFormat="false" ht="13.2" hidden="false" customHeight="false" outlineLevel="0" collapsed="false">
      <c r="A107" s="458"/>
      <c r="B107" s="91"/>
      <c r="C107" s="803" t="s">
        <v>349</v>
      </c>
      <c r="D107" s="601" t="n">
        <v>1</v>
      </c>
      <c r="E107" s="551" t="s">
        <v>11</v>
      </c>
      <c r="F107" s="18" t="s">
        <v>19</v>
      </c>
    </row>
    <row r="108" customFormat="false" ht="13.2" hidden="false" customHeight="false" outlineLevel="0" collapsed="false">
      <c r="A108" s="460"/>
      <c r="B108" s="89" t="s">
        <v>72</v>
      </c>
      <c r="C108" s="804" t="s">
        <v>107</v>
      </c>
      <c r="D108" s="805" t="n">
        <v>3</v>
      </c>
      <c r="E108" s="805" t="n">
        <v>3</v>
      </c>
      <c r="F108" s="777"/>
    </row>
    <row r="109" customFormat="false" ht="12.75" hidden="false" customHeight="true" outlineLevel="0" collapsed="false">
      <c r="A109" s="58"/>
      <c r="B109" s="91" t="s">
        <v>351</v>
      </c>
      <c r="C109" s="25"/>
      <c r="D109" s="134"/>
      <c r="E109" s="134"/>
      <c r="F109" s="806"/>
    </row>
    <row r="110" customFormat="false" ht="13.8" hidden="false" customHeight="false" outlineLevel="0" collapsed="false">
      <c r="A110" s="528"/>
      <c r="B110" s="420" t="s">
        <v>352</v>
      </c>
      <c r="C110" s="390"/>
      <c r="D110" s="420"/>
      <c r="E110" s="420"/>
      <c r="F110" s="807"/>
    </row>
    <row r="111" customFormat="false" ht="13.2" hidden="false" customHeight="false" outlineLevel="0" collapsed="false">
      <c r="A111" s="379" t="s">
        <v>100</v>
      </c>
      <c r="B111" s="133"/>
      <c r="C111" s="808" t="s">
        <v>103</v>
      </c>
      <c r="D111" s="693"/>
      <c r="E111" s="693"/>
      <c r="F111" s="694"/>
    </row>
    <row r="112" customFormat="false" ht="13.2" hidden="false" customHeight="false" outlineLevel="0" collapsed="false">
      <c r="A112" s="360" t="s">
        <v>202</v>
      </c>
      <c r="B112" s="134"/>
      <c r="C112" s="666" t="s">
        <v>545</v>
      </c>
      <c r="D112" s="134"/>
      <c r="E112" s="134"/>
      <c r="F112" s="608"/>
    </row>
    <row r="113" customFormat="false" ht="13.2" hidden="false" customHeight="false" outlineLevel="0" collapsed="false">
      <c r="A113" s="360" t="s">
        <v>339</v>
      </c>
      <c r="B113" s="809" t="s">
        <v>34</v>
      </c>
      <c r="C113" s="70" t="s">
        <v>546</v>
      </c>
      <c r="D113" s="134"/>
      <c r="E113" s="134"/>
      <c r="F113" s="608"/>
    </row>
    <row r="114" customFormat="false" ht="13.2" hidden="false" customHeight="false" outlineLevel="0" collapsed="false">
      <c r="A114" s="401"/>
      <c r="B114" s="134" t="s">
        <v>644</v>
      </c>
      <c r="C114" s="70" t="s">
        <v>547</v>
      </c>
      <c r="D114" s="134"/>
      <c r="E114" s="134"/>
      <c r="F114" s="608"/>
    </row>
    <row r="115" customFormat="false" ht="13.2" hidden="false" customHeight="false" outlineLevel="0" collapsed="false">
      <c r="A115" s="401"/>
      <c r="B115" s="134"/>
      <c r="C115" s="718" t="s">
        <v>101</v>
      </c>
      <c r="D115" s="718"/>
      <c r="E115" s="718"/>
      <c r="F115" s="810"/>
    </row>
    <row r="116" customFormat="false" ht="13.2" hidden="false" customHeight="false" outlineLevel="0" collapsed="false">
      <c r="A116" s="358"/>
      <c r="B116" s="134"/>
      <c r="C116" s="798" t="s">
        <v>524</v>
      </c>
      <c r="D116" s="451" t="n">
        <v>1</v>
      </c>
      <c r="E116" s="701" t="s">
        <v>108</v>
      </c>
      <c r="F116" s="30" t="s">
        <v>645</v>
      </c>
    </row>
    <row r="117" customFormat="false" ht="13.2" hidden="false" customHeight="false" outlineLevel="0" collapsed="false">
      <c r="A117" s="362"/>
      <c r="B117" s="134"/>
      <c r="C117" s="718" t="s">
        <v>112</v>
      </c>
      <c r="D117" s="451" t="n">
        <v>3</v>
      </c>
      <c r="E117" s="701"/>
      <c r="F117" s="30"/>
    </row>
    <row r="118" customFormat="false" ht="13.2" hidden="false" customHeight="false" outlineLevel="0" collapsed="false">
      <c r="A118" s="362"/>
      <c r="B118" s="134"/>
      <c r="C118" s="494" t="s">
        <v>527</v>
      </c>
      <c r="D118" s="451" t="n">
        <v>1</v>
      </c>
      <c r="E118" s="701"/>
      <c r="F118" s="30"/>
    </row>
    <row r="119" customFormat="false" ht="13.2" hidden="false" customHeight="false" outlineLevel="0" collapsed="false">
      <c r="A119" s="362"/>
      <c r="B119" s="134"/>
      <c r="C119" s="121"/>
      <c r="D119" s="622"/>
      <c r="E119" s="701"/>
      <c r="F119" s="30"/>
    </row>
    <row r="120" customFormat="false" ht="13.2" hidden="false" customHeight="false" outlineLevel="0" collapsed="false">
      <c r="A120" s="362"/>
      <c r="B120" s="134"/>
      <c r="C120" s="134" t="s">
        <v>567</v>
      </c>
      <c r="D120" s="603" t="n">
        <v>2</v>
      </c>
      <c r="E120" s="701"/>
      <c r="F120" s="30"/>
    </row>
    <row r="121" customFormat="false" ht="13.2" hidden="false" customHeight="false" outlineLevel="0" collapsed="false">
      <c r="A121" s="362"/>
      <c r="B121" s="134"/>
      <c r="C121" s="718" t="s">
        <v>344</v>
      </c>
      <c r="D121" s="451" t="n">
        <v>2</v>
      </c>
      <c r="E121" s="451"/>
      <c r="F121" s="79"/>
    </row>
    <row r="122" customFormat="false" ht="13.2" hidden="false" customHeight="false" outlineLevel="0" collapsed="false">
      <c r="A122" s="362"/>
      <c r="B122" s="134"/>
      <c r="C122" s="166" t="s">
        <v>107</v>
      </c>
      <c r="D122" s="234" t="n">
        <v>3</v>
      </c>
      <c r="E122" s="235" t="n">
        <v>3</v>
      </c>
      <c r="F122" s="79"/>
    </row>
    <row r="123" customFormat="false" ht="13.2" hidden="false" customHeight="false" outlineLevel="0" collapsed="false">
      <c r="A123" s="362"/>
      <c r="B123" s="134"/>
      <c r="C123" s="572" t="s">
        <v>110</v>
      </c>
      <c r="D123" s="118" t="n">
        <v>2</v>
      </c>
      <c r="E123" s="235"/>
      <c r="F123" s="79"/>
    </row>
    <row r="124" customFormat="false" ht="13.2" hidden="false" customHeight="false" outlineLevel="0" collapsed="false">
      <c r="A124" s="362"/>
      <c r="B124" s="134"/>
      <c r="C124" s="718" t="s">
        <v>541</v>
      </c>
      <c r="D124" s="451" t="n">
        <v>3</v>
      </c>
      <c r="E124" s="451"/>
      <c r="F124" s="79"/>
    </row>
    <row r="125" customFormat="false" ht="13.2" hidden="false" customHeight="false" outlineLevel="0" collapsed="false">
      <c r="A125" s="362"/>
      <c r="B125" s="134"/>
      <c r="C125" s="718" t="s">
        <v>111</v>
      </c>
      <c r="D125" s="451" t="n">
        <v>2</v>
      </c>
      <c r="E125" s="451"/>
      <c r="F125" s="79"/>
    </row>
    <row r="126" customFormat="false" ht="13.2" hidden="false" customHeight="true" outlineLevel="0" collapsed="false">
      <c r="A126" s="362"/>
      <c r="B126" s="134"/>
      <c r="C126" s="450" t="s">
        <v>341</v>
      </c>
      <c r="D126" s="451" t="s">
        <v>11</v>
      </c>
      <c r="E126" s="701" t="n">
        <v>1</v>
      </c>
      <c r="F126" s="576" t="s">
        <v>646</v>
      </c>
    </row>
    <row r="127" customFormat="false" ht="13.2" hidden="false" customHeight="false" outlineLevel="0" collapsed="false">
      <c r="A127" s="362"/>
      <c r="B127" s="134"/>
      <c r="C127" s="450" t="s">
        <v>115</v>
      </c>
      <c r="D127" s="451"/>
      <c r="E127" s="701"/>
      <c r="F127" s="576"/>
    </row>
    <row r="128" customFormat="false" ht="13.8" hidden="false" customHeight="false" outlineLevel="0" collapsed="false">
      <c r="A128" s="461"/>
      <c r="B128" s="420"/>
      <c r="C128" s="196" t="s">
        <v>544</v>
      </c>
      <c r="D128" s="197" t="n">
        <v>2</v>
      </c>
      <c r="E128" s="197"/>
      <c r="F128" s="504"/>
    </row>
    <row r="129" customFormat="false" ht="13.2" hidden="false" customHeight="false" outlineLevel="0" collapsed="false">
      <c r="A129" s="379" t="s">
        <v>96</v>
      </c>
      <c r="B129" s="811" t="s">
        <v>34</v>
      </c>
      <c r="C129" s="706"/>
      <c r="D129" s="706"/>
      <c r="E129" s="706"/>
      <c r="F129" s="243"/>
    </row>
    <row r="130" customFormat="false" ht="13.2" hidden="false" customHeight="false" outlineLevel="0" collapsed="false">
      <c r="A130" s="360" t="s">
        <v>647</v>
      </c>
      <c r="B130" s="494" t="s">
        <v>549</v>
      </c>
      <c r="C130" s="578" t="s">
        <v>524</v>
      </c>
      <c r="D130" s="451" t="n">
        <v>1</v>
      </c>
      <c r="E130" s="701" t="s">
        <v>108</v>
      </c>
      <c r="F130" s="30" t="s">
        <v>645</v>
      </c>
    </row>
    <row r="131" customFormat="false" ht="13.2" hidden="false" customHeight="false" outlineLevel="0" collapsed="false">
      <c r="A131" s="362"/>
      <c r="B131" s="791"/>
      <c r="C131" s="450" t="s">
        <v>112</v>
      </c>
      <c r="D131" s="451" t="n">
        <v>3</v>
      </c>
      <c r="E131" s="701"/>
      <c r="F131" s="30"/>
    </row>
    <row r="132" customFormat="false" ht="13.2" hidden="false" customHeight="false" outlineLevel="0" collapsed="false">
      <c r="A132" s="362"/>
      <c r="B132" s="449"/>
      <c r="C132" s="707" t="s">
        <v>567</v>
      </c>
      <c r="D132" s="686" t="n">
        <v>2</v>
      </c>
      <c r="E132" s="701"/>
      <c r="F132" s="30"/>
    </row>
    <row r="133" customFormat="false" ht="13.2" hidden="false" customHeight="false" outlineLevel="0" collapsed="false">
      <c r="A133" s="362"/>
      <c r="B133" s="449"/>
      <c r="C133" s="718" t="s">
        <v>101</v>
      </c>
      <c r="D133" s="718"/>
      <c r="E133" s="718"/>
      <c r="F133" s="810"/>
    </row>
    <row r="134" customFormat="false" ht="13.8" hidden="false" customHeight="false" outlineLevel="0" collapsed="false">
      <c r="A134" s="461"/>
      <c r="B134" s="414"/>
      <c r="C134" s="132"/>
      <c r="D134" s="453"/>
      <c r="E134" s="453"/>
      <c r="F134" s="504"/>
    </row>
    <row r="135" customFormat="false" ht="13.2" hidden="false" customHeight="true" outlineLevel="0" collapsed="false">
      <c r="A135" s="379" t="s">
        <v>550</v>
      </c>
      <c r="B135" s="811" t="s">
        <v>34</v>
      </c>
      <c r="C135" s="812" t="s">
        <v>648</v>
      </c>
      <c r="D135" s="812"/>
      <c r="E135" s="812"/>
      <c r="F135" s="812"/>
    </row>
    <row r="136" customFormat="false" ht="13.2" hidden="false" customHeight="false" outlineLevel="0" collapsed="false">
      <c r="A136" s="360" t="s">
        <v>649</v>
      </c>
      <c r="B136" s="134" t="s">
        <v>650</v>
      </c>
      <c r="C136" s="449" t="s">
        <v>651</v>
      </c>
      <c r="D136" s="449"/>
      <c r="E136" s="449"/>
      <c r="F136" s="237"/>
    </row>
    <row r="137" customFormat="false" ht="13.2" hidden="false" customHeight="false" outlineLevel="0" collapsed="false">
      <c r="A137" s="360"/>
      <c r="B137" s="134"/>
      <c r="C137" s="813"/>
      <c r="D137" s="449"/>
      <c r="E137" s="449"/>
      <c r="F137" s="237"/>
    </row>
    <row r="138" customFormat="false" ht="13.2" hidden="false" customHeight="false" outlineLevel="0" collapsed="false">
      <c r="A138" s="360"/>
      <c r="B138" s="134"/>
      <c r="C138" s="449" t="s">
        <v>556</v>
      </c>
      <c r="D138" s="449"/>
      <c r="E138" s="449"/>
      <c r="F138" s="806"/>
    </row>
    <row r="139" customFormat="false" ht="13.8" hidden="false" customHeight="false" outlineLevel="0" collapsed="false">
      <c r="A139" s="63"/>
      <c r="B139" s="420"/>
      <c r="C139" s="414" t="s">
        <v>186</v>
      </c>
      <c r="D139" s="414"/>
      <c r="E139" s="414"/>
      <c r="F139" s="807"/>
    </row>
    <row r="140" customFormat="false" ht="13.2" hidden="false" customHeight="false" outlineLevel="0" collapsed="false">
      <c r="A140" s="379" t="s">
        <v>130</v>
      </c>
      <c r="B140" s="434"/>
      <c r="C140" s="462" t="s">
        <v>129</v>
      </c>
      <c r="D140" s="133"/>
      <c r="E140" s="133"/>
      <c r="F140" s="814"/>
    </row>
    <row r="141" customFormat="false" ht="13.2" hidden="false" customHeight="false" outlineLevel="0" collapsed="false">
      <c r="A141" s="465" t="s">
        <v>356</v>
      </c>
      <c r="B141" s="466" t="s">
        <v>34</v>
      </c>
      <c r="C141" s="450" t="s">
        <v>567</v>
      </c>
      <c r="D141" s="451" t="n">
        <v>2</v>
      </c>
      <c r="E141" s="701" t="s">
        <v>108</v>
      </c>
      <c r="F141" s="32"/>
    </row>
    <row r="142" customFormat="false" ht="13.2" hidden="false" customHeight="false" outlineLevel="0" collapsed="false">
      <c r="A142" s="465" t="s">
        <v>357</v>
      </c>
      <c r="B142" s="111" t="s">
        <v>358</v>
      </c>
      <c r="C142" s="551" t="s">
        <v>112</v>
      </c>
      <c r="D142" s="601" t="n">
        <v>3</v>
      </c>
      <c r="E142" s="701"/>
      <c r="F142" s="815" t="s">
        <v>645</v>
      </c>
    </row>
    <row r="143" customFormat="false" ht="13.2" hidden="false" customHeight="false" outlineLevel="0" collapsed="false">
      <c r="A143" s="358"/>
      <c r="B143" s="449"/>
      <c r="C143" s="121"/>
      <c r="D143" s="622"/>
      <c r="E143" s="701"/>
      <c r="F143" s="816"/>
    </row>
    <row r="144" customFormat="false" ht="13.2" hidden="false" customHeight="false" outlineLevel="0" collapsed="false">
      <c r="A144" s="358"/>
      <c r="B144" s="134"/>
      <c r="C144" s="33" t="s">
        <v>107</v>
      </c>
      <c r="D144" s="36" t="n">
        <v>3</v>
      </c>
      <c r="E144" s="31" t="n">
        <v>3</v>
      </c>
      <c r="F144" s="777"/>
    </row>
    <row r="145" customFormat="false" ht="13.8" hidden="false" customHeight="false" outlineLevel="0" collapsed="false">
      <c r="A145" s="358"/>
      <c r="B145" s="134"/>
      <c r="C145" s="572" t="s">
        <v>110</v>
      </c>
      <c r="D145" s="118" t="n">
        <v>2</v>
      </c>
      <c r="E145" s="31"/>
      <c r="F145" s="777"/>
    </row>
    <row r="146" customFormat="false" ht="13.2" hidden="false" customHeight="false" outlineLevel="0" collapsed="false">
      <c r="A146" s="358"/>
      <c r="B146" s="449"/>
      <c r="C146" s="166" t="s">
        <v>349</v>
      </c>
      <c r="D146" s="166"/>
      <c r="E146" s="601" t="s">
        <v>113</v>
      </c>
      <c r="F146" s="817" t="s">
        <v>592</v>
      </c>
    </row>
    <row r="147" customFormat="false" ht="13.8" hidden="false" customHeight="false" outlineLevel="0" collapsed="false">
      <c r="A147" s="385"/>
      <c r="B147" s="414"/>
      <c r="C147" s="132"/>
      <c r="D147" s="132"/>
      <c r="E147" s="132"/>
      <c r="F147" s="778"/>
    </row>
    <row r="148" customFormat="false" ht="13.2" hidden="false" customHeight="false" outlineLevel="0" collapsed="false">
      <c r="A148" s="358" t="s">
        <v>359</v>
      </c>
      <c r="B148" s="134"/>
      <c r="C148" s="134" t="s">
        <v>125</v>
      </c>
      <c r="D148" s="134"/>
      <c r="E148" s="134"/>
      <c r="F148" s="247"/>
    </row>
    <row r="149" customFormat="false" ht="13.2" hidden="false" customHeight="false" outlineLevel="0" collapsed="false">
      <c r="A149" s="473" t="s">
        <v>360</v>
      </c>
      <c r="B149" s="69" t="s">
        <v>227</v>
      </c>
      <c r="C149" s="462" t="s">
        <v>129</v>
      </c>
      <c r="D149" s="134"/>
      <c r="E149" s="134"/>
      <c r="F149" s="772"/>
    </row>
    <row r="150" customFormat="false" ht="13.2" hidden="false" customHeight="false" outlineLevel="0" collapsed="false">
      <c r="A150" s="473" t="s">
        <v>362</v>
      </c>
      <c r="B150" s="230" t="s">
        <v>652</v>
      </c>
      <c r="C150" s="134" t="s">
        <v>106</v>
      </c>
      <c r="D150" s="134"/>
      <c r="E150" s="134"/>
      <c r="F150" s="772"/>
    </row>
    <row r="151" customFormat="false" ht="13.2" hidden="false" customHeight="false" outlineLevel="0" collapsed="false">
      <c r="A151" s="473"/>
      <c r="B151" s="230" t="s">
        <v>653</v>
      </c>
      <c r="C151" s="134" t="s">
        <v>101</v>
      </c>
      <c r="D151" s="134"/>
      <c r="E151" s="134"/>
      <c r="F151" s="772"/>
    </row>
    <row r="152" customFormat="false" ht="13.2" hidden="false" customHeight="false" outlineLevel="0" collapsed="false">
      <c r="A152" s="473"/>
      <c r="B152" s="69" t="s">
        <v>44</v>
      </c>
      <c r="D152" s="134"/>
      <c r="E152" s="134"/>
      <c r="F152" s="772"/>
    </row>
    <row r="153" customFormat="false" ht="13.2" hidden="false" customHeight="false" outlineLevel="0" collapsed="false">
      <c r="A153" s="473"/>
      <c r="B153" s="111" t="s">
        <v>367</v>
      </c>
      <c r="C153" s="134"/>
      <c r="D153" s="134"/>
      <c r="E153" s="134"/>
      <c r="F153" s="772"/>
    </row>
    <row r="154" customFormat="false" ht="13.8" hidden="false" customHeight="false" outlineLevel="0" collapsed="false">
      <c r="A154" s="473"/>
      <c r="B154" s="134"/>
      <c r="C154" s="134"/>
      <c r="D154" s="134"/>
      <c r="E154" s="134"/>
      <c r="F154" s="772"/>
    </row>
    <row r="155" customFormat="false" ht="13.2" hidden="false" customHeight="false" outlineLevel="0" collapsed="false">
      <c r="A155" s="379" t="s">
        <v>654</v>
      </c>
      <c r="B155" s="76" t="s">
        <v>655</v>
      </c>
      <c r="C155" s="818" t="s">
        <v>656</v>
      </c>
      <c r="D155" s="818"/>
      <c r="E155" s="818"/>
      <c r="F155" s="819"/>
    </row>
    <row r="156" customFormat="false" ht="13.2" hidden="false" customHeight="false" outlineLevel="0" collapsed="false">
      <c r="A156" s="254" t="s">
        <v>657</v>
      </c>
      <c r="B156" s="70" t="s">
        <v>658</v>
      </c>
      <c r="C156" s="134" t="s">
        <v>125</v>
      </c>
      <c r="D156" s="134"/>
      <c r="E156" s="134"/>
      <c r="F156" s="806"/>
    </row>
    <row r="157" customFormat="false" ht="13.2" hidden="false" customHeight="false" outlineLevel="0" collapsed="false">
      <c r="A157" s="254"/>
      <c r="B157" s="230" t="s">
        <v>659</v>
      </c>
      <c r="C157" s="134"/>
      <c r="D157" s="134"/>
      <c r="E157" s="134"/>
      <c r="F157" s="777"/>
    </row>
    <row r="158" customFormat="false" ht="13.2" hidden="false" customHeight="false" outlineLevel="0" collapsed="false">
      <c r="A158" s="254"/>
      <c r="B158" s="70" t="s">
        <v>660</v>
      </c>
      <c r="C158" s="134"/>
      <c r="D158" s="134"/>
      <c r="E158" s="134"/>
      <c r="F158" s="777"/>
    </row>
    <row r="159" customFormat="false" ht="13.8" hidden="false" customHeight="false" outlineLevel="0" collapsed="false">
      <c r="A159" s="820"/>
      <c r="B159" s="821"/>
      <c r="C159" s="420"/>
      <c r="D159" s="420"/>
      <c r="E159" s="420"/>
      <c r="F159" s="778"/>
    </row>
    <row r="160" customFormat="false" ht="13.2" hidden="false" customHeight="false" outlineLevel="0" collapsed="false">
      <c r="A160" s="617" t="s">
        <v>207</v>
      </c>
      <c r="B160" s="822"/>
      <c r="C160" s="133"/>
      <c r="D160" s="133"/>
      <c r="E160" s="133"/>
      <c r="F160" s="817" t="s">
        <v>368</v>
      </c>
    </row>
    <row r="161" customFormat="false" ht="13.2" hidden="false" customHeight="false" outlineLevel="0" collapsed="false">
      <c r="A161" s="478" t="s">
        <v>661</v>
      </c>
      <c r="B161" s="466" t="s">
        <v>34</v>
      </c>
      <c r="C161" s="476" t="s">
        <v>210</v>
      </c>
      <c r="D161" s="476"/>
      <c r="E161" s="476"/>
      <c r="F161" s="823"/>
    </row>
    <row r="162" customFormat="false" ht="13.2" hidden="false" customHeight="false" outlineLevel="0" collapsed="false">
      <c r="A162" s="478" t="s">
        <v>662</v>
      </c>
      <c r="B162" s="476" t="s">
        <v>371</v>
      </c>
      <c r="C162" s="481" t="s">
        <v>212</v>
      </c>
      <c r="D162" s="476"/>
      <c r="E162" s="476"/>
      <c r="F162" s="608"/>
    </row>
    <row r="163" customFormat="false" ht="13.2" hidden="false" customHeight="false" outlineLevel="0" collapsed="false">
      <c r="A163" s="478" t="s">
        <v>663</v>
      </c>
      <c r="B163" s="482"/>
      <c r="C163" s="482"/>
      <c r="D163" s="482"/>
      <c r="E163" s="482"/>
      <c r="F163" s="588"/>
    </row>
    <row r="164" customFormat="false" ht="13.2" hidden="false" customHeight="false" outlineLevel="0" collapsed="false">
      <c r="A164" s="478" t="s">
        <v>664</v>
      </c>
      <c r="B164" s="482"/>
      <c r="C164" s="482"/>
      <c r="D164" s="482"/>
      <c r="E164" s="482"/>
      <c r="F164" s="588"/>
    </row>
    <row r="165" customFormat="false" ht="13.8" hidden="false" customHeight="false" outlineLevel="0" collapsed="false">
      <c r="A165" s="485" t="s">
        <v>665</v>
      </c>
      <c r="B165" s="486"/>
      <c r="C165" s="486"/>
      <c r="D165" s="486"/>
      <c r="E165" s="486"/>
      <c r="F165" s="542"/>
    </row>
    <row r="166" customFormat="false" ht="13.2" hidden="false" customHeight="false" outlineLevel="0" collapsed="false">
      <c r="A166" s="489" t="s">
        <v>375</v>
      </c>
      <c r="B166" s="76"/>
      <c r="C166" s="127"/>
      <c r="D166" s="127"/>
      <c r="E166" s="127"/>
      <c r="F166" s="357"/>
    </row>
    <row r="167" customFormat="false" ht="13.2" hidden="false" customHeight="false" outlineLevel="0" collapsed="false">
      <c r="A167" s="491" t="s">
        <v>376</v>
      </c>
      <c r="B167" s="492" t="s">
        <v>50</v>
      </c>
      <c r="C167" s="70"/>
      <c r="D167" s="70"/>
      <c r="E167" s="70"/>
      <c r="F167" s="247"/>
      <c r="I167" s="2"/>
    </row>
    <row r="168" customFormat="false" ht="13.2" hidden="false" customHeight="false" outlineLevel="0" collapsed="false">
      <c r="A168" s="491"/>
      <c r="B168" s="493" t="s">
        <v>377</v>
      </c>
      <c r="C168" s="824" t="s">
        <v>379</v>
      </c>
      <c r="D168" s="824"/>
      <c r="E168" s="824"/>
      <c r="F168" s="247"/>
    </row>
    <row r="169" customFormat="false" ht="13.2" hidden="false" customHeight="false" outlineLevel="0" collapsed="false">
      <c r="A169" s="491"/>
      <c r="B169" s="493" t="s">
        <v>378</v>
      </c>
      <c r="C169" s="499" t="s">
        <v>383</v>
      </c>
      <c r="D169" s="499"/>
      <c r="E169" s="500"/>
      <c r="F169" s="501"/>
    </row>
    <row r="170" customFormat="false" ht="13.2" hidden="false" customHeight="false" outlineLevel="0" collapsed="false">
      <c r="A170" s="170"/>
      <c r="B170" s="493" t="s">
        <v>380</v>
      </c>
      <c r="C170" s="825"/>
      <c r="D170" s="825"/>
      <c r="E170" s="825"/>
      <c r="F170" s="688"/>
    </row>
    <row r="171" customFormat="false" ht="13.2" hidden="false" customHeight="false" outlineLevel="0" collapsed="false">
      <c r="A171" s="170"/>
      <c r="B171" s="493" t="s">
        <v>381</v>
      </c>
      <c r="C171" s="134"/>
      <c r="D171" s="134"/>
      <c r="E171" s="134"/>
      <c r="F171" s="247"/>
    </row>
    <row r="172" customFormat="false" ht="13.8" hidden="false" customHeight="false" outlineLevel="0" collapsed="false">
      <c r="A172" s="826"/>
      <c r="B172" s="827"/>
      <c r="C172" s="827"/>
      <c r="D172" s="827"/>
      <c r="E172" s="827"/>
      <c r="F172" s="828"/>
    </row>
    <row r="173" customFormat="false" ht="13.2" hidden="false" customHeight="false" outlineLevel="0" collapsed="false">
      <c r="A173" s="148" t="s">
        <v>137</v>
      </c>
      <c r="B173" s="148"/>
      <c r="C173" s="148"/>
    </row>
  </sheetData>
  <sheetProtection sheet="true" objects="true" scenarios="true"/>
  <mergeCells count="24">
    <mergeCell ref="A1:F1"/>
    <mergeCell ref="D13:D14"/>
    <mergeCell ref="E13:E14"/>
    <mergeCell ref="E15:E19"/>
    <mergeCell ref="F15:F19"/>
    <mergeCell ref="F20:F22"/>
    <mergeCell ref="E28:E31"/>
    <mergeCell ref="D34:D35"/>
    <mergeCell ref="E35:E38"/>
    <mergeCell ref="D38:D39"/>
    <mergeCell ref="E39:E40"/>
    <mergeCell ref="F39:F40"/>
    <mergeCell ref="E41:E42"/>
    <mergeCell ref="E116:E120"/>
    <mergeCell ref="F116:F120"/>
    <mergeCell ref="E122:E123"/>
    <mergeCell ref="E126:E127"/>
    <mergeCell ref="F126:F127"/>
    <mergeCell ref="E130:E132"/>
    <mergeCell ref="F130:F132"/>
    <mergeCell ref="C135:F135"/>
    <mergeCell ref="E141:E143"/>
    <mergeCell ref="E144:E145"/>
    <mergeCell ref="A173:C173"/>
  </mergeCell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Difesa Integrata di: &amp;A</oddHeader>
    <oddFooter>&amp;L&amp;8(1) N. massimo di interventi anno per singola s.a o per sottogruppo racchiuso nell'area, indipendentemente dall'avversità
(2) N. massimo di interventi anno per il gruppo di s.a. indipendentemente dall'avversità&amp;RLinee Guida Nazionali 20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43" activeCellId="0" sqref="C143:F143"/>
    </sheetView>
  </sheetViews>
  <sheetFormatPr defaultColWidth="8.66015625" defaultRowHeight="13.2" zeroHeight="false" outlineLevelRow="0" outlineLevelCol="0"/>
  <cols>
    <col collapsed="false" customWidth="true" hidden="false" outlineLevel="0" max="1" min="1" style="829" width="22.32"/>
    <col collapsed="false" customWidth="true" hidden="false" outlineLevel="0" max="2" min="2" style="829" width="73.77"/>
    <col collapsed="false" customWidth="true" hidden="false" outlineLevel="0" max="3" min="3" style="830" width="26.43"/>
    <col collapsed="false" customWidth="true" hidden="false" outlineLevel="0" max="4" min="4" style="831" width="5.1"/>
    <col collapsed="false" customWidth="true" hidden="false" outlineLevel="0" max="5" min="5" style="831" width="4.77"/>
    <col collapsed="false" customWidth="true" hidden="false" outlineLevel="0" max="6" min="6" style="830" width="82.32"/>
    <col collapsed="false" customWidth="false" hidden="false" outlineLevel="0" max="257" min="7" style="829" width="8.66"/>
  </cols>
  <sheetData>
    <row r="1" customFormat="false" ht="15" hidden="false" customHeight="true" outlineLevel="0" collapsed="false">
      <c r="A1" s="832" t="s">
        <v>666</v>
      </c>
      <c r="B1" s="833" t="s">
        <v>1</v>
      </c>
      <c r="C1" s="834" t="s">
        <v>2</v>
      </c>
      <c r="D1" s="834" t="s">
        <v>3</v>
      </c>
      <c r="E1" s="834" t="s">
        <v>4</v>
      </c>
      <c r="F1" s="835" t="s">
        <v>5</v>
      </c>
    </row>
    <row r="2" customFormat="false" ht="15" hidden="false" customHeight="true" outlineLevel="0" collapsed="false">
      <c r="A2" s="836"/>
      <c r="B2" s="837"/>
      <c r="C2" s="838"/>
      <c r="D2" s="838"/>
      <c r="E2" s="838"/>
      <c r="F2" s="839"/>
    </row>
    <row r="3" customFormat="false" ht="13.5" hidden="false" customHeight="true" outlineLevel="0" collapsed="false">
      <c r="A3" s="840" t="s">
        <v>667</v>
      </c>
      <c r="B3" s="841" t="s">
        <v>50</v>
      </c>
      <c r="C3" s="842" t="s">
        <v>668</v>
      </c>
      <c r="D3" s="843" t="n">
        <v>4</v>
      </c>
      <c r="E3" s="843"/>
      <c r="F3" s="844"/>
    </row>
    <row r="4" customFormat="false" ht="13.5" hidden="false" customHeight="true" outlineLevel="0" collapsed="false">
      <c r="A4" s="845"/>
      <c r="B4" s="846"/>
      <c r="C4" s="847" t="s">
        <v>669</v>
      </c>
      <c r="D4" s="848"/>
      <c r="E4" s="848"/>
      <c r="F4" s="849"/>
    </row>
    <row r="5" customFormat="false" ht="13.5" hidden="false" customHeight="true" outlineLevel="0" collapsed="false">
      <c r="A5" s="845"/>
      <c r="B5" s="846"/>
      <c r="C5" s="850" t="s">
        <v>282</v>
      </c>
      <c r="D5" s="851" t="n">
        <v>6</v>
      </c>
      <c r="E5" s="852"/>
      <c r="F5" s="853"/>
    </row>
    <row r="6" customFormat="false" ht="25.5" hidden="false" customHeight="true" outlineLevel="0" collapsed="false">
      <c r="A6" s="854" t="s">
        <v>670</v>
      </c>
      <c r="B6" s="855" t="s">
        <v>671</v>
      </c>
      <c r="C6" s="856" t="s">
        <v>672</v>
      </c>
      <c r="D6" s="857"/>
      <c r="E6" s="851"/>
      <c r="F6" s="853"/>
    </row>
    <row r="7" customFormat="false" ht="13.2" hidden="false" customHeight="false" outlineLevel="0" collapsed="false">
      <c r="A7" s="854"/>
      <c r="B7" s="855" t="s">
        <v>673</v>
      </c>
      <c r="C7" s="858" t="s">
        <v>674</v>
      </c>
      <c r="D7" s="859"/>
      <c r="E7" s="860"/>
      <c r="F7" s="861" t="s">
        <v>675</v>
      </c>
    </row>
    <row r="8" customFormat="false" ht="13.5" hidden="false" customHeight="true" outlineLevel="0" collapsed="false">
      <c r="A8" s="854"/>
      <c r="B8" s="855" t="s">
        <v>676</v>
      </c>
      <c r="C8" s="862" t="s">
        <v>677</v>
      </c>
      <c r="D8" s="862"/>
      <c r="E8" s="862"/>
      <c r="F8" s="862"/>
    </row>
    <row r="9" customFormat="false" ht="13.2" hidden="false" customHeight="false" outlineLevel="0" collapsed="false">
      <c r="A9" s="863"/>
      <c r="B9" s="864"/>
      <c r="C9" s="865" t="s">
        <v>678</v>
      </c>
      <c r="D9" s="848"/>
      <c r="E9" s="866" t="n">
        <v>2</v>
      </c>
      <c r="F9" s="849"/>
    </row>
    <row r="10" customFormat="false" ht="13.2" hidden="false" customHeight="false" outlineLevel="0" collapsed="false">
      <c r="A10" s="867"/>
      <c r="B10" s="864"/>
      <c r="C10" s="868" t="s">
        <v>679</v>
      </c>
      <c r="D10" s="869"/>
      <c r="E10" s="866"/>
      <c r="F10" s="849"/>
    </row>
    <row r="11" customFormat="false" ht="13.2" hidden="false" customHeight="false" outlineLevel="0" collapsed="false">
      <c r="A11" s="867"/>
      <c r="B11" s="846" t="s">
        <v>680</v>
      </c>
      <c r="C11" s="870" t="s">
        <v>681</v>
      </c>
      <c r="D11" s="848"/>
      <c r="E11" s="871" t="n">
        <v>2</v>
      </c>
      <c r="F11" s="872" t="s">
        <v>682</v>
      </c>
    </row>
    <row r="12" customFormat="false" ht="13.2" hidden="false" customHeight="false" outlineLevel="0" collapsed="false">
      <c r="A12" s="867"/>
      <c r="B12" s="855" t="s">
        <v>683</v>
      </c>
      <c r="C12" s="868" t="s">
        <v>684</v>
      </c>
      <c r="D12" s="852" t="s">
        <v>113</v>
      </c>
      <c r="E12" s="871"/>
      <c r="F12" s="873" t="s">
        <v>685</v>
      </c>
    </row>
    <row r="13" customFormat="false" ht="13.2" hidden="false" customHeight="false" outlineLevel="0" collapsed="false">
      <c r="A13" s="867"/>
      <c r="B13" s="864"/>
      <c r="C13" s="870" t="s">
        <v>24</v>
      </c>
      <c r="D13" s="874"/>
      <c r="E13" s="875" t="s">
        <v>18</v>
      </c>
      <c r="F13" s="873" t="s">
        <v>686</v>
      </c>
    </row>
    <row r="14" customFormat="false" ht="13.2" hidden="false" customHeight="false" outlineLevel="0" collapsed="false">
      <c r="A14" s="863"/>
      <c r="B14" s="876"/>
      <c r="C14" s="877" t="s">
        <v>290</v>
      </c>
      <c r="D14" s="878"/>
      <c r="E14" s="879" t="n">
        <v>2</v>
      </c>
      <c r="F14" s="880"/>
    </row>
    <row r="15" customFormat="false" ht="13.2" hidden="false" customHeight="false" outlineLevel="0" collapsed="false">
      <c r="A15" s="863"/>
      <c r="B15" s="876"/>
      <c r="C15" s="865" t="s">
        <v>687</v>
      </c>
      <c r="D15" s="881" t="n">
        <v>1</v>
      </c>
      <c r="E15" s="879"/>
      <c r="F15" s="880"/>
    </row>
    <row r="16" customFormat="false" ht="13.8" hidden="false" customHeight="false" outlineLevel="0" collapsed="false">
      <c r="A16" s="882"/>
      <c r="B16" s="883"/>
      <c r="C16" s="884"/>
      <c r="D16" s="885"/>
      <c r="E16" s="885"/>
      <c r="F16" s="886"/>
    </row>
    <row r="17" customFormat="false" ht="13.2" hidden="false" customHeight="false" outlineLevel="0" collapsed="false">
      <c r="A17" s="845" t="s">
        <v>151</v>
      </c>
      <c r="B17" s="887"/>
      <c r="C17" s="888"/>
      <c r="D17" s="843"/>
      <c r="E17" s="843"/>
      <c r="F17" s="889"/>
    </row>
    <row r="18" customFormat="false" ht="13.2" hidden="false" customHeight="false" outlineLevel="0" collapsed="false">
      <c r="A18" s="890" t="s">
        <v>688</v>
      </c>
      <c r="B18" s="855"/>
      <c r="C18" s="876" t="s">
        <v>256</v>
      </c>
      <c r="D18" s="848" t="s">
        <v>689</v>
      </c>
      <c r="E18" s="848"/>
      <c r="F18" s="891" t="s">
        <v>690</v>
      </c>
    </row>
    <row r="19" customFormat="false" ht="13.8" hidden="false" customHeight="false" outlineLevel="0" collapsed="false">
      <c r="A19" s="882"/>
      <c r="B19" s="883"/>
      <c r="C19" s="884"/>
      <c r="D19" s="885"/>
      <c r="E19" s="885"/>
      <c r="F19" s="892"/>
    </row>
    <row r="20" customFormat="false" ht="13.2" hidden="false" customHeight="false" outlineLevel="0" collapsed="false">
      <c r="A20" s="845" t="s">
        <v>691</v>
      </c>
      <c r="B20" s="846" t="s">
        <v>50</v>
      </c>
      <c r="C20" s="865"/>
      <c r="D20" s="869"/>
      <c r="E20" s="869"/>
      <c r="F20" s="893"/>
    </row>
    <row r="21" customFormat="false" ht="13.2" hidden="false" customHeight="false" outlineLevel="0" collapsed="false">
      <c r="A21" s="890" t="s">
        <v>692</v>
      </c>
      <c r="B21" s="855" t="s">
        <v>693</v>
      </c>
      <c r="C21" s="894" t="s">
        <v>60</v>
      </c>
      <c r="D21" s="895"/>
      <c r="E21" s="895"/>
      <c r="F21" s="896" t="s">
        <v>694</v>
      </c>
    </row>
    <row r="22" customFormat="false" ht="13.2" hidden="false" customHeight="false" outlineLevel="0" collapsed="false">
      <c r="A22" s="890" t="s">
        <v>695</v>
      </c>
      <c r="B22" s="897" t="s">
        <v>696</v>
      </c>
      <c r="C22" s="898" t="s">
        <v>62</v>
      </c>
      <c r="D22" s="899"/>
      <c r="E22" s="899"/>
      <c r="F22" s="900"/>
    </row>
    <row r="23" customFormat="false" ht="13.2" hidden="false" customHeight="false" outlineLevel="0" collapsed="false">
      <c r="A23" s="901"/>
      <c r="B23" s="855" t="s">
        <v>697</v>
      </c>
      <c r="C23" s="876"/>
      <c r="D23" s="848"/>
      <c r="E23" s="848"/>
      <c r="F23" s="880"/>
    </row>
    <row r="24" customFormat="false" ht="13.8" hidden="false" customHeight="false" outlineLevel="0" collapsed="false">
      <c r="A24" s="867"/>
      <c r="B24" s="855" t="s">
        <v>698</v>
      </c>
      <c r="C24" s="876"/>
      <c r="D24" s="848"/>
      <c r="E24" s="848"/>
      <c r="F24" s="902"/>
    </row>
    <row r="25" customFormat="false" ht="13.2" hidden="false" customHeight="false" outlineLevel="0" collapsed="false">
      <c r="A25" s="840" t="s">
        <v>400</v>
      </c>
      <c r="B25" s="841" t="s">
        <v>50</v>
      </c>
      <c r="C25" s="842" t="s">
        <v>85</v>
      </c>
      <c r="D25" s="903"/>
      <c r="E25" s="903"/>
      <c r="F25" s="904" t="s">
        <v>699</v>
      </c>
    </row>
    <row r="26" customFormat="false" ht="13.2" hidden="false" customHeight="false" outlineLevel="0" collapsed="false">
      <c r="A26" s="854" t="s">
        <v>700</v>
      </c>
      <c r="B26" s="855" t="s">
        <v>693</v>
      </c>
      <c r="C26" s="847" t="s">
        <v>60</v>
      </c>
      <c r="D26" s="905"/>
      <c r="E26" s="905"/>
      <c r="F26" s="906"/>
    </row>
    <row r="27" customFormat="false" ht="13.2" hidden="false" customHeight="false" outlineLevel="0" collapsed="false">
      <c r="A27" s="854" t="s">
        <v>701</v>
      </c>
      <c r="B27" s="897" t="s">
        <v>702</v>
      </c>
      <c r="C27" s="847" t="s">
        <v>703</v>
      </c>
      <c r="D27" s="848"/>
      <c r="E27" s="848" t="s">
        <v>220</v>
      </c>
      <c r="F27" s="907" t="s">
        <v>704</v>
      </c>
    </row>
    <row r="28" customFormat="false" ht="13.2" hidden="false" customHeight="false" outlineLevel="0" collapsed="false">
      <c r="A28" s="854" t="s">
        <v>705</v>
      </c>
      <c r="B28" s="897" t="s">
        <v>706</v>
      </c>
      <c r="C28" s="898" t="s">
        <v>401</v>
      </c>
      <c r="D28" s="869"/>
      <c r="E28" s="869"/>
      <c r="F28" s="900"/>
    </row>
    <row r="29" customFormat="false" ht="14.55" hidden="false" customHeight="true" outlineLevel="0" collapsed="false">
      <c r="A29" s="867"/>
      <c r="B29" s="897" t="s">
        <v>707</v>
      </c>
      <c r="C29" s="868" t="s">
        <v>10</v>
      </c>
      <c r="D29" s="871" t="s">
        <v>220</v>
      </c>
      <c r="E29" s="908"/>
      <c r="F29" s="909" t="s">
        <v>221</v>
      </c>
    </row>
    <row r="30" customFormat="false" ht="14.55" hidden="false" customHeight="true" outlineLevel="0" collapsed="false">
      <c r="A30" s="867"/>
      <c r="B30" s="897"/>
      <c r="C30" s="910"/>
      <c r="D30" s="911"/>
      <c r="E30" s="908"/>
      <c r="F30" s="912" t="s">
        <v>223</v>
      </c>
    </row>
    <row r="31" customFormat="false" ht="14.55" hidden="false" customHeight="true" outlineLevel="0" collapsed="false">
      <c r="A31" s="867"/>
      <c r="B31" s="897" t="s">
        <v>696</v>
      </c>
      <c r="C31" s="910" t="s">
        <v>687</v>
      </c>
      <c r="D31" s="874" t="n">
        <v>1</v>
      </c>
      <c r="E31" s="879" t="s">
        <v>18</v>
      </c>
      <c r="F31" s="896" t="s">
        <v>708</v>
      </c>
    </row>
    <row r="32" customFormat="false" ht="13.2" hidden="false" customHeight="false" outlineLevel="0" collapsed="false">
      <c r="A32" s="867"/>
      <c r="B32" s="897" t="s">
        <v>676</v>
      </c>
      <c r="C32" s="913"/>
      <c r="D32" s="881"/>
      <c r="E32" s="879"/>
      <c r="F32" s="914" t="s">
        <v>709</v>
      </c>
    </row>
    <row r="33" customFormat="false" ht="26.4" hidden="false" customHeight="false" outlineLevel="0" collapsed="false">
      <c r="A33" s="867"/>
      <c r="B33" s="915" t="s">
        <v>44</v>
      </c>
      <c r="C33" s="916" t="s">
        <v>672</v>
      </c>
      <c r="D33" s="917"/>
      <c r="E33" s="918" t="s">
        <v>557</v>
      </c>
      <c r="F33" s="919" t="s">
        <v>710</v>
      </c>
    </row>
    <row r="34" customFormat="false" ht="13.2" hidden="false" customHeight="false" outlineLevel="0" collapsed="false">
      <c r="A34" s="867"/>
      <c r="B34" s="897" t="s">
        <v>699</v>
      </c>
      <c r="C34" s="864"/>
      <c r="D34" s="920"/>
      <c r="E34" s="920"/>
      <c r="F34" s="921"/>
    </row>
    <row r="35" customFormat="false" ht="13.8" hidden="false" customHeight="false" outlineLevel="0" collapsed="false">
      <c r="A35" s="882"/>
      <c r="B35" s="883" t="s">
        <v>711</v>
      </c>
      <c r="C35" s="922"/>
      <c r="D35" s="923"/>
      <c r="E35" s="923"/>
      <c r="F35" s="924"/>
    </row>
    <row r="36" customFormat="false" ht="13.2" hidden="false" customHeight="false" outlineLevel="0" collapsed="false">
      <c r="A36" s="840" t="s">
        <v>43</v>
      </c>
      <c r="B36" s="925" t="s">
        <v>34</v>
      </c>
      <c r="C36" s="888" t="s">
        <v>47</v>
      </c>
      <c r="D36" s="926"/>
      <c r="E36" s="927"/>
      <c r="F36" s="928"/>
    </row>
    <row r="37" customFormat="false" ht="13.2" hidden="false" customHeight="false" outlineLevel="0" collapsed="false">
      <c r="A37" s="854" t="s">
        <v>712</v>
      </c>
      <c r="B37" s="855" t="s">
        <v>713</v>
      </c>
      <c r="C37" s="868" t="s">
        <v>714</v>
      </c>
      <c r="D37" s="852" t="s">
        <v>487</v>
      </c>
      <c r="E37" s="852"/>
      <c r="F37" s="873" t="s">
        <v>715</v>
      </c>
    </row>
    <row r="38" customFormat="false" ht="13.2" hidden="false" customHeight="false" outlineLevel="0" collapsed="false">
      <c r="A38" s="854"/>
      <c r="B38" s="855"/>
      <c r="C38" s="850" t="s">
        <v>282</v>
      </c>
      <c r="D38" s="852" t="n">
        <v>6</v>
      </c>
      <c r="E38" s="852"/>
      <c r="F38" s="907"/>
    </row>
    <row r="39" customFormat="false" ht="13.2" hidden="false" customHeight="false" outlineLevel="0" collapsed="false">
      <c r="A39" s="854"/>
      <c r="B39" s="855"/>
      <c r="C39" s="929" t="s">
        <v>716</v>
      </c>
      <c r="D39" s="930" t="s">
        <v>717</v>
      </c>
      <c r="E39" s="852"/>
      <c r="F39" s="873" t="s">
        <v>685</v>
      </c>
    </row>
    <row r="40" customFormat="false" ht="13.2" hidden="false" customHeight="false" outlineLevel="0" collapsed="false">
      <c r="A40" s="854"/>
      <c r="B40" s="855"/>
      <c r="C40" s="929" t="s">
        <v>718</v>
      </c>
      <c r="D40" s="930" t="n">
        <v>1</v>
      </c>
      <c r="E40" s="871" t="s">
        <v>18</v>
      </c>
      <c r="F40" s="907" t="s">
        <v>675</v>
      </c>
    </row>
    <row r="41" customFormat="false" ht="13.5" hidden="false" customHeight="true" outlineLevel="0" collapsed="false">
      <c r="A41" s="854"/>
      <c r="B41" s="855"/>
      <c r="C41" s="870" t="s">
        <v>719</v>
      </c>
      <c r="D41" s="874"/>
      <c r="E41" s="871"/>
      <c r="F41" s="914" t="s">
        <v>708</v>
      </c>
    </row>
    <row r="42" customFormat="false" ht="13.2" hidden="false" customHeight="false" outlineLevel="0" collapsed="false">
      <c r="A42" s="931"/>
      <c r="B42" s="864"/>
      <c r="C42" s="870" t="s">
        <v>720</v>
      </c>
      <c r="D42" s="874"/>
      <c r="E42" s="932" t="n">
        <v>2</v>
      </c>
      <c r="F42" s="933"/>
    </row>
    <row r="43" customFormat="false" ht="13.2" hidden="false" customHeight="false" outlineLevel="0" collapsed="false">
      <c r="A43" s="854"/>
      <c r="B43" s="855"/>
      <c r="C43" s="868" t="s">
        <v>495</v>
      </c>
      <c r="D43" s="878"/>
      <c r="E43" s="932"/>
      <c r="F43" s="921"/>
    </row>
    <row r="44" customFormat="false" ht="13.2" hidden="false" customHeight="false" outlineLevel="0" collapsed="false">
      <c r="A44" s="854"/>
      <c r="B44" s="855"/>
      <c r="C44" s="868" t="s">
        <v>721</v>
      </c>
      <c r="D44" s="852"/>
      <c r="E44" s="932"/>
      <c r="F44" s="934"/>
    </row>
    <row r="45" customFormat="false" ht="13.2" hidden="false" customHeight="false" outlineLevel="0" collapsed="false">
      <c r="A45" s="854"/>
      <c r="B45" s="855"/>
      <c r="C45" s="868" t="s">
        <v>722</v>
      </c>
      <c r="D45" s="878"/>
      <c r="E45" s="932" t="n">
        <v>2</v>
      </c>
      <c r="F45" s="935"/>
    </row>
    <row r="46" customFormat="false" ht="13.2" hidden="false" customHeight="false" outlineLevel="0" collapsed="false">
      <c r="A46" s="854"/>
      <c r="B46" s="855"/>
      <c r="C46" s="868" t="s">
        <v>723</v>
      </c>
      <c r="D46" s="878" t="s">
        <v>220</v>
      </c>
      <c r="E46" s="932"/>
      <c r="F46" s="873" t="s">
        <v>724</v>
      </c>
    </row>
    <row r="47" customFormat="false" ht="13.2" hidden="false" customHeight="true" outlineLevel="0" collapsed="false">
      <c r="A47" s="854"/>
      <c r="B47" s="855"/>
      <c r="C47" s="868" t="s">
        <v>725</v>
      </c>
      <c r="D47" s="879" t="s">
        <v>557</v>
      </c>
      <c r="E47" s="932"/>
      <c r="F47" s="873" t="s">
        <v>726</v>
      </c>
    </row>
    <row r="48" customFormat="false" ht="13.2" hidden="false" customHeight="false" outlineLevel="0" collapsed="false">
      <c r="A48" s="854"/>
      <c r="B48" s="855"/>
      <c r="C48" s="868" t="s">
        <v>727</v>
      </c>
      <c r="D48" s="879"/>
      <c r="E48" s="932" t="s">
        <v>18</v>
      </c>
      <c r="F48" s="914" t="s">
        <v>708</v>
      </c>
    </row>
    <row r="49" customFormat="false" ht="13.2" hidden="false" customHeight="false" outlineLevel="0" collapsed="false">
      <c r="A49" s="854"/>
      <c r="B49" s="855"/>
      <c r="C49" s="868" t="s">
        <v>24</v>
      </c>
      <c r="D49" s="878"/>
      <c r="E49" s="932" t="s">
        <v>18</v>
      </c>
      <c r="F49" s="873" t="s">
        <v>686</v>
      </c>
    </row>
    <row r="50" customFormat="false" ht="13.2" hidden="false" customHeight="false" outlineLevel="0" collapsed="false">
      <c r="A50" s="854"/>
      <c r="B50" s="855"/>
      <c r="C50" s="936" t="s">
        <v>26</v>
      </c>
      <c r="D50" s="937"/>
      <c r="E50" s="938"/>
      <c r="F50" s="902"/>
    </row>
    <row r="51" customFormat="false" ht="13.2" hidden="false" customHeight="false" outlineLevel="0" collapsed="false">
      <c r="A51" s="854"/>
      <c r="B51" s="855"/>
      <c r="C51" s="877" t="s">
        <v>728</v>
      </c>
      <c r="D51" s="878" t="n">
        <v>2</v>
      </c>
      <c r="E51" s="879"/>
      <c r="F51" s="872"/>
    </row>
    <row r="52" customFormat="false" ht="13.2" hidden="false" customHeight="false" outlineLevel="0" collapsed="false">
      <c r="A52" s="854"/>
      <c r="B52" s="855"/>
      <c r="C52" s="870" t="s">
        <v>729</v>
      </c>
      <c r="D52" s="874"/>
      <c r="E52" s="875"/>
      <c r="F52" s="873" t="s">
        <v>730</v>
      </c>
    </row>
    <row r="53" customFormat="false" ht="13.8" hidden="false" customHeight="false" outlineLevel="0" collapsed="false">
      <c r="A53" s="939"/>
      <c r="B53" s="883"/>
      <c r="C53" s="940" t="s">
        <v>731</v>
      </c>
      <c r="D53" s="941" t="s">
        <v>18</v>
      </c>
      <c r="E53" s="942"/>
      <c r="F53" s="943" t="s">
        <v>685</v>
      </c>
    </row>
    <row r="54" customFormat="false" ht="13.2" hidden="false" customHeight="false" outlineLevel="0" collapsed="false">
      <c r="A54" s="944" t="s">
        <v>732</v>
      </c>
      <c r="B54" s="915" t="s">
        <v>227</v>
      </c>
      <c r="C54" s="876" t="s">
        <v>10</v>
      </c>
      <c r="D54" s="945" t="s">
        <v>220</v>
      </c>
      <c r="E54" s="946"/>
      <c r="F54" s="909" t="s">
        <v>221</v>
      </c>
    </row>
    <row r="55" customFormat="false" ht="15.45" hidden="false" customHeight="true" outlineLevel="0" collapsed="false">
      <c r="A55" s="890" t="s">
        <v>733</v>
      </c>
      <c r="B55" s="897" t="s">
        <v>734</v>
      </c>
      <c r="C55" s="947"/>
      <c r="D55" s="948"/>
      <c r="E55" s="948"/>
      <c r="F55" s="912" t="s">
        <v>223</v>
      </c>
    </row>
    <row r="56" customFormat="false" ht="13.2" hidden="false" customHeight="false" outlineLevel="0" collapsed="false">
      <c r="A56" s="890" t="s">
        <v>84</v>
      </c>
      <c r="B56" s="897" t="s">
        <v>735</v>
      </c>
      <c r="C56" s="847" t="s">
        <v>488</v>
      </c>
      <c r="D56" s="905"/>
      <c r="E56" s="905"/>
      <c r="F56" s="902"/>
    </row>
    <row r="57" customFormat="false" ht="12.75" hidden="false" customHeight="true" outlineLevel="0" collapsed="false">
      <c r="A57" s="867"/>
      <c r="B57" s="949" t="s">
        <v>736</v>
      </c>
      <c r="C57" s="868" t="s">
        <v>737</v>
      </c>
      <c r="D57" s="852" t="s">
        <v>220</v>
      </c>
      <c r="E57" s="852"/>
      <c r="F57" s="873" t="s">
        <v>738</v>
      </c>
    </row>
    <row r="58" customFormat="false" ht="13.2" hidden="false" customHeight="false" outlineLevel="0" collapsed="false">
      <c r="A58" s="867"/>
      <c r="B58" s="949"/>
      <c r="C58" s="920" t="s">
        <v>739</v>
      </c>
      <c r="D58" s="950"/>
      <c r="E58" s="950"/>
      <c r="F58" s="951" t="s">
        <v>740</v>
      </c>
    </row>
    <row r="59" customFormat="false" ht="13.2" hidden="false" customHeight="false" outlineLevel="0" collapsed="false">
      <c r="A59" s="867"/>
      <c r="B59" s="855" t="s">
        <v>741</v>
      </c>
      <c r="C59" s="952" t="s">
        <v>742</v>
      </c>
      <c r="D59" s="950"/>
      <c r="E59" s="950"/>
      <c r="F59" s="951"/>
    </row>
    <row r="60" customFormat="false" ht="13.2" hidden="false" customHeight="false" outlineLevel="0" collapsed="false">
      <c r="A60" s="867"/>
      <c r="B60" s="846" t="s">
        <v>44</v>
      </c>
      <c r="C60" s="847" t="s">
        <v>60</v>
      </c>
      <c r="D60" s="905"/>
      <c r="E60" s="905"/>
      <c r="F60" s="902"/>
    </row>
    <row r="61" customFormat="false" ht="13.8" hidden="false" customHeight="false" outlineLevel="0" collapsed="false">
      <c r="A61" s="867"/>
      <c r="B61" s="883" t="s">
        <v>743</v>
      </c>
      <c r="C61" s="847" t="s">
        <v>62</v>
      </c>
      <c r="D61" s="905"/>
      <c r="E61" s="905"/>
      <c r="F61" s="902"/>
    </row>
    <row r="62" customFormat="false" ht="13.2" hidden="false" customHeight="false" outlineLevel="0" collapsed="false">
      <c r="A62" s="840" t="s">
        <v>744</v>
      </c>
      <c r="B62" s="887" t="s">
        <v>745</v>
      </c>
      <c r="C62" s="888"/>
      <c r="D62" s="843"/>
      <c r="E62" s="843"/>
      <c r="F62" s="904"/>
    </row>
    <row r="63" customFormat="false" ht="12.75" hidden="false" customHeight="true" outlineLevel="0" collapsed="false">
      <c r="A63" s="901" t="s">
        <v>746</v>
      </c>
      <c r="B63" s="855" t="s">
        <v>747</v>
      </c>
      <c r="C63" s="876"/>
      <c r="D63" s="848"/>
      <c r="E63" s="848"/>
      <c r="F63" s="902"/>
    </row>
    <row r="64" customFormat="false" ht="12.75" hidden="false" customHeight="true" outlineLevel="0" collapsed="false">
      <c r="A64" s="901" t="s">
        <v>748</v>
      </c>
      <c r="B64" s="855" t="s">
        <v>749</v>
      </c>
      <c r="C64" s="876"/>
      <c r="D64" s="848"/>
      <c r="E64" s="848"/>
      <c r="F64" s="902"/>
    </row>
    <row r="65" customFormat="false" ht="12.75" hidden="false" customHeight="true" outlineLevel="0" collapsed="false">
      <c r="A65" s="845"/>
      <c r="B65" s="855" t="s">
        <v>750</v>
      </c>
      <c r="C65" s="876"/>
      <c r="D65" s="848"/>
      <c r="E65" s="848"/>
      <c r="F65" s="902"/>
    </row>
    <row r="66" customFormat="false" ht="12.75" hidden="false" customHeight="true" outlineLevel="0" collapsed="false">
      <c r="A66" s="845"/>
      <c r="B66" s="855" t="s">
        <v>751</v>
      </c>
      <c r="C66" s="876"/>
      <c r="D66" s="848"/>
      <c r="E66" s="848"/>
      <c r="F66" s="902"/>
    </row>
    <row r="67" customFormat="false" ht="12.75" hidden="false" customHeight="true" outlineLevel="0" collapsed="false">
      <c r="A67" s="845"/>
      <c r="B67" s="855" t="s">
        <v>752</v>
      </c>
      <c r="C67" s="876"/>
      <c r="D67" s="848"/>
      <c r="E67" s="848"/>
      <c r="F67" s="902"/>
    </row>
    <row r="68" customFormat="false" ht="12.75" hidden="false" customHeight="true" outlineLevel="0" collapsed="false">
      <c r="A68" s="845"/>
      <c r="B68" s="855" t="s">
        <v>753</v>
      </c>
      <c r="C68" s="876"/>
      <c r="D68" s="848"/>
      <c r="E68" s="848"/>
      <c r="F68" s="902"/>
    </row>
    <row r="69" customFormat="false" ht="12.75" hidden="false" customHeight="true" outlineLevel="0" collapsed="false">
      <c r="A69" s="863"/>
      <c r="B69" s="855" t="s">
        <v>754</v>
      </c>
      <c r="C69" s="876"/>
      <c r="D69" s="848"/>
      <c r="E69" s="848"/>
      <c r="F69" s="902"/>
    </row>
    <row r="70" customFormat="false" ht="12.75" hidden="false" customHeight="true" outlineLevel="0" collapsed="false">
      <c r="A70" s="863"/>
      <c r="B70" s="855" t="s">
        <v>755</v>
      </c>
      <c r="C70" s="876"/>
      <c r="D70" s="848"/>
      <c r="E70" s="848"/>
      <c r="F70" s="902"/>
    </row>
    <row r="71" customFormat="false" ht="12.75" hidden="false" customHeight="true" outlineLevel="0" collapsed="false">
      <c r="A71" s="863"/>
      <c r="B71" s="855" t="s">
        <v>756</v>
      </c>
      <c r="C71" s="876"/>
      <c r="D71" s="848"/>
      <c r="E71" s="848"/>
      <c r="F71" s="902"/>
    </row>
    <row r="72" customFormat="false" ht="12.75" hidden="false" customHeight="true" outlineLevel="0" collapsed="false">
      <c r="A72" s="931"/>
      <c r="B72" s="855" t="s">
        <v>757</v>
      </c>
      <c r="C72" s="876"/>
      <c r="D72" s="848"/>
      <c r="E72" s="848"/>
      <c r="F72" s="902"/>
    </row>
    <row r="73" customFormat="false" ht="12.75" hidden="false" customHeight="true" outlineLevel="0" collapsed="false">
      <c r="A73" s="845"/>
      <c r="B73" s="855" t="s">
        <v>758</v>
      </c>
      <c r="C73" s="876"/>
      <c r="D73" s="848"/>
      <c r="E73" s="848"/>
      <c r="F73" s="902"/>
    </row>
    <row r="74" customFormat="false" ht="12.75" hidden="false" customHeight="true" outlineLevel="0" collapsed="false">
      <c r="A74" s="845"/>
      <c r="B74" s="855" t="s">
        <v>759</v>
      </c>
      <c r="C74" s="876"/>
      <c r="D74" s="848"/>
      <c r="E74" s="848"/>
      <c r="F74" s="902"/>
    </row>
    <row r="75" customFormat="false" ht="12.75" hidden="false" customHeight="true" outlineLevel="0" collapsed="false">
      <c r="A75" s="845"/>
      <c r="B75" s="855" t="s">
        <v>760</v>
      </c>
      <c r="C75" s="876"/>
      <c r="D75" s="848"/>
      <c r="E75" s="848"/>
      <c r="F75" s="902"/>
    </row>
    <row r="76" customFormat="false" ht="12.75" hidden="false" customHeight="true" outlineLevel="0" collapsed="false">
      <c r="A76" s="939"/>
      <c r="B76" s="953"/>
      <c r="C76" s="884"/>
      <c r="D76" s="885"/>
      <c r="E76" s="885"/>
      <c r="F76" s="954"/>
    </row>
    <row r="77" customFormat="false" ht="13.2" hidden="false" customHeight="false" outlineLevel="0" collapsed="false">
      <c r="A77" s="845" t="s">
        <v>761</v>
      </c>
      <c r="B77" s="846" t="s">
        <v>762</v>
      </c>
      <c r="C77" s="955"/>
      <c r="D77" s="956"/>
      <c r="E77" s="956"/>
      <c r="F77" s="906"/>
    </row>
    <row r="78" customFormat="false" ht="13.2" hidden="false" customHeight="false" outlineLevel="0" collapsed="false">
      <c r="A78" s="854" t="s">
        <v>763</v>
      </c>
      <c r="B78" s="855" t="s">
        <v>764</v>
      </c>
      <c r="C78" s="957"/>
      <c r="D78" s="958"/>
      <c r="E78" s="958"/>
      <c r="F78" s="959"/>
    </row>
    <row r="79" customFormat="false" ht="13.2" hidden="false" customHeight="false" outlineLevel="0" collapsed="false">
      <c r="A79" s="854" t="s">
        <v>765</v>
      </c>
      <c r="B79" s="855"/>
      <c r="C79" s="960" t="s">
        <v>122</v>
      </c>
      <c r="D79" s="961"/>
      <c r="E79" s="961" t="s">
        <v>113</v>
      </c>
      <c r="F79" s="873" t="s">
        <v>766</v>
      </c>
    </row>
    <row r="80" customFormat="false" ht="13.2" hidden="false" customHeight="false" outlineLevel="0" collapsed="false">
      <c r="A80" s="854"/>
      <c r="B80" s="962" t="s">
        <v>34</v>
      </c>
      <c r="C80" s="960" t="s">
        <v>344</v>
      </c>
      <c r="D80" s="963" t="n">
        <v>2</v>
      </c>
      <c r="E80" s="963" t="n">
        <v>2</v>
      </c>
      <c r="F80" s="964"/>
    </row>
    <row r="81" customFormat="false" ht="12.75" hidden="false" customHeight="true" outlineLevel="0" collapsed="false">
      <c r="A81" s="867"/>
      <c r="B81" s="855" t="s">
        <v>767</v>
      </c>
      <c r="C81" s="868" t="s">
        <v>101</v>
      </c>
      <c r="D81" s="852" t="s">
        <v>220</v>
      </c>
      <c r="E81" s="852"/>
      <c r="F81" s="872" t="s">
        <v>768</v>
      </c>
    </row>
    <row r="82" customFormat="false" ht="12.75" hidden="false" customHeight="true" outlineLevel="0" collapsed="false">
      <c r="A82" s="867"/>
      <c r="B82" s="965" t="s">
        <v>769</v>
      </c>
      <c r="C82" s="868" t="s">
        <v>770</v>
      </c>
      <c r="D82" s="852" t="n">
        <v>2</v>
      </c>
      <c r="E82" s="852"/>
      <c r="F82" s="966"/>
    </row>
    <row r="83" customFormat="false" ht="12.75" hidden="false" customHeight="true" outlineLevel="0" collapsed="false">
      <c r="A83" s="867"/>
      <c r="B83" s="965" t="s">
        <v>771</v>
      </c>
      <c r="C83" s="929" t="s">
        <v>432</v>
      </c>
      <c r="D83" s="852" t="n">
        <v>1</v>
      </c>
      <c r="E83" s="967" t="s">
        <v>108</v>
      </c>
      <c r="F83" s="968" t="s">
        <v>772</v>
      </c>
    </row>
    <row r="84" customFormat="false" ht="12.75" hidden="false" customHeight="true" outlineLevel="0" collapsed="false">
      <c r="A84" s="867"/>
      <c r="B84" s="965"/>
      <c r="C84" s="969" t="s">
        <v>530</v>
      </c>
      <c r="D84" s="970" t="n">
        <v>1</v>
      </c>
      <c r="E84" s="967"/>
      <c r="F84" s="968"/>
    </row>
    <row r="85" customFormat="false" ht="12.75" hidden="false" customHeight="true" outlineLevel="0" collapsed="false">
      <c r="A85" s="840" t="s">
        <v>126</v>
      </c>
      <c r="B85" s="971" t="s">
        <v>762</v>
      </c>
      <c r="C85" s="865" t="s">
        <v>236</v>
      </c>
      <c r="D85" s="843"/>
      <c r="E85" s="843"/>
      <c r="F85" s="972" t="s">
        <v>773</v>
      </c>
    </row>
    <row r="86" customFormat="false" ht="13.2" hidden="false" customHeight="false" outlineLevel="0" collapsed="false">
      <c r="A86" s="973" t="s">
        <v>774</v>
      </c>
      <c r="B86" s="974" t="s">
        <v>775</v>
      </c>
      <c r="C86" s="975" t="s">
        <v>776</v>
      </c>
      <c r="D86" s="852"/>
      <c r="E86" s="848"/>
      <c r="F86" s="972" t="s">
        <v>777</v>
      </c>
    </row>
    <row r="87" customFormat="false" ht="13.2" hidden="false" customHeight="false" outlineLevel="0" collapsed="false">
      <c r="A87" s="854" t="s">
        <v>329</v>
      </c>
      <c r="B87" s="974" t="s">
        <v>778</v>
      </c>
      <c r="C87" s="976" t="s">
        <v>129</v>
      </c>
      <c r="D87" s="977"/>
      <c r="E87" s="978"/>
      <c r="F87" s="972"/>
    </row>
    <row r="88" customFormat="false" ht="12.75" hidden="false" customHeight="true" outlineLevel="0" collapsed="false">
      <c r="A88" s="979" t="s">
        <v>779</v>
      </c>
      <c r="B88" s="974" t="s">
        <v>780</v>
      </c>
      <c r="C88" s="850" t="s">
        <v>781</v>
      </c>
      <c r="D88" s="963"/>
      <c r="E88" s="980"/>
      <c r="F88" s="902"/>
    </row>
    <row r="89" customFormat="false" ht="12.75" hidden="false" customHeight="true" outlineLevel="0" collapsed="false">
      <c r="A89" s="867"/>
      <c r="B89" s="965"/>
      <c r="D89" s="852"/>
      <c r="E89" s="848"/>
      <c r="F89" s="900"/>
    </row>
    <row r="90" customFormat="false" ht="12.75" hidden="false" customHeight="true" outlineLevel="0" collapsed="false">
      <c r="A90" s="867"/>
      <c r="B90" s="846" t="s">
        <v>44</v>
      </c>
      <c r="C90" s="868" t="s">
        <v>782</v>
      </c>
      <c r="D90" s="852" t="s">
        <v>220</v>
      </c>
      <c r="E90" s="852"/>
      <c r="F90" s="964" t="s">
        <v>783</v>
      </c>
    </row>
    <row r="91" customFormat="false" ht="12.75" hidden="false" customHeight="true" outlineLevel="0" collapsed="false">
      <c r="A91" s="867"/>
      <c r="B91" s="855" t="s">
        <v>784</v>
      </c>
      <c r="C91" s="929" t="s">
        <v>785</v>
      </c>
      <c r="D91" s="852" t="s">
        <v>220</v>
      </c>
      <c r="E91" s="852"/>
      <c r="F91" s="964" t="s">
        <v>786</v>
      </c>
    </row>
    <row r="92" customFormat="false" ht="13.2" hidden="false" customHeight="false" outlineLevel="0" collapsed="false">
      <c r="A92" s="867"/>
      <c r="B92" s="855" t="s">
        <v>787</v>
      </c>
      <c r="C92" s="960"/>
      <c r="D92" s="961"/>
      <c r="E92" s="829"/>
      <c r="F92" s="981"/>
    </row>
    <row r="93" customFormat="false" ht="13.2" hidden="false" customHeight="false" outlineLevel="0" collapsed="false">
      <c r="A93" s="867"/>
      <c r="B93" s="965" t="s">
        <v>788</v>
      </c>
      <c r="C93" s="960"/>
      <c r="D93" s="961"/>
      <c r="E93" s="982"/>
      <c r="F93" s="935"/>
    </row>
    <row r="94" customFormat="false" ht="13.2" hidden="false" customHeight="false" outlineLevel="0" collapsed="false">
      <c r="A94" s="867"/>
      <c r="B94" s="855" t="s">
        <v>789</v>
      </c>
      <c r="C94" s="960" t="s">
        <v>122</v>
      </c>
      <c r="D94" s="961"/>
      <c r="E94" s="983" t="s">
        <v>113</v>
      </c>
      <c r="F94" s="873" t="s">
        <v>766</v>
      </c>
    </row>
    <row r="95" customFormat="false" ht="13.2" hidden="false" customHeight="false" outlineLevel="0" collapsed="false">
      <c r="A95" s="867"/>
      <c r="B95" s="855" t="s">
        <v>790</v>
      </c>
      <c r="C95" s="976" t="s">
        <v>532</v>
      </c>
      <c r="D95" s="961"/>
      <c r="E95" s="984"/>
      <c r="F95" s="985"/>
    </row>
    <row r="96" customFormat="false" ht="13.2" hidden="false" customHeight="false" outlineLevel="0" collapsed="false">
      <c r="A96" s="867"/>
      <c r="B96" s="855" t="s">
        <v>791</v>
      </c>
      <c r="C96" s="929"/>
      <c r="D96" s="930"/>
      <c r="E96" s="986"/>
      <c r="F96" s="921"/>
    </row>
    <row r="97" customFormat="false" ht="13.2" hidden="false" customHeight="false" outlineLevel="0" collapsed="false">
      <c r="A97" s="867"/>
      <c r="B97" s="855" t="s">
        <v>792</v>
      </c>
      <c r="C97" s="868" t="s">
        <v>793</v>
      </c>
      <c r="D97" s="852" t="s">
        <v>18</v>
      </c>
      <c r="E97" s="986"/>
      <c r="F97" s="873" t="s">
        <v>794</v>
      </c>
    </row>
    <row r="98" customFormat="false" ht="13.8" hidden="false" customHeight="false" outlineLevel="0" collapsed="false">
      <c r="A98" s="882"/>
      <c r="B98" s="883"/>
      <c r="C98" s="987" t="s">
        <v>795</v>
      </c>
      <c r="D98" s="988" t="s">
        <v>113</v>
      </c>
      <c r="E98" s="988"/>
      <c r="F98" s="943" t="s">
        <v>796</v>
      </c>
    </row>
    <row r="99" customFormat="false" ht="12.75" hidden="false" customHeight="true" outlineLevel="0" collapsed="false">
      <c r="A99" s="840" t="s">
        <v>359</v>
      </c>
      <c r="B99" s="841" t="s">
        <v>227</v>
      </c>
      <c r="C99" s="864" t="s">
        <v>236</v>
      </c>
      <c r="D99" s="843"/>
      <c r="E99" s="843"/>
      <c r="F99" s="904" t="s">
        <v>797</v>
      </c>
    </row>
    <row r="100" customFormat="false" ht="13.2" hidden="false" customHeight="false" outlineLevel="0" collapsed="false">
      <c r="A100" s="854" t="s">
        <v>798</v>
      </c>
      <c r="B100" s="855" t="s">
        <v>443</v>
      </c>
      <c r="C100" s="850" t="s">
        <v>799</v>
      </c>
      <c r="D100" s="929"/>
      <c r="E100" s="864"/>
      <c r="F100" s="972" t="s">
        <v>800</v>
      </c>
    </row>
    <row r="101" customFormat="false" ht="13.2" hidden="false" customHeight="false" outlineLevel="0" collapsed="false">
      <c r="A101" s="854" t="s">
        <v>801</v>
      </c>
      <c r="B101" s="855" t="s">
        <v>447</v>
      </c>
      <c r="C101" s="850" t="s">
        <v>450</v>
      </c>
      <c r="D101" s="852"/>
      <c r="E101" s="848"/>
      <c r="F101" s="921"/>
    </row>
    <row r="102" customFormat="false" ht="13.2" hidden="false" customHeight="false" outlineLevel="0" collapsed="false">
      <c r="A102" s="854" t="s">
        <v>446</v>
      </c>
      <c r="B102" s="846" t="s">
        <v>802</v>
      </c>
      <c r="C102" s="975" t="s">
        <v>448</v>
      </c>
      <c r="D102" s="989"/>
      <c r="E102" s="905"/>
      <c r="F102" s="902"/>
    </row>
    <row r="103" customFormat="false" ht="13.2" hidden="false" customHeight="false" outlineLevel="0" collapsed="false">
      <c r="A103" s="867"/>
      <c r="B103" s="974" t="s">
        <v>803</v>
      </c>
      <c r="C103" s="975" t="s">
        <v>452</v>
      </c>
      <c r="D103" s="977"/>
      <c r="E103" s="978"/>
      <c r="F103" s="902"/>
    </row>
    <row r="104" customFormat="false" ht="13.2" hidden="false" customHeight="true" outlineLevel="0" collapsed="false">
      <c r="A104" s="867"/>
      <c r="B104" s="846" t="s">
        <v>449</v>
      </c>
      <c r="C104" s="975" t="s">
        <v>804</v>
      </c>
      <c r="D104" s="977"/>
      <c r="E104" s="978"/>
      <c r="F104" s="902"/>
    </row>
    <row r="105" customFormat="false" ht="13.2" hidden="false" customHeight="false" outlineLevel="0" collapsed="false">
      <c r="A105" s="867"/>
      <c r="B105" s="855" t="s">
        <v>805</v>
      </c>
      <c r="C105" s="868" t="s">
        <v>129</v>
      </c>
      <c r="D105" s="977"/>
      <c r="E105" s="978"/>
      <c r="F105" s="902"/>
    </row>
    <row r="106" customFormat="false" ht="13.2" hidden="false" customHeight="false" outlineLevel="0" collapsed="false">
      <c r="A106" s="867"/>
      <c r="B106" s="855" t="s">
        <v>806</v>
      </c>
      <c r="C106" s="976" t="s">
        <v>807</v>
      </c>
      <c r="D106" s="852"/>
      <c r="E106" s="848"/>
      <c r="F106" s="902"/>
    </row>
    <row r="107" customFormat="false" ht="15" hidden="false" customHeight="true" outlineLevel="0" collapsed="false">
      <c r="A107" s="867"/>
      <c r="B107" s="855" t="s">
        <v>808</v>
      </c>
      <c r="C107" s="830" t="s">
        <v>132</v>
      </c>
      <c r="D107" s="980"/>
      <c r="E107" s="980"/>
      <c r="F107" s="873" t="s">
        <v>809</v>
      </c>
    </row>
    <row r="108" customFormat="false" ht="15" hidden="false" customHeight="true" outlineLevel="0" collapsed="false">
      <c r="A108" s="867"/>
      <c r="B108" s="855" t="s">
        <v>810</v>
      </c>
      <c r="C108" s="868" t="s">
        <v>101</v>
      </c>
      <c r="D108" s="852" t="s">
        <v>220</v>
      </c>
      <c r="E108" s="852"/>
      <c r="F108" s="990"/>
    </row>
    <row r="109" customFormat="false" ht="15" hidden="false" customHeight="true" outlineLevel="0" collapsed="false">
      <c r="A109" s="867"/>
      <c r="B109" s="855" t="s">
        <v>811</v>
      </c>
      <c r="C109" s="957" t="s">
        <v>812</v>
      </c>
      <c r="D109" s="958"/>
      <c r="E109" s="829"/>
      <c r="F109" s="873" t="s">
        <v>813</v>
      </c>
    </row>
    <row r="110" customFormat="false" ht="15" hidden="false" customHeight="true" outlineLevel="0" collapsed="false">
      <c r="A110" s="867"/>
      <c r="B110" s="855" t="s">
        <v>814</v>
      </c>
      <c r="C110" s="960" t="s">
        <v>815</v>
      </c>
      <c r="D110" s="961"/>
      <c r="E110" s="991" t="s">
        <v>816</v>
      </c>
      <c r="F110" s="873" t="s">
        <v>766</v>
      </c>
    </row>
    <row r="111" customFormat="false" ht="15" hidden="false" customHeight="true" outlineLevel="0" collapsed="false">
      <c r="A111" s="867"/>
      <c r="B111" s="855" t="s">
        <v>817</v>
      </c>
      <c r="C111" s="992"/>
      <c r="D111" s="993"/>
      <c r="E111" s="994"/>
      <c r="F111" s="906"/>
    </row>
    <row r="112" customFormat="false" ht="14.25" hidden="false" customHeight="true" outlineLevel="0" collapsed="false">
      <c r="A112" s="867"/>
      <c r="B112" s="855"/>
      <c r="C112" s="992" t="s">
        <v>122</v>
      </c>
      <c r="D112" s="956"/>
      <c r="E112" s="995"/>
      <c r="F112" s="906"/>
    </row>
    <row r="113" customFormat="false" ht="13.2" hidden="false" customHeight="false" outlineLevel="0" collapsed="false">
      <c r="A113" s="867"/>
      <c r="B113" s="965"/>
      <c r="C113" s="996" t="s">
        <v>532</v>
      </c>
      <c r="D113" s="961"/>
      <c r="E113" s="991"/>
      <c r="F113" s="872"/>
    </row>
    <row r="114" customFormat="false" ht="13.2" hidden="false" customHeight="false" outlineLevel="0" collapsed="false">
      <c r="A114" s="867"/>
      <c r="B114" s="965"/>
      <c r="C114" s="996" t="s">
        <v>795</v>
      </c>
      <c r="D114" s="961" t="s">
        <v>818</v>
      </c>
      <c r="E114" s="991"/>
      <c r="F114" s="873" t="s">
        <v>690</v>
      </c>
    </row>
    <row r="115" customFormat="false" ht="13.2" hidden="false" customHeight="false" outlineLevel="0" collapsed="false">
      <c r="A115" s="867"/>
      <c r="B115" s="855"/>
      <c r="C115" s="960" t="s">
        <v>819</v>
      </c>
      <c r="D115" s="961" t="s">
        <v>113</v>
      </c>
      <c r="E115" s="961"/>
      <c r="F115" s="873" t="s">
        <v>820</v>
      </c>
    </row>
    <row r="116" customFormat="false" ht="13.2" hidden="false" customHeight="false" outlineLevel="0" collapsed="false">
      <c r="A116" s="867"/>
      <c r="B116" s="855"/>
      <c r="C116" s="868" t="s">
        <v>821</v>
      </c>
      <c r="D116" s="961" t="s">
        <v>18</v>
      </c>
      <c r="E116" s="961"/>
      <c r="F116" s="873" t="s">
        <v>809</v>
      </c>
    </row>
    <row r="117" customFormat="false" ht="13.8" hidden="false" customHeight="false" outlineLevel="0" collapsed="false">
      <c r="A117" s="882"/>
      <c r="B117" s="883"/>
      <c r="C117" s="884" t="s">
        <v>793</v>
      </c>
      <c r="D117" s="885" t="s">
        <v>18</v>
      </c>
      <c r="E117" s="885"/>
      <c r="F117" s="943" t="s">
        <v>809</v>
      </c>
    </row>
    <row r="118" customFormat="false" ht="13.2" hidden="false" customHeight="false" outlineLevel="0" collapsed="false">
      <c r="A118" s="845" t="s">
        <v>96</v>
      </c>
      <c r="B118" s="846" t="s">
        <v>44</v>
      </c>
      <c r="C118" s="876"/>
      <c r="D118" s="848"/>
      <c r="E118" s="848"/>
      <c r="F118" s="902"/>
    </row>
    <row r="119" customFormat="false" ht="13.2" hidden="false" customHeight="false" outlineLevel="0" collapsed="false">
      <c r="A119" s="854" t="s">
        <v>822</v>
      </c>
      <c r="B119" s="974" t="s">
        <v>823</v>
      </c>
      <c r="C119" s="868" t="s">
        <v>824</v>
      </c>
      <c r="D119" s="852" t="s">
        <v>816</v>
      </c>
      <c r="E119" s="851"/>
      <c r="F119" s="896" t="s">
        <v>116</v>
      </c>
    </row>
    <row r="120" customFormat="false" ht="13.2" hidden="false" customHeight="false" outlineLevel="0" collapsed="false">
      <c r="A120" s="845"/>
      <c r="B120" s="855"/>
      <c r="C120" s="929" t="s">
        <v>432</v>
      </c>
      <c r="D120" s="852" t="n">
        <v>1</v>
      </c>
      <c r="E120" s="848" t="s">
        <v>825</v>
      </c>
      <c r="F120" s="907" t="s">
        <v>826</v>
      </c>
    </row>
    <row r="121" customFormat="false" ht="12.75" hidden="false" customHeight="true" outlineLevel="0" collapsed="false">
      <c r="A121" s="867"/>
      <c r="B121" s="855"/>
      <c r="C121" s="868" t="s">
        <v>556</v>
      </c>
      <c r="D121" s="852" t="n">
        <v>1</v>
      </c>
      <c r="E121" s="869"/>
      <c r="F121" s="900"/>
    </row>
    <row r="122" customFormat="false" ht="12.75" hidden="false" customHeight="true" outlineLevel="0" collapsed="false">
      <c r="A122" s="867"/>
      <c r="B122" s="855"/>
      <c r="C122" s="876"/>
      <c r="D122" s="848"/>
      <c r="E122" s="848"/>
      <c r="F122" s="902"/>
    </row>
    <row r="123" customFormat="false" ht="13.2" hidden="false" customHeight="false" outlineLevel="0" collapsed="false">
      <c r="A123" s="840" t="s">
        <v>100</v>
      </c>
      <c r="B123" s="887" t="s">
        <v>827</v>
      </c>
      <c r="C123" s="842" t="s">
        <v>103</v>
      </c>
      <c r="D123" s="903"/>
      <c r="E123" s="903"/>
      <c r="F123" s="844"/>
    </row>
    <row r="124" customFormat="false" ht="12.75" hidden="false" customHeight="true" outlineLevel="0" collapsed="false">
      <c r="A124" s="854" t="s">
        <v>828</v>
      </c>
      <c r="B124" s="855"/>
      <c r="C124" s="868" t="s">
        <v>344</v>
      </c>
      <c r="D124" s="930" t="n">
        <v>2</v>
      </c>
      <c r="E124" s="930"/>
      <c r="F124" s="997"/>
    </row>
    <row r="125" customFormat="false" ht="12.75" hidden="false" customHeight="true" outlineLevel="0" collapsed="false">
      <c r="A125" s="854" t="s">
        <v>829</v>
      </c>
      <c r="B125" s="855"/>
      <c r="C125" s="910" t="s">
        <v>110</v>
      </c>
      <c r="D125" s="998" t="s">
        <v>818</v>
      </c>
      <c r="E125" s="950" t="s">
        <v>108</v>
      </c>
      <c r="F125" s="999" t="s">
        <v>830</v>
      </c>
    </row>
    <row r="126" customFormat="false" ht="12.75" hidden="false" customHeight="true" outlineLevel="0" collapsed="false">
      <c r="A126" s="854" t="s">
        <v>831</v>
      </c>
      <c r="B126" s="855"/>
      <c r="C126" s="910" t="s">
        <v>107</v>
      </c>
      <c r="D126" s="851" t="n">
        <v>3</v>
      </c>
      <c r="E126" s="950"/>
      <c r="F126" s="1000" t="s">
        <v>832</v>
      </c>
    </row>
    <row r="127" customFormat="false" ht="12.75" hidden="false" customHeight="true" outlineLevel="0" collapsed="false">
      <c r="A127" s="854" t="s">
        <v>833</v>
      </c>
      <c r="B127" s="855"/>
      <c r="C127" s="868" t="s">
        <v>834</v>
      </c>
      <c r="D127" s="930" t="n">
        <v>4</v>
      </c>
      <c r="E127" s="930"/>
      <c r="F127" s="1001"/>
    </row>
    <row r="128" customFormat="false" ht="12.75" hidden="false" customHeight="true" outlineLevel="0" collapsed="false">
      <c r="B128" s="1002" t="s">
        <v>835</v>
      </c>
      <c r="C128" s="868" t="s">
        <v>544</v>
      </c>
      <c r="D128" s="930" t="n">
        <v>2</v>
      </c>
      <c r="E128" s="930" t="s">
        <v>108</v>
      </c>
      <c r="F128" s="907" t="s">
        <v>836</v>
      </c>
    </row>
    <row r="129" customFormat="false" ht="12.75" hidden="false" customHeight="true" outlineLevel="0" collapsed="false">
      <c r="A129" s="863"/>
      <c r="B129" s="974" t="s">
        <v>199</v>
      </c>
      <c r="C129" s="868" t="s">
        <v>111</v>
      </c>
      <c r="D129" s="852" t="n">
        <v>2</v>
      </c>
      <c r="E129" s="852"/>
      <c r="F129" s="902"/>
    </row>
    <row r="130" customFormat="false" ht="12.75" hidden="false" customHeight="true" outlineLevel="0" collapsed="false">
      <c r="A130" s="863"/>
      <c r="B130" s="1003"/>
      <c r="C130" s="868" t="s">
        <v>837</v>
      </c>
      <c r="D130" s="852" t="s">
        <v>220</v>
      </c>
      <c r="E130" s="852"/>
      <c r="F130" s="935" t="s">
        <v>838</v>
      </c>
    </row>
    <row r="131" customFormat="false" ht="12.75" hidden="false" customHeight="true" outlineLevel="0" collapsed="false">
      <c r="A131" s="863"/>
      <c r="B131" s="1003"/>
      <c r="C131" s="965" t="s">
        <v>432</v>
      </c>
      <c r="D131" s="970" t="n">
        <v>1</v>
      </c>
      <c r="E131" s="1004" t="s">
        <v>108</v>
      </c>
      <c r="F131" s="951" t="s">
        <v>839</v>
      </c>
    </row>
    <row r="132" customFormat="false" ht="12.75" hidden="false" customHeight="true" outlineLevel="0" collapsed="false">
      <c r="A132" s="863"/>
      <c r="B132" s="1003"/>
      <c r="C132" s="929" t="s">
        <v>530</v>
      </c>
      <c r="D132" s="950" t="n">
        <v>1</v>
      </c>
      <c r="E132" s="1004"/>
      <c r="F132" s="951"/>
    </row>
    <row r="133" customFormat="false" ht="12.75" hidden="false" customHeight="true" outlineLevel="0" collapsed="false">
      <c r="A133" s="931"/>
      <c r="B133" s="1003"/>
      <c r="C133" s="868" t="s">
        <v>115</v>
      </c>
      <c r="D133" s="852" t="s">
        <v>18</v>
      </c>
      <c r="E133" s="852"/>
      <c r="F133" s="1005" t="s">
        <v>840</v>
      </c>
    </row>
    <row r="134" customFormat="false" ht="12.75" hidden="false" customHeight="true" outlineLevel="0" collapsed="false">
      <c r="A134" s="854"/>
      <c r="B134" s="936"/>
      <c r="C134" s="847" t="s">
        <v>545</v>
      </c>
      <c r="D134" s="905"/>
      <c r="E134" s="905"/>
      <c r="F134" s="902"/>
    </row>
    <row r="135" customFormat="false" ht="12.75" hidden="false" customHeight="true" outlineLevel="0" collapsed="false">
      <c r="A135" s="854"/>
      <c r="B135" s="936"/>
      <c r="C135" s="847" t="s">
        <v>546</v>
      </c>
      <c r="D135" s="905"/>
      <c r="E135" s="905"/>
      <c r="F135" s="849"/>
    </row>
    <row r="136" customFormat="false" ht="13.8" hidden="false" customHeight="false" outlineLevel="0" collapsed="false">
      <c r="A136" s="939"/>
      <c r="B136" s="953"/>
      <c r="C136" s="884" t="s">
        <v>547</v>
      </c>
      <c r="D136" s="885"/>
      <c r="E136" s="885"/>
      <c r="F136" s="1006"/>
    </row>
    <row r="137" customFormat="false" ht="12.75" hidden="false" customHeight="true" outlineLevel="0" collapsed="false">
      <c r="A137" s="845" t="s">
        <v>130</v>
      </c>
      <c r="B137" s="1002" t="s">
        <v>841</v>
      </c>
      <c r="C137" s="1007" t="s">
        <v>448</v>
      </c>
      <c r="D137" s="978"/>
      <c r="E137" s="978"/>
      <c r="F137" s="972" t="s">
        <v>842</v>
      </c>
    </row>
    <row r="138" customFormat="false" ht="13.2" hidden="false" customHeight="false" outlineLevel="0" collapsed="false">
      <c r="A138" s="1008" t="s">
        <v>843</v>
      </c>
      <c r="B138" s="1009" t="s">
        <v>199</v>
      </c>
      <c r="C138" s="975" t="s">
        <v>844</v>
      </c>
      <c r="D138" s="977"/>
      <c r="E138" s="978"/>
      <c r="F138" s="972"/>
    </row>
    <row r="139" customFormat="false" ht="14.25" hidden="false" customHeight="true" outlineLevel="0" collapsed="false">
      <c r="A139" s="854" t="s">
        <v>357</v>
      </c>
      <c r="B139" s="965"/>
      <c r="C139" s="975" t="s">
        <v>845</v>
      </c>
      <c r="D139" s="977"/>
      <c r="E139" s="978"/>
      <c r="F139" s="972" t="s">
        <v>846</v>
      </c>
    </row>
    <row r="140" customFormat="false" ht="13.2" hidden="false" customHeight="false" outlineLevel="0" collapsed="false">
      <c r="A140" s="867"/>
      <c r="B140" s="846" t="s">
        <v>847</v>
      </c>
      <c r="C140" s="850" t="s">
        <v>848</v>
      </c>
      <c r="D140" s="989"/>
      <c r="E140" s="905"/>
      <c r="F140" s="972" t="s">
        <v>849</v>
      </c>
    </row>
    <row r="141" customFormat="false" ht="13.2" hidden="false" customHeight="false" outlineLevel="0" collapsed="false">
      <c r="A141" s="867"/>
      <c r="B141" s="855" t="s">
        <v>199</v>
      </c>
      <c r="C141" s="868" t="s">
        <v>129</v>
      </c>
      <c r="D141" s="989"/>
      <c r="E141" s="905"/>
      <c r="F141" s="972" t="s">
        <v>850</v>
      </c>
    </row>
    <row r="142" customFormat="false" ht="13.2" hidden="false" customHeight="false" outlineLevel="0" collapsed="false">
      <c r="A142" s="867"/>
      <c r="B142" s="855"/>
      <c r="C142" s="830" t="s">
        <v>132</v>
      </c>
      <c r="D142" s="980"/>
      <c r="E142" s="980"/>
      <c r="F142" s="873" t="s">
        <v>809</v>
      </c>
    </row>
    <row r="143" customFormat="false" ht="13.2" hidden="false" customHeight="false" outlineLevel="0" collapsed="false">
      <c r="A143" s="867"/>
      <c r="B143" s="855"/>
      <c r="C143" s="957" t="s">
        <v>812</v>
      </c>
      <c r="D143" s="958"/>
      <c r="E143" s="829"/>
      <c r="F143" s="873" t="s">
        <v>813</v>
      </c>
    </row>
    <row r="144" customFormat="false" ht="13.2" hidden="false" customHeight="false" outlineLevel="0" collapsed="false">
      <c r="A144" s="867"/>
      <c r="B144" s="855" t="s">
        <v>851</v>
      </c>
      <c r="C144" s="876" t="s">
        <v>101</v>
      </c>
      <c r="D144" s="848"/>
      <c r="E144" s="848"/>
      <c r="F144" s="972"/>
    </row>
    <row r="145" customFormat="false" ht="13.2" hidden="false" customHeight="false" outlineLevel="0" collapsed="false">
      <c r="A145" s="867"/>
      <c r="B145" s="855" t="s">
        <v>852</v>
      </c>
      <c r="C145" s="868" t="s">
        <v>186</v>
      </c>
      <c r="D145" s="930" t="n">
        <v>1</v>
      </c>
      <c r="E145" s="950" t="s">
        <v>689</v>
      </c>
      <c r="F145" s="1010" t="s">
        <v>839</v>
      </c>
    </row>
    <row r="146" customFormat="false" ht="13.2" hidden="false" customHeight="false" outlineLevel="0" collapsed="false">
      <c r="A146" s="867"/>
      <c r="B146" s="1011"/>
      <c r="C146" s="868" t="s">
        <v>353</v>
      </c>
      <c r="D146" s="998" t="n">
        <v>2</v>
      </c>
      <c r="E146" s="950"/>
      <c r="F146" s="1010"/>
    </row>
    <row r="147" customFormat="false" ht="13.2" hidden="false" customHeight="false" outlineLevel="0" collapsed="false">
      <c r="A147" s="867"/>
      <c r="C147" s="868" t="s">
        <v>853</v>
      </c>
      <c r="D147" s="998" t="s">
        <v>18</v>
      </c>
      <c r="E147" s="950"/>
      <c r="F147" s="1012" t="s">
        <v>854</v>
      </c>
    </row>
    <row r="148" customFormat="false" ht="13.2" hidden="false" customHeight="false" outlineLevel="0" collapsed="false">
      <c r="A148" s="867"/>
      <c r="C148" s="910" t="s">
        <v>110</v>
      </c>
      <c r="D148" s="998" t="n">
        <v>2</v>
      </c>
      <c r="E148" s="950" t="s">
        <v>108</v>
      </c>
      <c r="F148" s="1010" t="s">
        <v>832</v>
      </c>
    </row>
    <row r="149" customFormat="false" ht="12.75" hidden="false" customHeight="true" outlineLevel="0" collapsed="false">
      <c r="A149" s="931"/>
      <c r="B149" s="965"/>
      <c r="C149" s="910" t="s">
        <v>107</v>
      </c>
      <c r="D149" s="851" t="n">
        <v>3</v>
      </c>
      <c r="E149" s="950"/>
      <c r="F149" s="1010"/>
    </row>
    <row r="150" customFormat="false" ht="12.75" hidden="false" customHeight="true" outlineLevel="0" collapsed="false">
      <c r="A150" s="1013"/>
      <c r="B150" s="923"/>
      <c r="C150" s="1014" t="s">
        <v>855</v>
      </c>
      <c r="D150" s="1015" t="n">
        <v>1</v>
      </c>
      <c r="E150" s="1015"/>
      <c r="F150" s="1016"/>
    </row>
    <row r="151" customFormat="false" ht="13.2" hidden="false" customHeight="false" outlineLevel="0" collapsed="false">
      <c r="A151" s="845" t="s">
        <v>856</v>
      </c>
      <c r="B151" s="1017"/>
      <c r="C151" s="1018" t="s">
        <v>857</v>
      </c>
      <c r="D151" s="1018"/>
      <c r="E151" s="1018"/>
      <c r="F151" s="1018"/>
    </row>
    <row r="152" customFormat="false" ht="12.75" hidden="false" customHeight="true" outlineLevel="0" collapsed="false">
      <c r="A152" s="854" t="s">
        <v>657</v>
      </c>
      <c r="B152" s="1002" t="s">
        <v>44</v>
      </c>
      <c r="C152" s="1019" t="s">
        <v>129</v>
      </c>
      <c r="D152" s="905"/>
      <c r="E152" s="945"/>
      <c r="F152" s="902"/>
    </row>
    <row r="153" customFormat="false" ht="13.2" hidden="false" customHeight="false" outlineLevel="0" collapsed="false">
      <c r="A153" s="867"/>
      <c r="B153" s="974" t="s">
        <v>858</v>
      </c>
      <c r="C153" s="850" t="s">
        <v>859</v>
      </c>
      <c r="D153" s="989"/>
      <c r="E153" s="871"/>
      <c r="F153" s="902"/>
    </row>
    <row r="154" customFormat="false" ht="13.2" hidden="false" customHeight="false" outlineLevel="0" collapsed="false">
      <c r="A154" s="867"/>
      <c r="B154" s="876"/>
      <c r="C154" s="850" t="s">
        <v>860</v>
      </c>
      <c r="D154" s="852"/>
      <c r="E154" s="871"/>
      <c r="F154" s="902"/>
    </row>
    <row r="155" customFormat="false" ht="13.2" hidden="false" customHeight="false" outlineLevel="0" collapsed="false">
      <c r="A155" s="867"/>
      <c r="B155" s="876"/>
      <c r="C155" s="868" t="s">
        <v>861</v>
      </c>
      <c r="D155" s="977"/>
      <c r="E155" s="871"/>
      <c r="F155" s="902"/>
    </row>
    <row r="156" customFormat="false" ht="13.2" hidden="false" customHeight="false" outlineLevel="0" collapsed="false">
      <c r="A156" s="867"/>
      <c r="B156" s="1020" t="s">
        <v>862</v>
      </c>
      <c r="C156" s="975" t="s">
        <v>863</v>
      </c>
      <c r="D156" s="977"/>
      <c r="E156" s="871"/>
      <c r="F156" s="972"/>
    </row>
    <row r="157" customFormat="false" ht="13.2" hidden="false" customHeight="false" outlineLevel="0" collapsed="false">
      <c r="A157" s="867"/>
      <c r="B157" s="855" t="s">
        <v>864</v>
      </c>
      <c r="C157" s="975" t="s">
        <v>845</v>
      </c>
      <c r="D157" s="961"/>
      <c r="E157" s="871"/>
      <c r="F157" s="902"/>
    </row>
    <row r="158" customFormat="false" ht="13.2" hidden="false" customHeight="false" outlineLevel="0" collapsed="false">
      <c r="A158" s="867"/>
      <c r="B158" s="855"/>
      <c r="C158" s="960" t="s">
        <v>236</v>
      </c>
      <c r="D158" s="961"/>
      <c r="E158" s="871"/>
      <c r="F158" s="902"/>
    </row>
    <row r="159" customFormat="false" ht="13.2" hidden="false" customHeight="false" outlineLevel="0" collapsed="false">
      <c r="A159" s="867"/>
      <c r="B159" s="855"/>
      <c r="C159" s="960" t="s">
        <v>865</v>
      </c>
      <c r="D159" s="852"/>
      <c r="E159" s="871"/>
      <c r="F159" s="972"/>
    </row>
    <row r="160" customFormat="false" ht="13.2" hidden="false" customHeight="false" outlineLevel="0" collapsed="false">
      <c r="A160" s="867"/>
      <c r="B160" s="855"/>
      <c r="C160" s="868" t="s">
        <v>866</v>
      </c>
      <c r="D160" s="930"/>
      <c r="E160" s="871"/>
      <c r="F160" s="972"/>
    </row>
    <row r="161" customFormat="false" ht="13.2" hidden="false" customHeight="false" outlineLevel="0" collapsed="false">
      <c r="A161" s="867"/>
      <c r="B161" s="1020" t="s">
        <v>867</v>
      </c>
      <c r="C161" s="868" t="s">
        <v>868</v>
      </c>
      <c r="D161" s="852"/>
      <c r="E161" s="871"/>
      <c r="F161" s="972"/>
    </row>
    <row r="162" customFormat="false" ht="13.2" hidden="false" customHeight="false" outlineLevel="0" collapsed="false">
      <c r="A162" s="931"/>
      <c r="B162" s="1020"/>
      <c r="C162" s="868" t="s">
        <v>869</v>
      </c>
      <c r="D162" s="852" t="s">
        <v>220</v>
      </c>
      <c r="E162" s="871"/>
      <c r="F162" s="1005" t="s">
        <v>809</v>
      </c>
    </row>
    <row r="163" customFormat="false" ht="13.2" hidden="false" customHeight="false" outlineLevel="0" collapsed="false">
      <c r="A163" s="867"/>
      <c r="B163" s="876"/>
      <c r="C163" s="1021" t="s">
        <v>591</v>
      </c>
      <c r="D163" s="852"/>
      <c r="E163" s="1022" t="s">
        <v>108</v>
      </c>
      <c r="F163" s="1023" t="s">
        <v>870</v>
      </c>
    </row>
    <row r="164" customFormat="false" ht="13.2" hidden="false" customHeight="false" outlineLevel="0" collapsed="false">
      <c r="A164" s="867"/>
      <c r="B164" s="876"/>
      <c r="C164" s="868" t="s">
        <v>871</v>
      </c>
      <c r="D164" s="961" t="s">
        <v>220</v>
      </c>
      <c r="E164" s="871"/>
      <c r="F164" s="1024" t="s">
        <v>872</v>
      </c>
    </row>
    <row r="165" customFormat="false" ht="12.75" hidden="false" customHeight="true" outlineLevel="0" collapsed="false">
      <c r="A165" s="867"/>
      <c r="B165" s="876"/>
      <c r="C165" s="960" t="s">
        <v>873</v>
      </c>
      <c r="D165" s="852" t="s">
        <v>220</v>
      </c>
      <c r="E165" s="871"/>
      <c r="F165" s="1005" t="s">
        <v>809</v>
      </c>
    </row>
    <row r="166" customFormat="false" ht="13.2" hidden="false" customHeight="false" outlineLevel="0" collapsed="false">
      <c r="A166" s="867"/>
      <c r="B166" s="876"/>
      <c r="C166" s="868" t="s">
        <v>821</v>
      </c>
      <c r="D166" s="961" t="s">
        <v>818</v>
      </c>
      <c r="E166" s="871"/>
      <c r="F166" s="1005" t="s">
        <v>809</v>
      </c>
    </row>
    <row r="167" customFormat="false" ht="13.2" hidden="false" customHeight="false" outlineLevel="0" collapsed="false">
      <c r="A167" s="931"/>
      <c r="B167" s="876"/>
      <c r="C167" s="960" t="s">
        <v>874</v>
      </c>
      <c r="D167" s="961"/>
      <c r="E167" s="871"/>
      <c r="F167" s="872"/>
    </row>
    <row r="168" customFormat="false" ht="13.8" hidden="false" customHeight="false" outlineLevel="0" collapsed="false">
      <c r="A168" s="931"/>
      <c r="B168" s="876"/>
      <c r="C168" s="1025" t="s">
        <v>875</v>
      </c>
      <c r="D168" s="956"/>
      <c r="E168" s="945"/>
      <c r="F168" s="902"/>
    </row>
    <row r="169" customFormat="false" ht="13.2" hidden="false" customHeight="false" outlineLevel="0" collapsed="false">
      <c r="A169" s="840" t="s">
        <v>876</v>
      </c>
      <c r="B169" s="1026" t="s">
        <v>44</v>
      </c>
      <c r="C169" s="1027" t="s">
        <v>47</v>
      </c>
      <c r="D169" s="1028"/>
      <c r="E169" s="1029"/>
      <c r="F169" s="904"/>
    </row>
    <row r="170" customFormat="false" ht="13.2" hidden="false" customHeight="false" outlineLevel="0" collapsed="false">
      <c r="A170" s="854" t="s">
        <v>877</v>
      </c>
      <c r="B170" s="974" t="s">
        <v>858</v>
      </c>
      <c r="C170" s="868" t="s">
        <v>129</v>
      </c>
      <c r="D170" s="852"/>
      <c r="E170" s="852"/>
      <c r="F170" s="902"/>
    </row>
    <row r="171" customFormat="false" ht="13.8" hidden="false" customHeight="false" outlineLevel="0" collapsed="false">
      <c r="A171" s="939" t="s">
        <v>878</v>
      </c>
      <c r="B171" s="1030"/>
      <c r="C171" s="1031" t="s">
        <v>875</v>
      </c>
      <c r="D171" s="885"/>
      <c r="E171" s="885"/>
      <c r="F171" s="954"/>
    </row>
    <row r="172" customFormat="false" ht="13.2" hidden="false" customHeight="false" outlineLevel="0" collapsed="false">
      <c r="A172" s="845" t="s">
        <v>575</v>
      </c>
      <c r="B172" s="962" t="s">
        <v>34</v>
      </c>
      <c r="C172" s="876"/>
      <c r="D172" s="848"/>
      <c r="E172" s="848"/>
      <c r="F172" s="902" t="s">
        <v>576</v>
      </c>
    </row>
    <row r="173" customFormat="false" ht="13.2" hidden="false" customHeight="false" outlineLevel="0" collapsed="false">
      <c r="A173" s="854" t="s">
        <v>577</v>
      </c>
      <c r="B173" s="974" t="s">
        <v>879</v>
      </c>
      <c r="C173" s="847" t="s">
        <v>579</v>
      </c>
      <c r="D173" s="905"/>
      <c r="E173" s="905"/>
      <c r="F173" s="902" t="s">
        <v>580</v>
      </c>
    </row>
    <row r="174" customFormat="false" ht="13.2" hidden="false" customHeight="false" outlineLevel="0" collapsed="false">
      <c r="A174" s="854"/>
      <c r="B174" s="974" t="s">
        <v>880</v>
      </c>
      <c r="C174" s="865" t="s">
        <v>101</v>
      </c>
      <c r="D174" s="869"/>
      <c r="E174" s="869"/>
      <c r="F174" s="900"/>
    </row>
    <row r="175" customFormat="false" ht="13.2" hidden="false" customHeight="false" outlineLevel="0" collapsed="false">
      <c r="A175" s="854"/>
      <c r="B175" s="974" t="s">
        <v>881</v>
      </c>
      <c r="C175" s="1032"/>
      <c r="D175" s="1033"/>
      <c r="E175" s="1033"/>
      <c r="F175" s="902" t="s">
        <v>882</v>
      </c>
    </row>
    <row r="176" customFormat="false" ht="13.2" hidden="false" customHeight="false" outlineLevel="0" collapsed="false">
      <c r="A176" s="854"/>
      <c r="B176" s="1034"/>
      <c r="C176" s="929" t="s">
        <v>591</v>
      </c>
      <c r="D176" s="930"/>
      <c r="E176" s="930" t="s">
        <v>108</v>
      </c>
      <c r="F176" s="873" t="s">
        <v>883</v>
      </c>
    </row>
    <row r="177" customFormat="false" ht="13.2" hidden="false" customHeight="false" outlineLevel="0" collapsed="false">
      <c r="A177" s="890"/>
      <c r="B177" s="846" t="s">
        <v>884</v>
      </c>
      <c r="C177" s="876" t="s">
        <v>107</v>
      </c>
      <c r="D177" s="848" t="n">
        <v>3</v>
      </c>
      <c r="E177" s="848"/>
      <c r="F177" s="997"/>
    </row>
    <row r="178" customFormat="false" ht="13.2" hidden="false" customHeight="false" outlineLevel="0" collapsed="false">
      <c r="A178" s="867"/>
      <c r="B178" s="855" t="s">
        <v>885</v>
      </c>
      <c r="C178" s="868" t="s">
        <v>122</v>
      </c>
      <c r="D178" s="852"/>
      <c r="E178" s="852" t="s">
        <v>113</v>
      </c>
      <c r="F178" s="907" t="s">
        <v>766</v>
      </c>
    </row>
    <row r="179" customFormat="false" ht="13.2" hidden="false" customHeight="false" outlineLevel="0" collapsed="false">
      <c r="A179" s="867"/>
      <c r="B179" s="855" t="s">
        <v>886</v>
      </c>
      <c r="C179" s="868" t="s">
        <v>887</v>
      </c>
      <c r="D179" s="852" t="s">
        <v>18</v>
      </c>
      <c r="E179" s="930"/>
      <c r="F179" s="873" t="s">
        <v>809</v>
      </c>
    </row>
    <row r="180" customFormat="false" ht="13.8" hidden="false" customHeight="false" outlineLevel="0" collapsed="false">
      <c r="A180" s="867"/>
      <c r="B180" s="855" t="s">
        <v>888</v>
      </c>
      <c r="C180" s="876"/>
      <c r="D180" s="848"/>
      <c r="E180" s="848"/>
      <c r="F180" s="902"/>
    </row>
    <row r="181" customFormat="false" ht="13.2" hidden="false" customHeight="false" outlineLevel="0" collapsed="false">
      <c r="A181" s="1035" t="s">
        <v>550</v>
      </c>
      <c r="B181" s="1036" t="s">
        <v>97</v>
      </c>
      <c r="C181" s="888"/>
      <c r="D181" s="843"/>
      <c r="E181" s="843"/>
      <c r="F181" s="904"/>
    </row>
    <row r="182" customFormat="false" ht="13.2" hidden="false" customHeight="false" outlineLevel="0" collapsed="false">
      <c r="A182" s="1037" t="s">
        <v>889</v>
      </c>
      <c r="B182" s="1009" t="s">
        <v>890</v>
      </c>
      <c r="C182" s="868" t="s">
        <v>186</v>
      </c>
      <c r="D182" s="930" t="n">
        <v>1</v>
      </c>
      <c r="E182" s="967"/>
      <c r="F182" s="1038"/>
    </row>
    <row r="183" customFormat="false" ht="13.2" hidden="false" customHeight="false" outlineLevel="0" collapsed="false">
      <c r="A183" s="1039"/>
      <c r="B183" s="1009" t="s">
        <v>891</v>
      </c>
      <c r="C183" s="929" t="s">
        <v>556</v>
      </c>
      <c r="D183" s="852" t="n">
        <v>1</v>
      </c>
      <c r="E183" s="967"/>
      <c r="F183" s="907" t="s">
        <v>892</v>
      </c>
    </row>
    <row r="184" customFormat="false" ht="13.2" hidden="false" customHeight="false" outlineLevel="0" collapsed="false">
      <c r="A184" s="1039"/>
      <c r="B184" s="1009" t="s">
        <v>893</v>
      </c>
      <c r="C184" s="952" t="s">
        <v>824</v>
      </c>
      <c r="D184" s="1040" t="n">
        <v>1</v>
      </c>
      <c r="E184" s="1040"/>
      <c r="F184" s="1041"/>
    </row>
    <row r="185" customFormat="false" ht="13.2" hidden="false" customHeight="false" outlineLevel="0" collapsed="false">
      <c r="A185" s="1039"/>
      <c r="B185" s="876" t="s">
        <v>894</v>
      </c>
      <c r="C185" s="965"/>
      <c r="D185" s="1042"/>
      <c r="E185" s="1042"/>
      <c r="F185" s="1043"/>
    </row>
    <row r="186" customFormat="false" ht="13.2" hidden="false" customHeight="false" outlineLevel="0" collapsed="false">
      <c r="A186" s="1039"/>
      <c r="B186" s="876" t="s">
        <v>895</v>
      </c>
      <c r="C186" s="876"/>
      <c r="D186" s="848"/>
      <c r="E186" s="848"/>
      <c r="F186" s="902"/>
    </row>
    <row r="187" customFormat="false" ht="13.8" hidden="false" customHeight="false" outlineLevel="0" collapsed="false">
      <c r="A187" s="1013"/>
      <c r="B187" s="884" t="s">
        <v>896</v>
      </c>
      <c r="C187" s="884"/>
      <c r="D187" s="885"/>
      <c r="E187" s="885"/>
      <c r="F187" s="954"/>
    </row>
    <row r="188" customFormat="false" ht="13.2" hidden="false" customHeight="false" outlineLevel="0" collapsed="false">
      <c r="A188" s="1044" t="s">
        <v>897</v>
      </c>
      <c r="B188" s="1045" t="s">
        <v>361</v>
      </c>
      <c r="C188" s="876" t="s">
        <v>898</v>
      </c>
      <c r="D188" s="848"/>
      <c r="E188" s="848"/>
      <c r="F188" s="902" t="s">
        <v>899</v>
      </c>
    </row>
    <row r="189" customFormat="false" ht="13.2" hidden="false" customHeight="false" outlineLevel="0" collapsed="false">
      <c r="A189" s="1046" t="s">
        <v>900</v>
      </c>
      <c r="B189" s="876" t="s">
        <v>901</v>
      </c>
      <c r="C189" s="868" t="s">
        <v>101</v>
      </c>
      <c r="D189" s="852"/>
      <c r="E189" s="852"/>
      <c r="F189" s="872"/>
    </row>
    <row r="190" customFormat="false" ht="13.2" hidden="false" customHeight="false" outlineLevel="0" collapsed="false">
      <c r="A190" s="1047"/>
      <c r="B190" s="876" t="s">
        <v>902</v>
      </c>
      <c r="C190" s="847" t="s">
        <v>103</v>
      </c>
      <c r="D190" s="905"/>
      <c r="E190" s="905"/>
      <c r="F190" s="902"/>
    </row>
    <row r="191" customFormat="false" ht="13.2" hidden="false" customHeight="false" outlineLevel="0" collapsed="false">
      <c r="A191" s="1046"/>
      <c r="B191" s="1045" t="s">
        <v>903</v>
      </c>
      <c r="C191" s="868" t="s">
        <v>344</v>
      </c>
      <c r="D191" s="930" t="n">
        <v>2</v>
      </c>
      <c r="E191" s="930"/>
      <c r="F191" s="1043"/>
    </row>
    <row r="192" customFormat="false" ht="13.2" hidden="false" customHeight="false" outlineLevel="0" collapsed="false">
      <c r="A192" s="1046"/>
      <c r="B192" s="876" t="s">
        <v>904</v>
      </c>
      <c r="C192" s="868" t="s">
        <v>834</v>
      </c>
      <c r="D192" s="930" t="n">
        <v>4</v>
      </c>
      <c r="E192" s="930"/>
      <c r="F192" s="1001"/>
    </row>
    <row r="193" customFormat="false" ht="13.2" hidden="false" customHeight="false" outlineLevel="0" collapsed="false">
      <c r="A193" s="1046"/>
      <c r="B193" s="876" t="s">
        <v>905</v>
      </c>
      <c r="C193" s="868" t="s">
        <v>544</v>
      </c>
      <c r="D193" s="930" t="n">
        <v>2</v>
      </c>
      <c r="E193" s="930" t="s">
        <v>108</v>
      </c>
      <c r="F193" s="907" t="s">
        <v>906</v>
      </c>
    </row>
    <row r="194" customFormat="false" ht="13.2" hidden="false" customHeight="false" outlineLevel="0" collapsed="false">
      <c r="A194" s="1046"/>
      <c r="B194" s="1045" t="s">
        <v>655</v>
      </c>
      <c r="C194" s="868" t="s">
        <v>111</v>
      </c>
      <c r="D194" s="930" t="n">
        <v>2</v>
      </c>
      <c r="E194" s="930"/>
      <c r="F194" s="1043"/>
    </row>
    <row r="195" customFormat="false" ht="13.2" hidden="false" customHeight="false" outlineLevel="0" collapsed="false">
      <c r="A195" s="1046"/>
      <c r="B195" s="876" t="s">
        <v>907</v>
      </c>
      <c r="C195" s="910" t="s">
        <v>110</v>
      </c>
      <c r="D195" s="998" t="n">
        <v>2</v>
      </c>
      <c r="E195" s="950" t="s">
        <v>108</v>
      </c>
      <c r="F195" s="1010" t="s">
        <v>832</v>
      </c>
    </row>
    <row r="196" customFormat="false" ht="13.2" hidden="false" customHeight="false" outlineLevel="0" collapsed="false">
      <c r="A196" s="1046"/>
      <c r="B196" s="876" t="s">
        <v>908</v>
      </c>
      <c r="C196" s="868" t="s">
        <v>107</v>
      </c>
      <c r="D196" s="852" t="n">
        <v>3</v>
      </c>
      <c r="E196" s="950"/>
      <c r="F196" s="1010"/>
    </row>
    <row r="197" customFormat="false" ht="13.2" hidden="false" customHeight="false" outlineLevel="0" collapsed="false">
      <c r="A197" s="1046"/>
      <c r="B197" s="876" t="s">
        <v>909</v>
      </c>
      <c r="C197" s="1048"/>
      <c r="D197" s="1049"/>
      <c r="E197" s="1049"/>
      <c r="F197" s="1050"/>
    </row>
    <row r="198" customFormat="false" ht="13.2" hidden="false" customHeight="false" outlineLevel="0" collapsed="false">
      <c r="A198" s="1046"/>
      <c r="B198" s="1045" t="s">
        <v>239</v>
      </c>
      <c r="C198" s="876"/>
      <c r="D198" s="848"/>
      <c r="E198" s="848"/>
      <c r="F198" s="902"/>
    </row>
    <row r="199" customFormat="false" ht="13.2" hidden="false" customHeight="false" outlineLevel="0" collapsed="false">
      <c r="A199" s="1046"/>
      <c r="B199" s="1009" t="s">
        <v>910</v>
      </c>
      <c r="C199" s="876"/>
      <c r="D199" s="848"/>
      <c r="E199" s="848"/>
      <c r="F199" s="902"/>
    </row>
    <row r="200" customFormat="false" ht="13.2" hidden="false" customHeight="false" outlineLevel="0" collapsed="false">
      <c r="A200" s="1046"/>
      <c r="B200" s="1045" t="s">
        <v>44</v>
      </c>
      <c r="C200" s="876"/>
      <c r="D200" s="848"/>
      <c r="E200" s="848"/>
      <c r="F200" s="902"/>
    </row>
    <row r="201" customFormat="false" ht="13.2" hidden="false" customHeight="false" outlineLevel="0" collapsed="false">
      <c r="A201" s="1046"/>
      <c r="B201" s="876" t="s">
        <v>911</v>
      </c>
      <c r="C201" s="876"/>
      <c r="D201" s="848"/>
      <c r="E201" s="848"/>
      <c r="F201" s="902"/>
    </row>
    <row r="202" customFormat="false" ht="13.2" hidden="false" customHeight="false" outlineLevel="0" collapsed="false">
      <c r="A202" s="1046"/>
      <c r="B202" s="965" t="s">
        <v>912</v>
      </c>
      <c r="C202" s="876"/>
      <c r="D202" s="848"/>
      <c r="E202" s="848"/>
      <c r="F202" s="902"/>
    </row>
    <row r="203" customFormat="false" ht="13.8" hidden="false" customHeight="false" outlineLevel="0" collapsed="false">
      <c r="A203" s="1046"/>
      <c r="B203" s="876" t="s">
        <v>913</v>
      </c>
      <c r="C203" s="876"/>
      <c r="D203" s="848"/>
      <c r="E203" s="848"/>
      <c r="F203" s="902"/>
    </row>
    <row r="204" customFormat="false" ht="13.2" hidden="false" customHeight="false" outlineLevel="0" collapsed="false">
      <c r="A204" s="1051" t="s">
        <v>914</v>
      </c>
      <c r="B204" s="1052"/>
      <c r="C204" s="1053" t="s">
        <v>915</v>
      </c>
      <c r="D204" s="1053"/>
      <c r="E204" s="1053"/>
      <c r="F204" s="1053"/>
    </row>
    <row r="205" customFormat="false" ht="13.2" hidden="false" customHeight="false" outlineLevel="0" collapsed="false">
      <c r="A205" s="867" t="s">
        <v>916</v>
      </c>
      <c r="B205" s="1054" t="s">
        <v>50</v>
      </c>
      <c r="C205" s="1007"/>
      <c r="D205" s="978"/>
      <c r="E205" s="978"/>
      <c r="F205" s="902"/>
    </row>
    <row r="206" customFormat="false" ht="13.2" hidden="false" customHeight="false" outlineLevel="0" collapsed="false">
      <c r="A206" s="1055"/>
      <c r="B206" s="1056" t="s">
        <v>377</v>
      </c>
      <c r="C206" s="847" t="s">
        <v>917</v>
      </c>
      <c r="D206" s="905"/>
      <c r="E206" s="848" t="s">
        <v>220</v>
      </c>
      <c r="F206" s="1057" t="s">
        <v>384</v>
      </c>
    </row>
    <row r="207" customFormat="false" ht="13.2" hidden="false" customHeight="false" outlineLevel="0" collapsed="false">
      <c r="A207" s="1055"/>
      <c r="B207" s="1056" t="s">
        <v>918</v>
      </c>
      <c r="C207" s="1058" t="s">
        <v>379</v>
      </c>
      <c r="D207" s="1059"/>
      <c r="E207" s="1059"/>
      <c r="F207" s="900" t="s">
        <v>385</v>
      </c>
    </row>
    <row r="208" customFormat="false" ht="13.2" hidden="false" customHeight="true" outlineLevel="0" collapsed="false">
      <c r="A208" s="1055"/>
      <c r="B208" s="1056"/>
      <c r="C208" s="1060" t="s">
        <v>919</v>
      </c>
      <c r="D208" s="1061" t="s">
        <v>113</v>
      </c>
      <c r="E208" s="1062"/>
      <c r="F208" s="1063" t="s">
        <v>920</v>
      </c>
    </row>
    <row r="209" customFormat="false" ht="13.2" hidden="false" customHeight="false" outlineLevel="0" collapsed="false">
      <c r="A209" s="1055"/>
      <c r="B209" s="1056" t="s">
        <v>921</v>
      </c>
      <c r="C209" s="1064" t="s">
        <v>922</v>
      </c>
      <c r="D209" s="1064"/>
      <c r="E209" s="1064"/>
      <c r="F209" s="1064"/>
    </row>
    <row r="210" customFormat="false" ht="13.2" hidden="false" customHeight="false" outlineLevel="0" collapsed="false">
      <c r="A210" s="1065"/>
      <c r="B210" s="1056" t="s">
        <v>923</v>
      </c>
      <c r="C210" s="1066"/>
      <c r="D210" s="1066"/>
      <c r="E210" s="1066"/>
      <c r="F210" s="1066"/>
    </row>
    <row r="211" customFormat="false" ht="13.2" hidden="false" customHeight="false" outlineLevel="0" collapsed="false">
      <c r="A211" s="1065"/>
      <c r="C211" s="847" t="s">
        <v>917</v>
      </c>
      <c r="D211" s="905"/>
      <c r="E211" s="848" t="s">
        <v>220</v>
      </c>
      <c r="F211" s="1057" t="s">
        <v>384</v>
      </c>
    </row>
    <row r="212" customFormat="false" ht="13.2" hidden="false" customHeight="false" outlineLevel="0" collapsed="false">
      <c r="A212" s="1065"/>
      <c r="B212" s="1067" t="s">
        <v>365</v>
      </c>
      <c r="D212" s="848"/>
      <c r="E212" s="848"/>
      <c r="F212" s="1068" t="s">
        <v>385</v>
      </c>
    </row>
    <row r="213" customFormat="false" ht="13.2" hidden="false" customHeight="true" outlineLevel="0" collapsed="false">
      <c r="A213" s="1065"/>
      <c r="B213" s="1056" t="s">
        <v>924</v>
      </c>
      <c r="C213" s="1069" t="s">
        <v>591</v>
      </c>
      <c r="D213" s="1070" t="s">
        <v>220</v>
      </c>
      <c r="E213" s="1070" t="s">
        <v>108</v>
      </c>
      <c r="F213" s="1071" t="s">
        <v>925</v>
      </c>
    </row>
    <row r="214" customFormat="false" ht="13.2" hidden="false" customHeight="false" outlineLevel="0" collapsed="false">
      <c r="A214" s="1065"/>
      <c r="B214" s="1056"/>
      <c r="C214" s="1069"/>
      <c r="D214" s="1070"/>
      <c r="E214" s="1070"/>
      <c r="F214" s="1071" t="s">
        <v>926</v>
      </c>
    </row>
    <row r="215" customFormat="false" ht="13.2" hidden="false" customHeight="false" outlineLevel="0" collapsed="false">
      <c r="A215" s="1065"/>
      <c r="B215" s="1056" t="s">
        <v>927</v>
      </c>
      <c r="C215" s="1072" t="s">
        <v>919</v>
      </c>
      <c r="D215" s="852" t="s">
        <v>18</v>
      </c>
      <c r="E215" s="852"/>
      <c r="F215" s="1073" t="s">
        <v>928</v>
      </c>
    </row>
    <row r="216" customFormat="false" ht="13.2" hidden="false" customHeight="false" outlineLevel="0" collapsed="false">
      <c r="A216" s="1065"/>
      <c r="B216" s="965"/>
      <c r="C216" s="1072" t="s">
        <v>929</v>
      </c>
      <c r="D216" s="852"/>
      <c r="E216" s="852" t="s">
        <v>220</v>
      </c>
      <c r="F216" s="1074" t="s">
        <v>930</v>
      </c>
    </row>
    <row r="217" customFormat="false" ht="13.2" hidden="false" customHeight="false" outlineLevel="0" collapsed="false">
      <c r="A217" s="1065"/>
      <c r="B217" s="1067" t="s">
        <v>44</v>
      </c>
      <c r="C217" s="1072" t="s">
        <v>931</v>
      </c>
      <c r="D217" s="852"/>
      <c r="E217" s="852"/>
      <c r="F217" s="1075"/>
    </row>
    <row r="218" customFormat="false" ht="13.2" hidden="false" customHeight="false" outlineLevel="0" collapsed="false">
      <c r="A218" s="1065"/>
      <c r="B218" s="1009" t="s">
        <v>932</v>
      </c>
      <c r="C218" s="1076" t="s">
        <v>933</v>
      </c>
      <c r="D218" s="851"/>
      <c r="E218" s="851"/>
      <c r="F218" s="1077" t="s">
        <v>934</v>
      </c>
    </row>
    <row r="219" customFormat="false" ht="13.2" hidden="false" customHeight="false" outlineLevel="0" collapsed="false">
      <c r="A219" s="931"/>
      <c r="B219" s="1056" t="s">
        <v>935</v>
      </c>
      <c r="C219" s="1078"/>
      <c r="D219" s="848"/>
      <c r="E219" s="848"/>
      <c r="F219" s="1023" t="s">
        <v>936</v>
      </c>
    </row>
    <row r="220" customFormat="false" ht="13.8" hidden="false" customHeight="false" outlineLevel="0" collapsed="false">
      <c r="A220" s="1079"/>
      <c r="B220" s="1080" t="s">
        <v>937</v>
      </c>
      <c r="C220" s="1081"/>
      <c r="D220" s="885"/>
      <c r="E220" s="885"/>
      <c r="F220" s="1082"/>
    </row>
    <row r="221" customFormat="false" ht="13.2" hidden="false" customHeight="false" outlineLevel="0" collapsed="false">
      <c r="A221" s="1083" t="s">
        <v>938</v>
      </c>
      <c r="B221" s="962"/>
      <c r="C221" s="965"/>
      <c r="D221" s="1042"/>
      <c r="E221" s="1042"/>
      <c r="F221" s="1084" t="s">
        <v>939</v>
      </c>
    </row>
    <row r="222" customFormat="false" ht="13.2" hidden="false" customHeight="false" outlineLevel="0" collapsed="false">
      <c r="A222" s="1083" t="s">
        <v>170</v>
      </c>
      <c r="B222" s="1067" t="s">
        <v>44</v>
      </c>
      <c r="C222" s="1085" t="s">
        <v>940</v>
      </c>
      <c r="D222" s="1086"/>
      <c r="E222" s="1086"/>
      <c r="F222" s="1087"/>
    </row>
    <row r="223" customFormat="false" ht="13.2" hidden="false" customHeight="false" outlineLevel="0" collapsed="false">
      <c r="A223" s="1088" t="s">
        <v>941</v>
      </c>
      <c r="B223" s="1089" t="s">
        <v>942</v>
      </c>
      <c r="C223" s="957" t="s">
        <v>943</v>
      </c>
      <c r="D223" s="991" t="s">
        <v>113</v>
      </c>
      <c r="E223" s="958"/>
      <c r="F223" s="1090" t="s">
        <v>944</v>
      </c>
    </row>
    <row r="224" customFormat="false" ht="13.2" hidden="false" customHeight="false" outlineLevel="0" collapsed="false">
      <c r="A224" s="1083" t="s">
        <v>945</v>
      </c>
      <c r="B224" s="965"/>
      <c r="C224" s="992" t="s">
        <v>946</v>
      </c>
      <c r="D224" s="991"/>
      <c r="E224" s="993"/>
      <c r="F224" s="1091" t="s">
        <v>947</v>
      </c>
    </row>
    <row r="225" customFormat="false" ht="13.2" hidden="false" customHeight="false" outlineLevel="0" collapsed="false">
      <c r="A225" s="1092" t="s">
        <v>59</v>
      </c>
      <c r="B225" s="1093"/>
      <c r="C225" s="957" t="s">
        <v>948</v>
      </c>
      <c r="D225" s="958" t="s">
        <v>113</v>
      </c>
      <c r="E225" s="958"/>
      <c r="F225" s="1090" t="s">
        <v>944</v>
      </c>
    </row>
    <row r="226" customFormat="false" ht="13.2" hidden="false" customHeight="false" outlineLevel="0" collapsed="false">
      <c r="A226" s="1092"/>
      <c r="B226" s="1093"/>
      <c r="C226" s="952"/>
      <c r="D226" s="1040"/>
      <c r="E226" s="1040"/>
      <c r="F226" s="1091" t="s">
        <v>949</v>
      </c>
    </row>
    <row r="227" customFormat="false" ht="26.4" hidden="false" customHeight="false" outlineLevel="0" collapsed="false">
      <c r="A227" s="1094" t="s">
        <v>83</v>
      </c>
      <c r="B227" s="1095"/>
      <c r="C227" s="1096" t="s">
        <v>950</v>
      </c>
      <c r="D227" s="970" t="n">
        <v>5</v>
      </c>
      <c r="E227" s="1042"/>
      <c r="F227" s="1097" t="s">
        <v>951</v>
      </c>
    </row>
    <row r="228" customFormat="false" ht="13.8" hidden="false" customHeight="false" outlineLevel="0" collapsed="false">
      <c r="A228" s="1088" t="s">
        <v>952</v>
      </c>
      <c r="B228" s="1095"/>
      <c r="C228" s="910"/>
      <c r="D228" s="851"/>
      <c r="E228" s="851"/>
      <c r="F228" s="1098"/>
    </row>
    <row r="229" customFormat="false" ht="13.2" hidden="false" customHeight="false" outlineLevel="0" collapsed="false">
      <c r="A229" s="1099" t="s">
        <v>126</v>
      </c>
      <c r="B229" s="1052"/>
      <c r="C229" s="1052"/>
      <c r="D229" s="1100"/>
      <c r="E229" s="1100"/>
      <c r="F229" s="1101"/>
    </row>
    <row r="230" customFormat="false" ht="13.2" hidden="false" customHeight="false" outlineLevel="0" collapsed="false">
      <c r="A230" s="1102" t="s">
        <v>550</v>
      </c>
      <c r="B230" s="1103"/>
      <c r="C230" s="1104"/>
      <c r="D230" s="1105"/>
      <c r="E230" s="1105"/>
      <c r="F230" s="1106"/>
    </row>
    <row r="231" customFormat="false" ht="13.8" hidden="false" customHeight="false" outlineLevel="0" collapsed="false">
      <c r="A231" s="1107" t="s">
        <v>359</v>
      </c>
      <c r="B231" s="1108"/>
      <c r="C231" s="1104"/>
      <c r="D231" s="1105"/>
      <c r="E231" s="1105"/>
      <c r="F231" s="1109"/>
    </row>
  </sheetData>
  <sheetProtection sheet="true" objects="true" scenarios="true"/>
  <mergeCells count="36">
    <mergeCell ref="C8:F8"/>
    <mergeCell ref="E9:E10"/>
    <mergeCell ref="E11:E12"/>
    <mergeCell ref="E14:E15"/>
    <mergeCell ref="E31:E32"/>
    <mergeCell ref="E40:E41"/>
    <mergeCell ref="E42:E44"/>
    <mergeCell ref="E45:E47"/>
    <mergeCell ref="D47:D48"/>
    <mergeCell ref="B57:B58"/>
    <mergeCell ref="D58:D59"/>
    <mergeCell ref="E58:E59"/>
    <mergeCell ref="F58:F59"/>
    <mergeCell ref="E83:E84"/>
    <mergeCell ref="F83:F84"/>
    <mergeCell ref="E125:E126"/>
    <mergeCell ref="E131:E132"/>
    <mergeCell ref="F131:F132"/>
    <mergeCell ref="E145:E147"/>
    <mergeCell ref="F145:F146"/>
    <mergeCell ref="E148:E149"/>
    <mergeCell ref="F148:F149"/>
    <mergeCell ref="C151:F151"/>
    <mergeCell ref="E182:E183"/>
    <mergeCell ref="E195:E196"/>
    <mergeCell ref="F195:F196"/>
    <mergeCell ref="C204:F204"/>
    <mergeCell ref="C209:F209"/>
    <mergeCell ref="C210:F210"/>
    <mergeCell ref="C213:C214"/>
    <mergeCell ref="D213:D214"/>
    <mergeCell ref="E213:E214"/>
    <mergeCell ref="D223:D224"/>
    <mergeCell ref="C230:C231"/>
    <mergeCell ref="D230:D231"/>
    <mergeCell ref="E230:E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110" width="22.76"/>
    <col collapsed="false" customWidth="true" hidden="false" outlineLevel="0" max="2" min="2" style="830" width="75.76"/>
    <col collapsed="false" customWidth="true" hidden="false" outlineLevel="0" max="3" min="3" style="830" width="26.43"/>
    <col collapsed="false" customWidth="true" hidden="false" outlineLevel="0" max="4" min="4" style="831" width="4.66"/>
    <col collapsed="false" customWidth="true" hidden="false" outlineLevel="0" max="5" min="5" style="831" width="4.77"/>
    <col collapsed="false" customWidth="true" hidden="false" outlineLevel="0" max="6" min="6" style="830" width="69.43"/>
    <col collapsed="false" customWidth="false" hidden="false" outlineLevel="0" max="257" min="7" style="259" width="8.66"/>
  </cols>
  <sheetData>
    <row r="1" customFormat="false" ht="15" hidden="false" customHeight="true" outlineLevel="0" collapsed="false">
      <c r="A1" s="1111" t="s">
        <v>666</v>
      </c>
      <c r="B1" s="1112" t="s">
        <v>1</v>
      </c>
      <c r="C1" s="1113" t="s">
        <v>2</v>
      </c>
      <c r="D1" s="1114" t="s">
        <v>3</v>
      </c>
      <c r="E1" s="1114" t="s">
        <v>4</v>
      </c>
      <c r="F1" s="1115" t="s">
        <v>5</v>
      </c>
    </row>
    <row r="2" s="829" customFormat="true" ht="12.75" hidden="false" customHeight="true" outlineLevel="0" collapsed="false">
      <c r="A2" s="1116" t="s">
        <v>8</v>
      </c>
      <c r="B2" s="1117" t="s">
        <v>50</v>
      </c>
      <c r="C2" s="1118" t="s">
        <v>10</v>
      </c>
      <c r="D2" s="1119" t="s">
        <v>220</v>
      </c>
      <c r="E2" s="1120"/>
      <c r="F2" s="1121" t="s">
        <v>221</v>
      </c>
    </row>
    <row r="3" s="829" customFormat="true" ht="13.2" hidden="false" customHeight="false" outlineLevel="0" collapsed="false">
      <c r="A3" s="1122" t="s">
        <v>688</v>
      </c>
      <c r="B3" s="876" t="s">
        <v>953</v>
      </c>
      <c r="C3" s="1123" t="s">
        <v>954</v>
      </c>
      <c r="D3" s="848"/>
      <c r="E3" s="848"/>
      <c r="F3" s="912" t="s">
        <v>223</v>
      </c>
    </row>
    <row r="4" s="829" customFormat="true" ht="13.2" hidden="false" customHeight="false" outlineLevel="0" collapsed="false">
      <c r="A4" s="1124"/>
      <c r="B4" s="876" t="s">
        <v>955</v>
      </c>
      <c r="C4" s="1072" t="s">
        <v>956</v>
      </c>
      <c r="D4" s="852" t="n">
        <v>2</v>
      </c>
      <c r="E4" s="868"/>
      <c r="F4" s="1125"/>
    </row>
    <row r="5" s="829" customFormat="true" ht="13.2" hidden="false" customHeight="false" outlineLevel="0" collapsed="false">
      <c r="A5" s="1124"/>
      <c r="B5" s="876" t="s">
        <v>957</v>
      </c>
      <c r="C5" s="1072" t="s">
        <v>958</v>
      </c>
      <c r="D5" s="852" t="n">
        <v>3</v>
      </c>
      <c r="E5" s="852"/>
      <c r="F5" s="1126"/>
    </row>
    <row r="6" s="829" customFormat="true" ht="13.2" hidden="false" customHeight="false" outlineLevel="0" collapsed="false">
      <c r="A6" s="1124"/>
      <c r="B6" s="876" t="s">
        <v>959</v>
      </c>
      <c r="C6" s="929" t="s">
        <v>960</v>
      </c>
      <c r="D6" s="852" t="n">
        <v>3</v>
      </c>
      <c r="E6" s="929"/>
      <c r="F6" s="1126"/>
    </row>
    <row r="7" s="829" customFormat="true" ht="13.2" hidden="false" customHeight="false" outlineLevel="0" collapsed="false">
      <c r="A7" s="1124"/>
      <c r="B7" s="876" t="s">
        <v>961</v>
      </c>
      <c r="C7" s="1127" t="s">
        <v>962</v>
      </c>
      <c r="D7" s="852"/>
      <c r="E7" s="871" t="s">
        <v>108</v>
      </c>
      <c r="F7" s="919" t="s">
        <v>963</v>
      </c>
    </row>
    <row r="8" s="829" customFormat="true" ht="13.2" hidden="false" customHeight="false" outlineLevel="0" collapsed="false">
      <c r="A8" s="1124"/>
      <c r="B8" s="876" t="s">
        <v>964</v>
      </c>
      <c r="C8" s="1076" t="s">
        <v>965</v>
      </c>
      <c r="D8" s="851"/>
      <c r="E8" s="871" t="s">
        <v>602</v>
      </c>
      <c r="F8" s="951" t="s">
        <v>966</v>
      </c>
    </row>
    <row r="9" s="829" customFormat="true" ht="13.2" hidden="false" customHeight="false" outlineLevel="0" collapsed="false">
      <c r="A9" s="1124"/>
      <c r="B9" s="876" t="s">
        <v>967</v>
      </c>
      <c r="C9" s="868" t="s">
        <v>32</v>
      </c>
      <c r="D9" s="848"/>
      <c r="E9" s="871"/>
      <c r="F9" s="951"/>
    </row>
    <row r="10" s="829" customFormat="true" ht="13.2" hidden="false" customHeight="false" outlineLevel="0" collapsed="false">
      <c r="A10" s="1124"/>
      <c r="B10" s="876" t="s">
        <v>968</v>
      </c>
      <c r="C10" s="1128" t="s">
        <v>969</v>
      </c>
      <c r="D10" s="881"/>
      <c r="E10" s="871"/>
      <c r="F10" s="951"/>
    </row>
    <row r="11" s="829" customFormat="true" ht="13.2" hidden="false" customHeight="true" outlineLevel="0" collapsed="false">
      <c r="A11" s="1124"/>
      <c r="B11" s="1045"/>
      <c r="C11" s="1129" t="s">
        <v>315</v>
      </c>
      <c r="D11" s="874"/>
      <c r="E11" s="871" t="s">
        <v>108</v>
      </c>
      <c r="F11" s="1130" t="s">
        <v>970</v>
      </c>
    </row>
    <row r="12" s="829" customFormat="true" ht="13.2" hidden="false" customHeight="false" outlineLevel="0" collapsed="false">
      <c r="A12" s="1131"/>
      <c r="B12" s="1045" t="s">
        <v>44</v>
      </c>
      <c r="C12" s="1132" t="s">
        <v>971</v>
      </c>
      <c r="D12" s="878" t="n">
        <v>1</v>
      </c>
      <c r="E12" s="871"/>
      <c r="F12" s="1130"/>
    </row>
    <row r="13" s="829" customFormat="true" ht="13.2" hidden="false" customHeight="false" outlineLevel="0" collapsed="false">
      <c r="A13" s="1131"/>
      <c r="B13" s="876" t="s">
        <v>972</v>
      </c>
      <c r="C13" s="1128" t="s">
        <v>737</v>
      </c>
      <c r="D13" s="878"/>
      <c r="E13" s="871"/>
      <c r="F13" s="1126"/>
    </row>
    <row r="14" s="829" customFormat="true" ht="13.2" hidden="false" customHeight="false" outlineLevel="0" collapsed="false">
      <c r="A14" s="1131"/>
      <c r="B14" s="876"/>
      <c r="C14" s="1072" t="s">
        <v>973</v>
      </c>
      <c r="D14" s="930" t="n">
        <v>4</v>
      </c>
      <c r="E14" s="930"/>
      <c r="F14" s="906"/>
    </row>
    <row r="15" s="829" customFormat="true" ht="13.2" hidden="false" customHeight="false" outlineLevel="0" collapsed="false">
      <c r="A15" s="1131"/>
      <c r="B15" s="876"/>
      <c r="C15" s="877" t="s">
        <v>974</v>
      </c>
      <c r="D15" s="937"/>
      <c r="E15" s="1133" t="n">
        <v>3</v>
      </c>
      <c r="F15" s="1068"/>
    </row>
    <row r="16" s="829" customFormat="true" ht="13.2" hidden="false" customHeight="false" outlineLevel="0" collapsed="false">
      <c r="A16" s="1131"/>
      <c r="B16" s="876"/>
      <c r="C16" s="1128" t="s">
        <v>975</v>
      </c>
      <c r="D16" s="881"/>
      <c r="E16" s="1133"/>
      <c r="F16" s="1068"/>
    </row>
    <row r="17" s="829" customFormat="true" ht="13.2" hidden="false" customHeight="false" outlineLevel="0" collapsed="false">
      <c r="A17" s="1131"/>
      <c r="B17" s="876"/>
      <c r="C17" s="1134" t="s">
        <v>461</v>
      </c>
      <c r="D17" s="930" t="n">
        <v>3</v>
      </c>
      <c r="E17" s="871"/>
      <c r="F17" s="1068"/>
    </row>
    <row r="18" s="829" customFormat="true" ht="13.2" hidden="false" customHeight="false" outlineLevel="0" collapsed="false">
      <c r="A18" s="1131"/>
      <c r="B18" s="876"/>
      <c r="C18" s="1135" t="s">
        <v>976</v>
      </c>
      <c r="D18" s="937" t="n">
        <v>1</v>
      </c>
      <c r="E18" s="937"/>
      <c r="F18" s="1136" t="s">
        <v>977</v>
      </c>
    </row>
    <row r="19" s="829" customFormat="true" ht="13.2" hidden="false" customHeight="false" outlineLevel="0" collapsed="false">
      <c r="A19" s="1131"/>
      <c r="B19" s="876"/>
      <c r="C19" s="1137" t="s">
        <v>978</v>
      </c>
      <c r="D19" s="878" t="n">
        <v>3</v>
      </c>
      <c r="E19" s="878"/>
      <c r="F19" s="1138"/>
    </row>
    <row r="20" s="829" customFormat="true" ht="13.2" hidden="false" customHeight="false" outlineLevel="0" collapsed="false">
      <c r="A20" s="1131"/>
      <c r="B20" s="876"/>
      <c r="C20" s="1132" t="s">
        <v>969</v>
      </c>
      <c r="D20" s="878" t="s">
        <v>220</v>
      </c>
      <c r="E20" s="878"/>
      <c r="F20" s="1073" t="s">
        <v>979</v>
      </c>
    </row>
    <row r="21" s="829" customFormat="true" ht="12.75" hidden="false" customHeight="true" outlineLevel="0" collapsed="false">
      <c r="A21" s="1131"/>
      <c r="B21" s="876"/>
      <c r="C21" s="1076" t="s">
        <v>599</v>
      </c>
      <c r="D21" s="871" t="n">
        <v>3</v>
      </c>
      <c r="E21" s="871"/>
      <c r="F21" s="1139"/>
    </row>
    <row r="22" s="829" customFormat="true" ht="13.2" hidden="false" customHeight="false" outlineLevel="0" collapsed="false">
      <c r="A22" s="1131"/>
      <c r="B22" s="876"/>
      <c r="C22" s="947" t="s">
        <v>980</v>
      </c>
      <c r="D22" s="871"/>
      <c r="E22" s="871"/>
      <c r="F22" s="1140"/>
    </row>
    <row r="23" s="829" customFormat="true" ht="13.8" hidden="false" customHeight="false" outlineLevel="0" collapsed="false">
      <c r="A23" s="1141"/>
      <c r="B23" s="884"/>
      <c r="C23" s="1142" t="s">
        <v>981</v>
      </c>
      <c r="D23" s="1143"/>
      <c r="E23" s="885" t="s">
        <v>108</v>
      </c>
      <c r="F23" s="1144" t="s">
        <v>982</v>
      </c>
    </row>
    <row r="24" s="829" customFormat="true" ht="13.2" hidden="false" customHeight="false" outlineLevel="0" collapsed="false">
      <c r="A24" s="1145" t="s">
        <v>983</v>
      </c>
      <c r="B24" s="1045" t="s">
        <v>50</v>
      </c>
      <c r="C24" s="865" t="s">
        <v>10</v>
      </c>
      <c r="D24" s="945" t="s">
        <v>220</v>
      </c>
      <c r="E24" s="848"/>
      <c r="F24" s="909" t="s">
        <v>221</v>
      </c>
    </row>
    <row r="25" s="829" customFormat="true" ht="13.2" hidden="false" customHeight="false" outlineLevel="0" collapsed="false">
      <c r="A25" s="1122" t="s">
        <v>984</v>
      </c>
      <c r="B25" s="876" t="s">
        <v>985</v>
      </c>
      <c r="C25" s="1146"/>
      <c r="D25" s="908"/>
      <c r="E25" s="908"/>
      <c r="F25" s="912" t="s">
        <v>223</v>
      </c>
    </row>
    <row r="26" s="829" customFormat="true" ht="13.2" hidden="false" customHeight="false" outlineLevel="0" collapsed="false">
      <c r="A26" s="1147"/>
      <c r="B26" s="876" t="s">
        <v>986</v>
      </c>
      <c r="C26" s="1076" t="s">
        <v>987</v>
      </c>
      <c r="D26" s="851" t="n">
        <v>1</v>
      </c>
      <c r="E26" s="851"/>
      <c r="F26" s="1148"/>
    </row>
    <row r="27" s="829" customFormat="true" ht="13.2" hidden="false" customHeight="false" outlineLevel="0" collapsed="false">
      <c r="A27" s="1147"/>
      <c r="B27" s="876"/>
      <c r="C27" s="1149"/>
      <c r="D27" s="851"/>
      <c r="E27" s="851"/>
      <c r="F27" s="1148"/>
    </row>
    <row r="28" s="829" customFormat="true" ht="12.75" hidden="false" customHeight="true" outlineLevel="0" collapsed="false">
      <c r="A28" s="1147"/>
      <c r="B28" s="876"/>
      <c r="C28" s="910"/>
      <c r="D28" s="851"/>
      <c r="E28" s="879" t="s">
        <v>108</v>
      </c>
      <c r="F28" s="951" t="s">
        <v>988</v>
      </c>
    </row>
    <row r="29" s="829" customFormat="true" ht="13.2" hidden="false" customHeight="false" outlineLevel="0" collapsed="false">
      <c r="A29" s="1147"/>
      <c r="B29" s="1045" t="s">
        <v>144</v>
      </c>
      <c r="C29" s="913" t="s">
        <v>24</v>
      </c>
      <c r="D29" s="881"/>
      <c r="E29" s="879"/>
      <c r="F29" s="951"/>
    </row>
    <row r="30" s="829" customFormat="true" ht="13.2" hidden="false" customHeight="false" outlineLevel="0" collapsed="false">
      <c r="A30" s="1147"/>
      <c r="B30" s="876" t="s">
        <v>989</v>
      </c>
      <c r="C30" s="1132" t="s">
        <v>26</v>
      </c>
      <c r="D30" s="878"/>
      <c r="E30" s="878" t="s">
        <v>602</v>
      </c>
      <c r="F30" s="1073" t="s">
        <v>990</v>
      </c>
    </row>
    <row r="31" s="829" customFormat="true" ht="13.2" hidden="false" customHeight="false" outlineLevel="0" collapsed="false">
      <c r="A31" s="1145"/>
      <c r="B31" s="876" t="s">
        <v>991</v>
      </c>
      <c r="C31" s="864"/>
      <c r="D31" s="1042"/>
      <c r="E31" s="1042"/>
      <c r="F31" s="1150"/>
    </row>
    <row r="32" s="829" customFormat="true" ht="13.8" hidden="false" customHeight="false" outlineLevel="0" collapsed="false">
      <c r="A32" s="1151"/>
      <c r="B32" s="884" t="s">
        <v>992</v>
      </c>
      <c r="C32" s="1014" t="s">
        <v>973</v>
      </c>
      <c r="D32" s="1152" t="n">
        <v>4</v>
      </c>
      <c r="E32" s="1152"/>
      <c r="F32" s="1153"/>
    </row>
    <row r="33" s="829" customFormat="true" ht="13.2" hidden="false" customHeight="false" outlineLevel="0" collapsed="false">
      <c r="A33" s="1154" t="s">
        <v>993</v>
      </c>
      <c r="B33" s="1045" t="s">
        <v>9</v>
      </c>
      <c r="C33" s="1078"/>
      <c r="D33" s="848"/>
      <c r="E33" s="848"/>
      <c r="F33" s="1126"/>
    </row>
    <row r="34" s="829" customFormat="true" ht="13.2" hidden="false" customHeight="false" outlineLevel="0" collapsed="false">
      <c r="A34" s="1037" t="s">
        <v>994</v>
      </c>
      <c r="B34" s="876" t="s">
        <v>995</v>
      </c>
      <c r="C34" s="1078"/>
      <c r="D34" s="848"/>
      <c r="E34" s="848"/>
      <c r="F34" s="1126"/>
    </row>
    <row r="35" s="829" customFormat="true" ht="13.2" hidden="false" customHeight="false" outlineLevel="0" collapsed="false">
      <c r="A35" s="1147"/>
      <c r="B35" s="876" t="s">
        <v>996</v>
      </c>
      <c r="C35" s="1078"/>
      <c r="D35" s="848"/>
      <c r="E35" s="848"/>
      <c r="F35" s="1126"/>
    </row>
    <row r="36" s="829" customFormat="true" ht="13.2" hidden="false" customHeight="false" outlineLevel="0" collapsed="false">
      <c r="A36" s="1147"/>
      <c r="B36" s="876" t="s">
        <v>997</v>
      </c>
      <c r="C36" s="1078"/>
      <c r="D36" s="848"/>
      <c r="E36" s="848"/>
      <c r="F36" s="1126"/>
    </row>
    <row r="37" s="829" customFormat="true" ht="13.8" hidden="false" customHeight="false" outlineLevel="0" collapsed="false">
      <c r="A37" s="1147"/>
      <c r="B37" s="876" t="s">
        <v>998</v>
      </c>
      <c r="C37" s="1078"/>
      <c r="D37" s="848"/>
      <c r="E37" s="848"/>
      <c r="F37" s="1126"/>
    </row>
    <row r="38" s="829" customFormat="true" ht="12.75" hidden="false" customHeight="true" outlineLevel="0" collapsed="false">
      <c r="A38" s="1116" t="s">
        <v>999</v>
      </c>
      <c r="B38" s="1117" t="s">
        <v>50</v>
      </c>
      <c r="C38" s="1155" t="s">
        <v>1000</v>
      </c>
      <c r="D38" s="1156"/>
      <c r="E38" s="1156"/>
      <c r="F38" s="1157"/>
    </row>
    <row r="39" s="829" customFormat="true" ht="13.2" hidden="false" customHeight="false" outlineLevel="0" collapsed="false">
      <c r="A39" s="1122" t="s">
        <v>59</v>
      </c>
      <c r="B39" s="876" t="s">
        <v>1001</v>
      </c>
      <c r="C39" s="1155"/>
      <c r="D39" s="1156"/>
      <c r="E39" s="1156"/>
      <c r="F39" s="1157"/>
    </row>
    <row r="40" s="829" customFormat="true" ht="13.2" hidden="false" customHeight="false" outlineLevel="0" collapsed="false">
      <c r="A40" s="1147"/>
      <c r="B40" s="876" t="s">
        <v>1002</v>
      </c>
      <c r="C40" s="1158" t="s">
        <v>1003</v>
      </c>
      <c r="D40" s="1159"/>
      <c r="E40" s="1159"/>
      <c r="F40" s="1160"/>
    </row>
    <row r="41" s="829" customFormat="true" ht="13.2" hidden="false" customHeight="false" outlineLevel="0" collapsed="false">
      <c r="A41" s="1147"/>
      <c r="B41" s="876" t="s">
        <v>1004</v>
      </c>
      <c r="C41" s="1161" t="s">
        <v>1005</v>
      </c>
      <c r="D41" s="1162" t="n">
        <v>1</v>
      </c>
      <c r="E41" s="1163"/>
      <c r="F41" s="1164"/>
    </row>
    <row r="42" s="829" customFormat="true" ht="13.2" hidden="false" customHeight="false" outlineLevel="0" collapsed="false">
      <c r="A42" s="1147"/>
      <c r="B42" s="876" t="s">
        <v>1006</v>
      </c>
      <c r="C42" s="1165" t="s">
        <v>1007</v>
      </c>
      <c r="D42" s="1163" t="s">
        <v>220</v>
      </c>
      <c r="E42" s="1163"/>
      <c r="F42" s="1166"/>
    </row>
    <row r="43" s="829" customFormat="true" ht="13.2" hidden="false" customHeight="false" outlineLevel="0" collapsed="false">
      <c r="A43" s="1147"/>
      <c r="B43" s="876" t="s">
        <v>1008</v>
      </c>
      <c r="C43" s="1165" t="s">
        <v>21</v>
      </c>
      <c r="D43" s="1167"/>
      <c r="E43" s="1168" t="s">
        <v>108</v>
      </c>
      <c r="F43" s="1169" t="s">
        <v>970</v>
      </c>
    </row>
    <row r="44" s="829" customFormat="true" ht="13.2" hidden="false" customHeight="false" outlineLevel="0" collapsed="false">
      <c r="A44" s="1147"/>
      <c r="B44" s="876"/>
      <c r="C44" s="1170" t="s">
        <v>1009</v>
      </c>
      <c r="D44" s="848" t="s">
        <v>220</v>
      </c>
      <c r="E44" s="937"/>
      <c r="F44" s="1171" t="s">
        <v>1010</v>
      </c>
    </row>
    <row r="45" s="829" customFormat="true" ht="13.8" hidden="false" customHeight="false" outlineLevel="0" collapsed="false">
      <c r="A45" s="1151"/>
      <c r="B45" s="884" t="s">
        <v>1011</v>
      </c>
      <c r="C45" s="1172" t="s">
        <v>1012</v>
      </c>
      <c r="D45" s="1173"/>
      <c r="E45" s="1015" t="s">
        <v>18</v>
      </c>
      <c r="F45" s="943" t="s">
        <v>1013</v>
      </c>
    </row>
    <row r="46" s="829" customFormat="true" ht="13.2" hidden="false" customHeight="false" outlineLevel="0" collapsed="false">
      <c r="A46" s="1145" t="s">
        <v>168</v>
      </c>
      <c r="B46" s="1045" t="s">
        <v>50</v>
      </c>
      <c r="C46" s="1078"/>
      <c r="D46" s="848"/>
      <c r="E46" s="848"/>
      <c r="F46" s="1148"/>
    </row>
    <row r="47" s="829" customFormat="true" ht="13.2" hidden="false" customHeight="false" outlineLevel="0" collapsed="false">
      <c r="A47" s="1122" t="s">
        <v>1014</v>
      </c>
      <c r="B47" s="876" t="s">
        <v>1015</v>
      </c>
      <c r="C47" s="1078"/>
      <c r="D47" s="848"/>
      <c r="E47" s="848"/>
      <c r="F47" s="1148"/>
    </row>
    <row r="48" s="829" customFormat="true" ht="13.2" hidden="false" customHeight="false" outlineLevel="0" collapsed="false">
      <c r="A48" s="1147"/>
      <c r="B48" s="876" t="s">
        <v>1016</v>
      </c>
      <c r="C48" s="1078"/>
      <c r="D48" s="848"/>
      <c r="E48" s="848"/>
      <c r="F48" s="1068"/>
    </row>
    <row r="49" s="829" customFormat="true" ht="13.8" hidden="false" customHeight="false" outlineLevel="0" collapsed="false">
      <c r="A49" s="1131"/>
      <c r="B49" s="876" t="s">
        <v>1017</v>
      </c>
      <c r="C49" s="1078"/>
      <c r="D49" s="848"/>
      <c r="E49" s="848"/>
      <c r="F49" s="1068"/>
    </row>
    <row r="50" s="829" customFormat="true" ht="13.2" hidden="false" customHeight="false" outlineLevel="0" collapsed="false">
      <c r="A50" s="1116" t="s">
        <v>1018</v>
      </c>
      <c r="B50" s="1117" t="s">
        <v>50</v>
      </c>
      <c r="C50" s="1174"/>
      <c r="D50" s="843"/>
      <c r="E50" s="843"/>
      <c r="F50" s="1175"/>
    </row>
    <row r="51" s="829" customFormat="true" ht="13.2" hidden="false" customHeight="false" outlineLevel="0" collapsed="false">
      <c r="A51" s="1122" t="s">
        <v>1019</v>
      </c>
      <c r="B51" s="876" t="s">
        <v>1020</v>
      </c>
      <c r="C51" s="1078"/>
      <c r="D51" s="848"/>
      <c r="E51" s="848"/>
      <c r="F51" s="1068"/>
    </row>
    <row r="52" s="829" customFormat="true" ht="13.2" hidden="false" customHeight="false" outlineLevel="0" collapsed="false">
      <c r="A52" s="1147"/>
      <c r="B52" s="876" t="s">
        <v>1021</v>
      </c>
      <c r="C52" s="1078"/>
      <c r="D52" s="848"/>
      <c r="E52" s="848"/>
      <c r="F52" s="1068"/>
    </row>
    <row r="53" s="829" customFormat="true" ht="13.2" hidden="false" customHeight="false" outlineLevel="0" collapsed="false">
      <c r="A53" s="1147"/>
      <c r="B53" s="876" t="s">
        <v>1022</v>
      </c>
      <c r="C53" s="1078"/>
      <c r="D53" s="848"/>
      <c r="E53" s="848"/>
      <c r="F53" s="1068"/>
    </row>
    <row r="54" s="829" customFormat="true" ht="13.2" hidden="false" customHeight="false" outlineLevel="0" collapsed="false">
      <c r="A54" s="1147"/>
      <c r="B54" s="1176" t="s">
        <v>1023</v>
      </c>
      <c r="C54" s="1078"/>
      <c r="D54" s="848"/>
      <c r="E54" s="848"/>
      <c r="F54" s="1068"/>
    </row>
    <row r="55" s="829" customFormat="true" ht="13.8" hidden="false" customHeight="false" outlineLevel="0" collapsed="false">
      <c r="A55" s="1151"/>
      <c r="B55" s="884" t="s">
        <v>1024</v>
      </c>
      <c r="C55" s="1081"/>
      <c r="D55" s="885"/>
      <c r="E55" s="885"/>
      <c r="F55" s="1177"/>
    </row>
    <row r="56" s="829" customFormat="true" ht="12.75" hidden="false" customHeight="true" outlineLevel="0" collapsed="false">
      <c r="A56" s="1145" t="s">
        <v>232</v>
      </c>
      <c r="B56" s="876"/>
      <c r="C56" s="1078"/>
      <c r="D56" s="848"/>
      <c r="E56" s="848"/>
      <c r="F56" s="1178"/>
    </row>
    <row r="57" s="829" customFormat="true" ht="13.2" hidden="false" customHeight="false" outlineLevel="0" collapsed="false">
      <c r="A57" s="1145" t="s">
        <v>1025</v>
      </c>
      <c r="B57" s="876" t="s">
        <v>1026</v>
      </c>
      <c r="C57" s="1078"/>
      <c r="D57" s="848"/>
      <c r="E57" s="848"/>
      <c r="F57" s="1178"/>
    </row>
    <row r="58" s="829" customFormat="true" ht="13.2" hidden="false" customHeight="false" outlineLevel="0" collapsed="false">
      <c r="A58" s="1179" t="s">
        <v>1027</v>
      </c>
      <c r="B58" s="876" t="s">
        <v>1028</v>
      </c>
      <c r="C58" s="1078"/>
      <c r="D58" s="848"/>
      <c r="E58" s="848"/>
      <c r="F58" s="1178"/>
    </row>
    <row r="59" s="829" customFormat="true" ht="13.2" hidden="false" customHeight="false" outlineLevel="0" collapsed="false">
      <c r="A59" s="1179" t="s">
        <v>1029</v>
      </c>
      <c r="B59" s="876" t="s">
        <v>1030</v>
      </c>
      <c r="C59" s="1078"/>
      <c r="D59" s="848"/>
      <c r="E59" s="848"/>
      <c r="F59" s="1178"/>
    </row>
    <row r="60" s="829" customFormat="true" ht="13.8" hidden="false" customHeight="false" outlineLevel="0" collapsed="false">
      <c r="A60" s="1180" t="s">
        <v>1031</v>
      </c>
      <c r="B60" s="884" t="s">
        <v>1032</v>
      </c>
      <c r="C60" s="1081"/>
      <c r="D60" s="885"/>
      <c r="E60" s="885"/>
      <c r="F60" s="1181"/>
    </row>
    <row r="61" s="829" customFormat="true" ht="13.2" hidden="false" customHeight="false" outlineLevel="0" collapsed="false">
      <c r="A61" s="1116" t="s">
        <v>1033</v>
      </c>
      <c r="B61" s="1117" t="s">
        <v>227</v>
      </c>
      <c r="C61" s="1174"/>
      <c r="D61" s="843"/>
      <c r="E61" s="843"/>
      <c r="F61" s="1182"/>
    </row>
    <row r="62" s="829" customFormat="true" ht="13.2" hidden="false" customHeight="false" outlineLevel="0" collapsed="false">
      <c r="A62" s="1179" t="s">
        <v>1034</v>
      </c>
      <c r="B62" s="876" t="s">
        <v>88</v>
      </c>
      <c r="C62" s="1078"/>
      <c r="D62" s="848"/>
      <c r="E62" s="848"/>
      <c r="F62" s="1178"/>
    </row>
    <row r="63" s="829" customFormat="true" ht="13.2" hidden="false" customHeight="false" outlineLevel="0" collapsed="false">
      <c r="A63" s="1179"/>
      <c r="B63" s="876" t="s">
        <v>90</v>
      </c>
      <c r="C63" s="1078"/>
      <c r="D63" s="848"/>
      <c r="E63" s="848"/>
      <c r="F63" s="1178"/>
    </row>
    <row r="64" s="829" customFormat="true" ht="13.8" hidden="false" customHeight="false" outlineLevel="0" collapsed="false">
      <c r="A64" s="1180"/>
      <c r="B64" s="884" t="s">
        <v>91</v>
      </c>
      <c r="C64" s="1081"/>
      <c r="D64" s="885"/>
      <c r="E64" s="885"/>
      <c r="F64" s="1181"/>
    </row>
    <row r="65" s="829" customFormat="true" ht="13.2" hidden="false" customHeight="false" outlineLevel="0" collapsed="false">
      <c r="A65" s="1145" t="s">
        <v>515</v>
      </c>
      <c r="B65" s="876" t="s">
        <v>1035</v>
      </c>
      <c r="C65" s="1078"/>
      <c r="D65" s="848"/>
      <c r="E65" s="848"/>
      <c r="F65" s="1068"/>
    </row>
    <row r="66" s="829" customFormat="true" ht="13.2" hidden="false" customHeight="false" outlineLevel="0" collapsed="false">
      <c r="A66" s="1183" t="s">
        <v>1036</v>
      </c>
      <c r="B66" s="876" t="s">
        <v>1037</v>
      </c>
      <c r="C66" s="1078"/>
      <c r="D66" s="848"/>
      <c r="E66" s="848"/>
      <c r="F66" s="1068"/>
    </row>
    <row r="67" s="829" customFormat="true" ht="13.2" hidden="false" customHeight="false" outlineLevel="0" collapsed="false">
      <c r="A67" s="1124"/>
      <c r="B67" s="876" t="s">
        <v>1038</v>
      </c>
      <c r="C67" s="1078"/>
      <c r="D67" s="848"/>
      <c r="E67" s="848"/>
      <c r="F67" s="1068"/>
    </row>
    <row r="68" s="829" customFormat="true" ht="13.2" hidden="false" customHeight="false" outlineLevel="0" collapsed="false">
      <c r="A68" s="1124"/>
      <c r="B68" s="876" t="s">
        <v>1039</v>
      </c>
      <c r="C68" s="1078"/>
      <c r="D68" s="848"/>
      <c r="E68" s="848"/>
      <c r="F68" s="1068"/>
    </row>
    <row r="69" s="829" customFormat="true" ht="13.2" hidden="false" customHeight="false" outlineLevel="0" collapsed="false">
      <c r="A69" s="1124"/>
      <c r="B69" s="876" t="s">
        <v>1040</v>
      </c>
      <c r="C69" s="1078"/>
      <c r="D69" s="848"/>
      <c r="E69" s="848"/>
      <c r="F69" s="1068"/>
    </row>
    <row r="70" s="829" customFormat="true" ht="13.2" hidden="false" customHeight="false" outlineLevel="0" collapsed="false">
      <c r="A70" s="1124"/>
      <c r="B70" s="876" t="s">
        <v>1041</v>
      </c>
      <c r="C70" s="1078"/>
      <c r="D70" s="848"/>
      <c r="E70" s="848"/>
      <c r="F70" s="1068"/>
    </row>
    <row r="71" s="829" customFormat="true" ht="13.2" hidden="false" customHeight="false" outlineLevel="0" collapsed="false">
      <c r="A71" s="1124"/>
      <c r="B71" s="876" t="s">
        <v>1042</v>
      </c>
      <c r="C71" s="1078"/>
      <c r="D71" s="848"/>
      <c r="E71" s="848"/>
      <c r="F71" s="1068"/>
    </row>
    <row r="72" s="829" customFormat="true" ht="13.2" hidden="false" customHeight="false" outlineLevel="0" collapsed="false">
      <c r="A72" s="1124"/>
      <c r="B72" s="876" t="s">
        <v>1043</v>
      </c>
      <c r="C72" s="1078"/>
      <c r="D72" s="848"/>
      <c r="E72" s="848"/>
      <c r="F72" s="1068"/>
    </row>
    <row r="73" s="829" customFormat="true" ht="13.2" hidden="false" customHeight="false" outlineLevel="0" collapsed="false">
      <c r="A73" s="1184"/>
      <c r="B73" s="876" t="s">
        <v>1044</v>
      </c>
      <c r="C73" s="1078"/>
      <c r="D73" s="848"/>
      <c r="E73" s="848"/>
      <c r="F73" s="1068"/>
    </row>
    <row r="74" s="829" customFormat="true" ht="13.8" hidden="false" customHeight="false" outlineLevel="0" collapsed="false">
      <c r="A74" s="1124"/>
      <c r="B74" s="876" t="s">
        <v>1045</v>
      </c>
      <c r="C74" s="1078"/>
      <c r="D74" s="848"/>
      <c r="E74" s="848"/>
      <c r="F74" s="1068"/>
    </row>
    <row r="75" s="829" customFormat="true" ht="12.75" hidden="false" customHeight="true" outlineLevel="0" collapsed="false">
      <c r="A75" s="1099" t="s">
        <v>761</v>
      </c>
      <c r="B75" s="888"/>
      <c r="C75" s="1185" t="s">
        <v>525</v>
      </c>
      <c r="D75" s="903"/>
      <c r="E75" s="903"/>
      <c r="F75" s="1175" t="s">
        <v>525</v>
      </c>
    </row>
    <row r="76" s="829" customFormat="true" ht="13.2" hidden="false" customHeight="false" outlineLevel="0" collapsed="false">
      <c r="A76" s="1186" t="s">
        <v>1046</v>
      </c>
      <c r="B76" s="1187" t="s">
        <v>97</v>
      </c>
      <c r="C76" s="1188"/>
      <c r="D76" s="905"/>
      <c r="E76" s="905"/>
      <c r="F76" s="1068"/>
    </row>
    <row r="77" s="829" customFormat="true" ht="13.2" hidden="false" customHeight="false" outlineLevel="0" collapsed="false">
      <c r="A77" s="1189"/>
      <c r="B77" s="1190" t="s">
        <v>1047</v>
      </c>
      <c r="C77" s="1078" t="s">
        <v>101</v>
      </c>
      <c r="D77" s="848"/>
      <c r="E77" s="848"/>
      <c r="F77" s="1178"/>
    </row>
    <row r="78" s="829" customFormat="true" ht="13.2" hidden="false" customHeight="false" outlineLevel="0" collapsed="false">
      <c r="A78" s="1189"/>
      <c r="B78" s="1025"/>
      <c r="C78" s="1191" t="s">
        <v>122</v>
      </c>
      <c r="D78" s="958"/>
      <c r="E78" s="871" t="s">
        <v>113</v>
      </c>
      <c r="F78" s="1192" t="s">
        <v>1048</v>
      </c>
    </row>
    <row r="79" s="829" customFormat="true" ht="13.2" hidden="false" customHeight="false" outlineLevel="0" collapsed="false">
      <c r="A79" s="1189"/>
      <c r="B79" s="1025"/>
      <c r="C79" s="1191"/>
      <c r="D79" s="869"/>
      <c r="E79" s="871"/>
      <c r="F79" s="1193" t="s">
        <v>1049</v>
      </c>
    </row>
    <row r="80" s="829" customFormat="true" ht="13.2" hidden="false" customHeight="false" outlineLevel="0" collapsed="false">
      <c r="A80" s="1189"/>
      <c r="B80" s="1025"/>
      <c r="C80" s="947" t="s">
        <v>112</v>
      </c>
      <c r="D80" s="869"/>
      <c r="E80" s="871" t="s">
        <v>18</v>
      </c>
      <c r="F80" s="1194" t="s">
        <v>839</v>
      </c>
    </row>
    <row r="81" s="829" customFormat="true" ht="13.2" hidden="false" customHeight="false" outlineLevel="0" collapsed="false">
      <c r="A81" s="1189"/>
      <c r="B81" s="1025"/>
      <c r="C81" s="947" t="s">
        <v>530</v>
      </c>
      <c r="D81" s="869"/>
      <c r="E81" s="871"/>
      <c r="F81" s="1194"/>
    </row>
    <row r="82" s="829" customFormat="true" ht="13.2" hidden="false" customHeight="false" outlineLevel="0" collapsed="false">
      <c r="A82" s="1189"/>
      <c r="B82" s="1025"/>
      <c r="C82" s="1072" t="s">
        <v>344</v>
      </c>
      <c r="D82" s="930" t="n">
        <v>2</v>
      </c>
      <c r="E82" s="1195"/>
      <c r="F82" s="1196"/>
    </row>
    <row r="83" s="829" customFormat="true" ht="13.2" hidden="false" customHeight="false" outlineLevel="0" collapsed="false">
      <c r="A83" s="1189"/>
      <c r="B83" s="1025"/>
      <c r="C83" s="1197" t="s">
        <v>111</v>
      </c>
      <c r="D83" s="860"/>
      <c r="E83" s="860" t="n">
        <v>2</v>
      </c>
      <c r="F83" s="1196"/>
    </row>
    <row r="84" s="829" customFormat="true" ht="13.8" hidden="false" customHeight="false" outlineLevel="0" collapsed="false">
      <c r="A84" s="1189"/>
      <c r="B84" s="1025"/>
      <c r="C84" s="1198" t="s">
        <v>1050</v>
      </c>
      <c r="D84" s="1199"/>
      <c r="E84" s="930" t="n">
        <v>3</v>
      </c>
      <c r="F84" s="1126"/>
    </row>
    <row r="85" s="829" customFormat="true" ht="13.2" hidden="false" customHeight="false" outlineLevel="0" collapsed="false">
      <c r="A85" s="1099" t="s">
        <v>1051</v>
      </c>
      <c r="B85" s="1117" t="s">
        <v>50</v>
      </c>
      <c r="C85" s="1200" t="s">
        <v>525</v>
      </c>
      <c r="D85" s="1028"/>
      <c r="E85" s="1028"/>
      <c r="F85" s="1182" t="s">
        <v>525</v>
      </c>
    </row>
    <row r="86" s="829" customFormat="true" ht="13.2" hidden="false" customHeight="false" outlineLevel="0" collapsed="false">
      <c r="A86" s="1186" t="s">
        <v>1052</v>
      </c>
      <c r="B86" s="876" t="s">
        <v>1053</v>
      </c>
      <c r="C86" s="1201" t="s">
        <v>1054</v>
      </c>
      <c r="D86" s="1201"/>
      <c r="E86" s="1201"/>
      <c r="F86" s="1201"/>
    </row>
    <row r="87" s="829" customFormat="true" ht="13.2" hidden="false" customHeight="false" outlineLevel="0" collapsed="false">
      <c r="A87" s="1202"/>
      <c r="B87" s="876" t="s">
        <v>1055</v>
      </c>
      <c r="C87" s="1203" t="s">
        <v>845</v>
      </c>
      <c r="D87" s="961"/>
      <c r="E87" s="961"/>
      <c r="F87" s="1204"/>
    </row>
    <row r="88" s="829" customFormat="true" ht="13.2" hidden="false" customHeight="false" outlineLevel="0" collapsed="false">
      <c r="A88" s="1202"/>
      <c r="B88" s="1045" t="s">
        <v>34</v>
      </c>
      <c r="C88" s="1205"/>
      <c r="D88" s="956"/>
      <c r="E88" s="956"/>
      <c r="F88" s="1206" t="s">
        <v>892</v>
      </c>
    </row>
    <row r="89" s="829" customFormat="true" ht="13.2" hidden="false" customHeight="false" outlineLevel="0" collapsed="false">
      <c r="A89" s="1202"/>
      <c r="B89" s="1207" t="s">
        <v>1056</v>
      </c>
      <c r="C89" s="1208" t="s">
        <v>553</v>
      </c>
      <c r="D89" s="958"/>
      <c r="E89" s="958" t="s">
        <v>557</v>
      </c>
      <c r="F89" s="1010" t="s">
        <v>1057</v>
      </c>
    </row>
    <row r="90" s="829" customFormat="true" ht="12.75" hidden="false" customHeight="true" outlineLevel="0" collapsed="false">
      <c r="A90" s="1124"/>
      <c r="B90" s="1190" t="s">
        <v>1058</v>
      </c>
      <c r="C90" s="868" t="s">
        <v>530</v>
      </c>
      <c r="D90" s="852"/>
      <c r="E90" s="852" t="s">
        <v>557</v>
      </c>
      <c r="F90" s="1010"/>
    </row>
    <row r="91" s="829" customFormat="true" ht="12.45" hidden="false" customHeight="true" outlineLevel="0" collapsed="false">
      <c r="A91" s="1124"/>
      <c r="B91" s="1190" t="s">
        <v>1059</v>
      </c>
      <c r="C91" s="864" t="s">
        <v>824</v>
      </c>
      <c r="D91" s="1042"/>
      <c r="E91" s="1042"/>
      <c r="F91" s="1209"/>
    </row>
    <row r="92" s="829" customFormat="true" ht="12.75" hidden="false" customHeight="true" outlineLevel="0" collapsed="false">
      <c r="A92" s="1116" t="s">
        <v>96</v>
      </c>
      <c r="B92" s="888"/>
      <c r="C92" s="1174"/>
      <c r="D92" s="843"/>
      <c r="E92" s="843"/>
      <c r="F92" s="1182"/>
    </row>
    <row r="93" s="829" customFormat="true" ht="13.8" hidden="false" customHeight="false" outlineLevel="0" collapsed="false">
      <c r="A93" s="1179" t="s">
        <v>1060</v>
      </c>
      <c r="B93" s="1187" t="s">
        <v>97</v>
      </c>
      <c r="C93" s="1076" t="s">
        <v>524</v>
      </c>
      <c r="D93" s="851"/>
      <c r="E93" s="1143" t="s">
        <v>18</v>
      </c>
      <c r="F93" s="1196"/>
    </row>
    <row r="94" s="829" customFormat="true" ht="13.8" hidden="false" customHeight="false" outlineLevel="0" collapsed="false">
      <c r="A94" s="1147"/>
      <c r="B94" s="1009" t="s">
        <v>1061</v>
      </c>
      <c r="C94" s="1078" t="s">
        <v>112</v>
      </c>
      <c r="D94" s="848"/>
      <c r="E94" s="1143"/>
      <c r="F94" s="1206" t="s">
        <v>1062</v>
      </c>
    </row>
    <row r="95" s="829" customFormat="true" ht="13.8" hidden="false" customHeight="false" outlineLevel="0" collapsed="false">
      <c r="A95" s="1147"/>
      <c r="B95" s="1210" t="s">
        <v>525</v>
      </c>
      <c r="C95" s="1123" t="s">
        <v>567</v>
      </c>
      <c r="D95" s="848"/>
      <c r="E95" s="1143"/>
      <c r="F95" s="1206" t="s">
        <v>1063</v>
      </c>
    </row>
    <row r="96" s="829" customFormat="true" ht="13.8" hidden="false" customHeight="false" outlineLevel="0" collapsed="false">
      <c r="A96" s="1179"/>
      <c r="B96" s="1210" t="s">
        <v>525</v>
      </c>
      <c r="C96" s="1078" t="s">
        <v>824</v>
      </c>
      <c r="D96" s="848"/>
      <c r="E96" s="1143"/>
      <c r="F96" s="1206" t="s">
        <v>1064</v>
      </c>
    </row>
    <row r="97" s="829" customFormat="true" ht="13.8" hidden="false" customHeight="false" outlineLevel="0" collapsed="false">
      <c r="A97" s="1180"/>
      <c r="B97" s="1211"/>
      <c r="C97" s="1081" t="s">
        <v>527</v>
      </c>
      <c r="D97" s="885"/>
      <c r="E97" s="1143"/>
      <c r="F97" s="924"/>
    </row>
    <row r="98" s="829" customFormat="true" ht="13.2" hidden="false" customHeight="false" outlineLevel="0" collapsed="false">
      <c r="A98" s="1116" t="s">
        <v>100</v>
      </c>
      <c r="B98" s="888"/>
      <c r="C98" s="1212" t="s">
        <v>567</v>
      </c>
      <c r="D98" s="1213"/>
      <c r="E98" s="1214" t="s">
        <v>18</v>
      </c>
      <c r="F98" s="1215" t="s">
        <v>1065</v>
      </c>
    </row>
    <row r="99" s="829" customFormat="true" ht="13.8" hidden="false" customHeight="false" outlineLevel="0" collapsed="false">
      <c r="A99" s="1180"/>
      <c r="B99" s="884"/>
      <c r="C99" s="1014" t="s">
        <v>530</v>
      </c>
      <c r="D99" s="1015"/>
      <c r="E99" s="1214"/>
      <c r="F99" s="1215"/>
    </row>
    <row r="100" s="829" customFormat="true" ht="13.2" hidden="false" customHeight="false" outlineLevel="0" collapsed="false">
      <c r="A100" s="1145" t="s">
        <v>1066</v>
      </c>
      <c r="B100" s="1187" t="s">
        <v>97</v>
      </c>
      <c r="C100" s="1146"/>
      <c r="D100" s="848"/>
      <c r="E100" s="848"/>
      <c r="F100" s="1068"/>
    </row>
    <row r="101" s="829" customFormat="true" ht="13.2" hidden="false" customHeight="false" outlineLevel="0" collapsed="false">
      <c r="A101" s="1179" t="s">
        <v>1067</v>
      </c>
      <c r="B101" s="1009" t="s">
        <v>1068</v>
      </c>
      <c r="C101" s="1076" t="s">
        <v>112</v>
      </c>
      <c r="D101" s="851"/>
      <c r="E101" s="986"/>
      <c r="F101" s="1216"/>
    </row>
    <row r="102" s="829" customFormat="true" ht="13.2" hidden="false" customHeight="false" outlineLevel="0" collapsed="false">
      <c r="A102" s="1147"/>
      <c r="B102" s="876" t="s">
        <v>227</v>
      </c>
      <c r="C102" s="1072" t="s">
        <v>1069</v>
      </c>
      <c r="D102" s="852"/>
      <c r="E102" s="945" t="s">
        <v>18</v>
      </c>
      <c r="F102" s="1206" t="s">
        <v>1062</v>
      </c>
    </row>
    <row r="103" s="829" customFormat="true" ht="13.2" hidden="false" customHeight="false" outlineLevel="0" collapsed="false">
      <c r="A103" s="1147"/>
      <c r="B103" s="876" t="s">
        <v>1070</v>
      </c>
      <c r="C103" s="1078" t="s">
        <v>1071</v>
      </c>
      <c r="D103" s="848"/>
      <c r="E103" s="945"/>
      <c r="F103" s="1206" t="s">
        <v>1063</v>
      </c>
    </row>
    <row r="104" s="829" customFormat="true" ht="13.2" hidden="false" customHeight="false" outlineLevel="0" collapsed="false">
      <c r="A104" s="1147"/>
      <c r="B104" s="876" t="s">
        <v>1072</v>
      </c>
      <c r="C104" s="1078" t="s">
        <v>567</v>
      </c>
      <c r="D104" s="848"/>
      <c r="E104" s="945"/>
      <c r="F104" s="1206" t="s">
        <v>1064</v>
      </c>
    </row>
    <row r="105" s="829" customFormat="true" ht="13.2" hidden="false" customHeight="false" outlineLevel="0" collapsed="false">
      <c r="A105" s="1147"/>
      <c r="B105" s="876" t="s">
        <v>1073</v>
      </c>
      <c r="C105" s="868" t="s">
        <v>186</v>
      </c>
      <c r="D105" s="852" t="n">
        <v>1</v>
      </c>
      <c r="E105" s="1133"/>
      <c r="F105" s="1217"/>
    </row>
    <row r="106" s="829" customFormat="true" ht="13.2" hidden="false" customHeight="false" outlineLevel="0" collapsed="false">
      <c r="A106" s="1147"/>
      <c r="B106" s="876" t="s">
        <v>1074</v>
      </c>
      <c r="C106" s="1072" t="s">
        <v>107</v>
      </c>
      <c r="D106" s="1195"/>
      <c r="E106" s="930" t="s">
        <v>108</v>
      </c>
      <c r="F106" s="909" t="s">
        <v>1075</v>
      </c>
    </row>
    <row r="107" s="829" customFormat="true" ht="13.2" hidden="false" customHeight="false" outlineLevel="0" collapsed="false">
      <c r="A107" s="1147"/>
      <c r="B107" s="876"/>
      <c r="C107" s="1072" t="s">
        <v>1076</v>
      </c>
      <c r="D107" s="1195"/>
      <c r="E107" s="930" t="s">
        <v>113</v>
      </c>
      <c r="F107" s="1206" t="s">
        <v>1049</v>
      </c>
    </row>
    <row r="108" s="829" customFormat="true" ht="13.2" hidden="false" customHeight="false" outlineLevel="0" collapsed="false">
      <c r="A108" s="1147"/>
      <c r="B108" s="876"/>
      <c r="C108" s="1072" t="s">
        <v>111</v>
      </c>
      <c r="D108" s="852" t="n">
        <v>2</v>
      </c>
      <c r="E108" s="852"/>
      <c r="F108" s="1196"/>
    </row>
    <row r="109" s="829" customFormat="true" ht="13.8" hidden="false" customHeight="false" outlineLevel="0" collapsed="false">
      <c r="A109" s="1147"/>
      <c r="B109" s="876"/>
      <c r="C109" s="1076" t="s">
        <v>544</v>
      </c>
      <c r="D109" s="851" t="n">
        <v>2</v>
      </c>
      <c r="E109" s="851"/>
      <c r="F109" s="1196"/>
    </row>
    <row r="110" s="829" customFormat="true" ht="13.2" hidden="false" customHeight="false" outlineLevel="0" collapsed="false">
      <c r="A110" s="1116" t="s">
        <v>126</v>
      </c>
      <c r="B110" s="888"/>
      <c r="C110" s="1218" t="s">
        <v>236</v>
      </c>
      <c r="D110" s="1219"/>
      <c r="E110" s="1220"/>
      <c r="F110" s="1221"/>
    </row>
    <row r="111" s="829" customFormat="true" ht="13.2" hidden="false" customHeight="false" outlineLevel="0" collapsed="false">
      <c r="A111" s="1179" t="s">
        <v>1077</v>
      </c>
      <c r="B111" s="1187" t="s">
        <v>97</v>
      </c>
      <c r="C111" s="1072" t="s">
        <v>101</v>
      </c>
      <c r="D111" s="852"/>
      <c r="E111" s="852"/>
      <c r="F111" s="1222"/>
    </row>
    <row r="112" s="829" customFormat="true" ht="13.2" hidden="false" customHeight="false" outlineLevel="0" collapsed="false">
      <c r="A112" s="1179" t="s">
        <v>1078</v>
      </c>
      <c r="B112" s="1009" t="s">
        <v>1079</v>
      </c>
      <c r="C112" s="1072" t="s">
        <v>106</v>
      </c>
      <c r="D112" s="852"/>
      <c r="E112" s="852"/>
      <c r="F112" s="1222"/>
    </row>
    <row r="113" s="829" customFormat="true" ht="13.2" hidden="false" customHeight="false" outlineLevel="0" collapsed="false">
      <c r="A113" s="1179"/>
      <c r="B113" s="1009"/>
      <c r="C113" s="1134" t="s">
        <v>532</v>
      </c>
      <c r="D113" s="852"/>
      <c r="E113" s="871"/>
      <c r="F113" s="1222"/>
    </row>
    <row r="114" s="829" customFormat="true" ht="13.8" hidden="false" customHeight="false" outlineLevel="0" collapsed="false">
      <c r="A114" s="1180"/>
      <c r="B114" s="884"/>
      <c r="C114" s="1223" t="s">
        <v>122</v>
      </c>
      <c r="D114" s="1015"/>
      <c r="E114" s="1143" t="s">
        <v>816</v>
      </c>
      <c r="F114" s="1224" t="s">
        <v>1080</v>
      </c>
    </row>
    <row r="115" s="829" customFormat="true" ht="13.2" hidden="false" customHeight="false" outlineLevel="0" collapsed="false">
      <c r="A115" s="1116" t="s">
        <v>1081</v>
      </c>
      <c r="B115" s="1225"/>
      <c r="C115" s="888"/>
      <c r="D115" s="1226"/>
      <c r="E115" s="843"/>
      <c r="F115" s="1227"/>
    </row>
    <row r="116" s="829" customFormat="true" ht="15" hidden="false" customHeight="true" outlineLevel="0" collapsed="false">
      <c r="A116" s="1179" t="s">
        <v>1082</v>
      </c>
      <c r="B116" s="1228" t="s">
        <v>50</v>
      </c>
      <c r="C116" s="876" t="s">
        <v>525</v>
      </c>
      <c r="D116" s="1229"/>
      <c r="E116" s="848"/>
      <c r="F116" s="1077" t="s">
        <v>1083</v>
      </c>
    </row>
    <row r="117" s="829" customFormat="true" ht="12.75" hidden="false" customHeight="true" outlineLevel="0" collapsed="false">
      <c r="A117" s="1179" t="s">
        <v>1084</v>
      </c>
      <c r="B117" s="1230" t="s">
        <v>1085</v>
      </c>
      <c r="C117" s="1007" t="s">
        <v>1086</v>
      </c>
      <c r="D117" s="1231"/>
      <c r="E117" s="978"/>
      <c r="F117" s="1077" t="s">
        <v>1087</v>
      </c>
    </row>
    <row r="118" s="829" customFormat="true" ht="13.2" hidden="false" customHeight="false" outlineLevel="0" collapsed="false">
      <c r="A118" s="1055"/>
      <c r="B118" s="1230" t="s">
        <v>1088</v>
      </c>
      <c r="C118" s="876" t="s">
        <v>525</v>
      </c>
      <c r="D118" s="1229"/>
      <c r="E118" s="848"/>
      <c r="F118" s="1077" t="s">
        <v>1089</v>
      </c>
    </row>
    <row r="119" s="829" customFormat="true" ht="13.2" hidden="false" customHeight="false" outlineLevel="0" collapsed="false">
      <c r="A119" s="1065"/>
      <c r="B119" s="1230" t="s">
        <v>1090</v>
      </c>
      <c r="C119" s="876" t="s">
        <v>525</v>
      </c>
      <c r="D119" s="1229"/>
      <c r="E119" s="848"/>
      <c r="F119" s="1232"/>
    </row>
    <row r="120" s="829" customFormat="true" ht="13.2" hidden="false" customHeight="false" outlineLevel="0" collapsed="false">
      <c r="A120" s="1065"/>
      <c r="B120" s="1230" t="s">
        <v>1091</v>
      </c>
      <c r="C120" s="1210"/>
      <c r="D120" s="1229"/>
      <c r="E120" s="848"/>
      <c r="F120" s="1057"/>
    </row>
    <row r="121" s="829" customFormat="true" ht="13.2" hidden="false" customHeight="false" outlineLevel="0" collapsed="false">
      <c r="A121" s="931"/>
      <c r="B121" s="1230" t="s">
        <v>1092</v>
      </c>
      <c r="C121" s="1233"/>
      <c r="D121" s="1234"/>
      <c r="E121" s="1235"/>
      <c r="F121" s="1057"/>
    </row>
    <row r="122" s="829" customFormat="true" ht="12.75" hidden="false" customHeight="true" outlineLevel="0" collapsed="false">
      <c r="A122" s="931"/>
      <c r="B122" s="1230" t="s">
        <v>1093</v>
      </c>
      <c r="C122" s="1236"/>
      <c r="D122" s="1237"/>
      <c r="E122" s="1238"/>
      <c r="F122" s="1239"/>
    </row>
    <row r="123" s="829" customFormat="true" ht="13.2" hidden="false" customHeight="false" outlineLevel="0" collapsed="false">
      <c r="A123" s="931"/>
      <c r="B123" s="1240" t="s">
        <v>923</v>
      </c>
      <c r="C123" s="1233"/>
      <c r="D123" s="1234"/>
      <c r="E123" s="1235"/>
      <c r="F123" s="907" t="s">
        <v>1094</v>
      </c>
    </row>
    <row r="124" s="829" customFormat="true" ht="13.2" hidden="false" customHeight="false" outlineLevel="0" collapsed="false">
      <c r="A124" s="931"/>
      <c r="B124" s="1123" t="s">
        <v>1095</v>
      </c>
      <c r="C124" s="1233"/>
      <c r="D124" s="1234"/>
      <c r="E124" s="1235"/>
      <c r="F124" s="1077" t="s">
        <v>1096</v>
      </c>
    </row>
    <row r="125" s="829" customFormat="true" ht="13.2" hidden="false" customHeight="false" outlineLevel="0" collapsed="false">
      <c r="A125" s="931"/>
      <c r="B125" s="1241" t="s">
        <v>1097</v>
      </c>
      <c r="C125" s="1242"/>
      <c r="D125" s="1234"/>
      <c r="E125" s="1235"/>
      <c r="F125" s="1077" t="s">
        <v>1098</v>
      </c>
    </row>
    <row r="126" s="829" customFormat="true" ht="13.2" hidden="false" customHeight="false" outlineLevel="0" collapsed="false">
      <c r="A126" s="931"/>
      <c r="B126" s="1241" t="s">
        <v>1099</v>
      </c>
      <c r="C126" s="1242"/>
      <c r="D126" s="1234"/>
      <c r="E126" s="1235"/>
      <c r="F126" s="907" t="s">
        <v>1100</v>
      </c>
    </row>
    <row r="127" s="829" customFormat="true" ht="13.2" hidden="false" customHeight="false" outlineLevel="0" collapsed="false">
      <c r="A127" s="931"/>
      <c r="B127" s="1243"/>
      <c r="C127" s="876"/>
      <c r="D127" s="1234"/>
      <c r="E127" s="1235"/>
      <c r="F127" s="921"/>
      <c r="G127" s="1244"/>
      <c r="H127" s="1244"/>
      <c r="I127" s="1244"/>
      <c r="J127" s="1244"/>
      <c r="K127" s="1244"/>
      <c r="L127" s="1244"/>
      <c r="M127" s="1244"/>
      <c r="N127" s="1244"/>
      <c r="O127" s="1244"/>
    </row>
    <row r="128" s="829" customFormat="true" ht="13.2" hidden="false" customHeight="false" outlineLevel="0" collapsed="false">
      <c r="A128" s="931"/>
      <c r="B128" s="1245" t="s">
        <v>44</v>
      </c>
      <c r="C128" s="876"/>
      <c r="D128" s="1229"/>
      <c r="E128" s="848"/>
      <c r="F128" s="921"/>
      <c r="G128" s="1244"/>
      <c r="H128" s="1244"/>
      <c r="I128" s="1244"/>
      <c r="J128" s="1244"/>
      <c r="K128" s="1244"/>
      <c r="L128" s="1244"/>
      <c r="M128" s="1244"/>
      <c r="N128" s="1244"/>
      <c r="O128" s="1244"/>
    </row>
    <row r="129" s="829" customFormat="true" ht="13.2" hidden="false" customHeight="false" outlineLevel="0" collapsed="false">
      <c r="A129" s="931"/>
      <c r="B129" s="1246" t="s">
        <v>932</v>
      </c>
      <c r="C129" s="910" t="s">
        <v>919</v>
      </c>
      <c r="D129" s="1247"/>
      <c r="E129" s="852" t="s">
        <v>18</v>
      </c>
      <c r="F129" s="1248" t="s">
        <v>1013</v>
      </c>
    </row>
    <row r="130" s="829" customFormat="true" ht="13.8" hidden="false" customHeight="false" outlineLevel="0" collapsed="false">
      <c r="A130" s="931"/>
      <c r="B130" s="1230"/>
      <c r="C130" s="868" t="s">
        <v>931</v>
      </c>
      <c r="D130" s="1247"/>
      <c r="E130" s="1143" t="s">
        <v>220</v>
      </c>
      <c r="F130" s="1249" t="s">
        <v>1101</v>
      </c>
      <c r="G130" s="1250"/>
      <c r="H130" s="1250"/>
      <c r="I130" s="1250"/>
      <c r="J130" s="1250"/>
      <c r="K130" s="1250"/>
      <c r="L130" s="1250"/>
      <c r="M130" s="1250"/>
      <c r="N130" s="1250"/>
      <c r="O130" s="1250"/>
      <c r="P130" s="1250"/>
      <c r="Q130" s="1250"/>
    </row>
    <row r="131" s="829" customFormat="true" ht="13.8" hidden="false" customHeight="false" outlineLevel="0" collapsed="false">
      <c r="A131" s="1013"/>
      <c r="B131" s="1251"/>
      <c r="C131" s="884" t="s">
        <v>933</v>
      </c>
      <c r="D131" s="1252"/>
      <c r="E131" s="1143"/>
      <c r="F131" s="1249"/>
      <c r="G131" s="1253"/>
      <c r="H131" s="1254"/>
      <c r="I131" s="1254"/>
      <c r="J131" s="1254"/>
      <c r="K131" s="1254"/>
      <c r="L131" s="1254"/>
      <c r="M131" s="1254"/>
      <c r="N131" s="1254"/>
      <c r="O131" s="1254"/>
      <c r="P131" s="1254"/>
      <c r="Q131" s="1254"/>
      <c r="R131" s="1254"/>
      <c r="S131" s="1254"/>
    </row>
    <row r="134" customFormat="false" ht="13.8" hidden="false" customHeight="false" outlineLevel="0" collapsed="false">
      <c r="A134" s="1255"/>
      <c r="B134" s="1256"/>
      <c r="C134" s="1256"/>
      <c r="D134" s="1257"/>
      <c r="E134" s="1257"/>
      <c r="F134" s="1256"/>
      <c r="G134" s="1258"/>
      <c r="H134" s="1258"/>
    </row>
  </sheetData>
  <sheetProtection sheet="true" objects="true" scenarios="true"/>
  <mergeCells count="24">
    <mergeCell ref="E8:E10"/>
    <mergeCell ref="F8:F10"/>
    <mergeCell ref="E11:E12"/>
    <mergeCell ref="F11:F12"/>
    <mergeCell ref="E15:E16"/>
    <mergeCell ref="D21:D22"/>
    <mergeCell ref="E21:E22"/>
    <mergeCell ref="E28:E29"/>
    <mergeCell ref="F28:F29"/>
    <mergeCell ref="C38:C39"/>
    <mergeCell ref="D38:D39"/>
    <mergeCell ref="E38:E39"/>
    <mergeCell ref="F38:F39"/>
    <mergeCell ref="C78:C79"/>
    <mergeCell ref="E78:E79"/>
    <mergeCell ref="E80:E81"/>
    <mergeCell ref="F80:F81"/>
    <mergeCell ref="C86:F86"/>
    <mergeCell ref="F89:F90"/>
    <mergeCell ref="E93:E97"/>
    <mergeCell ref="E98:E99"/>
    <mergeCell ref="F98:F99"/>
    <mergeCell ref="E130:E131"/>
    <mergeCell ref="F130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22:11Z</dcterms:created>
  <dc:creator>Donatella Manzali</dc:creator>
  <dc:description/>
  <dc:language>en-US</dc:language>
  <cp:lastModifiedBy>Tovo Massimiliano</cp:lastModifiedBy>
  <cp:lastPrinted>2020-01-22T11:22:50Z</cp:lastPrinted>
  <dcterms:modified xsi:type="dcterms:W3CDTF">2020-05-12T08:56:18Z</dcterms:modified>
  <cp:revision>0</cp:revision>
  <dc:subject/>
  <dc:title/>
</cp:coreProperties>
</file>